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доходы2024" sheetId="1" state="visible" r:id="rId2"/>
    <sheet name="расх 2024" sheetId="2" state="visible" r:id="rId3"/>
    <sheet name="ист 2024" sheetId="3" state="visible" r:id="rId4"/>
    <sheet name="целев 2024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589">
  <si>
    <t xml:space="preserve">Приложение № 1</t>
  </si>
  <si>
    <t xml:space="preserve">к решению Собрания депутатов</t>
  </si>
  <si>
    <t xml:space="preserve">от 28.03.2025 №</t>
  </si>
  <si>
    <t xml:space="preserve">от  29.12.2023        №   29    </t>
  </si>
  <si>
    <t xml:space="preserve">Отчет об исполнении доходов бюджета Николаевского городского поселения за 2024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4 года, тыс.рублей</t>
  </si>
  <si>
    <t xml:space="preserve">Исполнение на 01.01.2025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0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0303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0041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2803.2025 №</t>
  </si>
  <si>
    <t xml:space="preserve">от  29.12.2023          №  29</t>
  </si>
  <si>
    <t xml:space="preserve">Отчет об исполнении ведомственной структуры расходов бюджета Николаевского городского поселения за 2024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Исполнение на 01.10.2024 года, тыс.рублей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1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униципальная пр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Проведение мероприятий по обустройству пещеходных преходов в соответствии с требованиями национальных стандартов на территории МО "Николаевское городское поселение"</t>
  </si>
  <si>
    <t xml:space="preserve">01 0 08 2011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Иные выплаты 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униципальная программа "Формирование комфортной городской среды на тарритории муниципального образования "Николаевское городское поселение"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 "Николаевское городское поселение" на 2023-2025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сети учреждений культурно-досугового типа</t>
  </si>
  <si>
    <t xml:space="preserve">14 0 А155130</t>
  </si>
  <si>
    <t xml:space="preserve">Мероприятия по проведению капитального ремонта ДК п.Николаевка</t>
  </si>
  <si>
    <t xml:space="preserve">243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28.03.2025 № </t>
  </si>
  <si>
    <t xml:space="preserve">                           от  29.12.2023         № 29</t>
  </si>
  <si>
    <t xml:space="preserve">Источники внутреннего финансирования дефицита бюджета Николаевского городского поселения за 2024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4 года (тыс.рублей)</t>
  </si>
  <si>
    <t xml:space="preserve">Исполнение на 01.01.2025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29.12.2023         №   229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2024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31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муниципальноая программа "Культура муниципального образования "Николаевское городское поселение" на 2023-2025 годы"</t>
  </si>
  <si>
    <t xml:space="preserve">14 0 03 R519F</t>
  </si>
  <si>
    <t xml:space="preserve">муниципальная программа "Формирование комфортной городской среды на территории муниципального образования "Николаевское городское поселение" 2018 -2024 годы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05 0 00 00000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от   29.12.2023             №   29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2024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0.000"/>
    <numFmt numFmtId="170" formatCode="#,##0.000"/>
    <numFmt numFmtId="171" formatCode="0.0000"/>
    <numFmt numFmtId="172" formatCode="0"/>
    <numFmt numFmtId="173" formatCode="0.00"/>
    <numFmt numFmtId="174" formatCode="_-* #,##0.00_р_._-;\-* #,##0.00_р_._-;_-* \-??_р_._-;_-@_-"/>
    <numFmt numFmtId="175" formatCode="0.0_ ;[RED]\-0.0\ "/>
    <numFmt numFmtId="176" formatCode="0.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 t="s">
        <v>2</v>
      </c>
    </row>
    <row r="4" s="7" customFormat="true" ht="15.75" hidden="false" customHeight="false" outlineLevel="0" collapsed="false">
      <c r="A4" s="3"/>
      <c r="B4" s="3"/>
      <c r="C4" s="4"/>
      <c r="D4" s="4"/>
      <c r="E4" s="5"/>
    </row>
    <row r="5" s="7" customFormat="true" ht="12.75" hidden="false" customHeight="true" outlineLevel="0" collapsed="false">
      <c r="I5" s="8" t="s">
        <v>3</v>
      </c>
    </row>
    <row r="6" s="7" customFormat="tru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51.6" hidden="false" customHeight="true" outlineLevel="0" collapsed="false">
      <c r="A8" s="12" t="s">
        <v>5</v>
      </c>
      <c r="B8" s="12"/>
      <c r="C8" s="12"/>
      <c r="D8" s="12"/>
      <c r="E8" s="12"/>
      <c r="F8" s="13" t="s">
        <v>6</v>
      </c>
      <c r="G8" s="14" t="s">
        <v>7</v>
      </c>
      <c r="H8" s="14" t="s">
        <v>8</v>
      </c>
      <c r="I8" s="15" t="s">
        <v>9</v>
      </c>
      <c r="J8" s="16" t="s">
        <v>10</v>
      </c>
      <c r="K8" s="17" t="s">
        <v>11</v>
      </c>
    </row>
    <row r="9" s="20" customFormat="true" ht="12.75" hidden="false" customHeight="false" outlineLevel="0" collapsed="false">
      <c r="A9" s="18" t="n">
        <v>1</v>
      </c>
      <c r="B9" s="18"/>
      <c r="C9" s="18"/>
      <c r="D9" s="18"/>
      <c r="E9" s="18"/>
      <c r="F9" s="18" t="n">
        <v>2</v>
      </c>
      <c r="G9" s="18" t="n">
        <v>3</v>
      </c>
      <c r="H9" s="18" t="n">
        <v>3</v>
      </c>
      <c r="I9" s="19" t="n">
        <v>3</v>
      </c>
      <c r="J9" s="18" t="n">
        <v>4</v>
      </c>
      <c r="K9" s="18" t="n">
        <v>5</v>
      </c>
    </row>
    <row r="10" s="26" customFormat="true" ht="12.75" hidden="false" customHeight="false" outlineLevel="0" collapsed="false">
      <c r="A10" s="21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2" t="s">
        <v>17</v>
      </c>
      <c r="G10" s="23" t="n">
        <f aca="false">G11+G18+G28+G32+G40+G47+G52+G62+G73</f>
        <v>15310</v>
      </c>
      <c r="H10" s="23" t="n">
        <f aca="false">H11+H18+H28+H32+H40+H47+H52+H62+H73</f>
        <v>0</v>
      </c>
      <c r="I10" s="24" t="n">
        <f aca="false">I11+I18+I28+I32+I40+I47+I52+I62+I73</f>
        <v>25022.55</v>
      </c>
      <c r="J10" s="25" t="n">
        <f aca="false">J11+J18+J28+J32+J40+J47+J52+J62+J73+J37</f>
        <v>29546.70302</v>
      </c>
      <c r="K10" s="25" t="n">
        <f aca="false">J10/I10*100</f>
        <v>118.080303646111</v>
      </c>
    </row>
    <row r="11" s="26" customFormat="true" ht="12.75" hidden="false" customHeight="false" outlineLevel="0" collapsed="false">
      <c r="A11" s="27" t="s">
        <v>18</v>
      </c>
      <c r="B11" s="27" t="s">
        <v>13</v>
      </c>
      <c r="C11" s="27" t="s">
        <v>14</v>
      </c>
      <c r="D11" s="27" t="s">
        <v>15</v>
      </c>
      <c r="E11" s="27" t="s">
        <v>16</v>
      </c>
      <c r="F11" s="28" t="s">
        <v>19</v>
      </c>
      <c r="G11" s="29" t="n">
        <f aca="false">G12</f>
        <v>6430</v>
      </c>
      <c r="H11" s="29" t="n">
        <f aca="false">H12</f>
        <v>0</v>
      </c>
      <c r="I11" s="30" t="n">
        <f aca="false">I12</f>
        <v>9723.8</v>
      </c>
      <c r="J11" s="31" t="n">
        <f aca="false">J12</f>
        <v>11870.94021</v>
      </c>
      <c r="K11" s="31" t="n">
        <f aca="false">J11/I11*100</f>
        <v>122.081287253954</v>
      </c>
    </row>
    <row r="12" s="26" customFormat="true" ht="12.75" hidden="false" customHeight="false" outlineLevel="0" collapsed="false">
      <c r="A12" s="32" t="s">
        <v>18</v>
      </c>
      <c r="B12" s="32" t="s">
        <v>20</v>
      </c>
      <c r="C12" s="32" t="s">
        <v>21</v>
      </c>
      <c r="D12" s="32" t="s">
        <v>15</v>
      </c>
      <c r="E12" s="32" t="s">
        <v>22</v>
      </c>
      <c r="F12" s="33" t="s">
        <v>23</v>
      </c>
      <c r="G12" s="34" t="n">
        <f aca="false">G13+G15+G14+G16</f>
        <v>6430</v>
      </c>
      <c r="H12" s="34" t="n">
        <f aca="false">H13+H15+H14+H16</f>
        <v>0</v>
      </c>
      <c r="I12" s="35" t="n">
        <f aca="false">I13+I15+I14+I16+I17</f>
        <v>9723.8</v>
      </c>
      <c r="J12" s="35" t="n">
        <f aca="false">J13+J15+J14+J16+J17</f>
        <v>11870.94021</v>
      </c>
      <c r="K12" s="36" t="n">
        <f aca="false">J12/I12*100</f>
        <v>122.081287253954</v>
      </c>
    </row>
    <row r="13" s="38" customFormat="true" ht="54.6" hidden="false" customHeight="true" outlineLevel="0" collapsed="false">
      <c r="A13" s="27" t="s">
        <v>18</v>
      </c>
      <c r="B13" s="27" t="s">
        <v>24</v>
      </c>
      <c r="C13" s="27" t="s">
        <v>21</v>
      </c>
      <c r="D13" s="27" t="s">
        <v>15</v>
      </c>
      <c r="E13" s="27" t="s">
        <v>22</v>
      </c>
      <c r="F13" s="37" t="s">
        <v>25</v>
      </c>
      <c r="G13" s="29" t="n">
        <v>6380</v>
      </c>
      <c r="H13" s="29"/>
      <c r="I13" s="30" t="n">
        <v>8920.2</v>
      </c>
      <c r="J13" s="31" t="n">
        <v>10763.31779</v>
      </c>
      <c r="K13" s="31" t="n">
        <f aca="false">J13/I13*100</f>
        <v>120.662292213179</v>
      </c>
    </row>
    <row r="14" customFormat="false" ht="80.45" hidden="false" customHeight="true" outlineLevel="0" collapsed="false">
      <c r="A14" s="27" t="s">
        <v>18</v>
      </c>
      <c r="B14" s="27" t="s">
        <v>26</v>
      </c>
      <c r="C14" s="27" t="s">
        <v>21</v>
      </c>
      <c r="D14" s="27" t="s">
        <v>15</v>
      </c>
      <c r="E14" s="27" t="s">
        <v>22</v>
      </c>
      <c r="F14" s="39" t="s">
        <v>27</v>
      </c>
      <c r="G14" s="29" t="n">
        <v>40</v>
      </c>
      <c r="H14" s="29"/>
      <c r="I14" s="30" t="n">
        <v>130</v>
      </c>
      <c r="J14" s="31" t="n">
        <v>260</v>
      </c>
      <c r="K14" s="31" t="n">
        <f aca="false">J14/I14*100</f>
        <v>200</v>
      </c>
    </row>
    <row r="15" customFormat="false" ht="40.15" hidden="false" customHeight="true" outlineLevel="0" collapsed="false">
      <c r="A15" s="27" t="s">
        <v>18</v>
      </c>
      <c r="B15" s="27" t="s">
        <v>28</v>
      </c>
      <c r="C15" s="27" t="s">
        <v>21</v>
      </c>
      <c r="D15" s="27" t="s">
        <v>15</v>
      </c>
      <c r="E15" s="27" t="s">
        <v>22</v>
      </c>
      <c r="F15" s="40" t="s">
        <v>29</v>
      </c>
      <c r="G15" s="29" t="n">
        <v>10</v>
      </c>
      <c r="H15" s="29"/>
      <c r="I15" s="30" t="n">
        <v>382.4</v>
      </c>
      <c r="J15" s="31" t="n">
        <f aca="false">437.3+9.77224</f>
        <v>447.07224</v>
      </c>
      <c r="K15" s="31" t="n">
        <f aca="false">J15/I15*100</f>
        <v>116.91219665272</v>
      </c>
    </row>
    <row r="16" customFormat="false" ht="69.6" hidden="false" customHeight="true" outlineLevel="0" collapsed="false">
      <c r="A16" s="27" t="s">
        <v>18</v>
      </c>
      <c r="B16" s="27" t="s">
        <v>30</v>
      </c>
      <c r="C16" s="27" t="s">
        <v>21</v>
      </c>
      <c r="D16" s="27" t="s">
        <v>15</v>
      </c>
      <c r="E16" s="27" t="s">
        <v>22</v>
      </c>
      <c r="F16" s="40" t="s">
        <v>31</v>
      </c>
      <c r="G16" s="29" t="n">
        <v>0</v>
      </c>
      <c r="H16" s="29" t="n">
        <v>0</v>
      </c>
      <c r="I16" s="30" t="n">
        <v>61.2</v>
      </c>
      <c r="J16" s="31" t="n">
        <v>136.8089</v>
      </c>
      <c r="K16" s="31" t="n">
        <f aca="false">J16/I16*100</f>
        <v>223.543954248366</v>
      </c>
    </row>
    <row r="17" customFormat="false" ht="44.25" hidden="false" customHeight="true" outlineLevel="0" collapsed="false">
      <c r="A17" s="27" t="s">
        <v>18</v>
      </c>
      <c r="B17" s="27" t="s">
        <v>32</v>
      </c>
      <c r="C17" s="27" t="s">
        <v>21</v>
      </c>
      <c r="D17" s="27" t="s">
        <v>33</v>
      </c>
      <c r="E17" s="27" t="s">
        <v>22</v>
      </c>
      <c r="F17" s="41" t="s">
        <v>34</v>
      </c>
      <c r="G17" s="29"/>
      <c r="H17" s="29"/>
      <c r="I17" s="30" t="n">
        <v>230</v>
      </c>
      <c r="J17" s="31" t="n">
        <v>263.74128</v>
      </c>
      <c r="K17" s="31" t="n">
        <f aca="false">J17/I17*100</f>
        <v>114.67012173913</v>
      </c>
    </row>
    <row r="18" s="42" customFormat="true" ht="28.15" hidden="false" customHeight="true" outlineLevel="0" collapsed="false">
      <c r="A18" s="27" t="s">
        <v>35</v>
      </c>
      <c r="B18" s="27" t="s">
        <v>13</v>
      </c>
      <c r="C18" s="27" t="s">
        <v>14</v>
      </c>
      <c r="D18" s="27" t="s">
        <v>15</v>
      </c>
      <c r="E18" s="27" t="s">
        <v>16</v>
      </c>
      <c r="F18" s="40" t="s">
        <v>36</v>
      </c>
      <c r="G18" s="23" t="n">
        <f aca="false">G19</f>
        <v>1753</v>
      </c>
      <c r="H18" s="23" t="n">
        <f aca="false">H19</f>
        <v>0</v>
      </c>
      <c r="I18" s="30" t="n">
        <f aca="false">I19</f>
        <v>5282</v>
      </c>
      <c r="J18" s="31" t="n">
        <f aca="false">J19</f>
        <v>5665.94776</v>
      </c>
      <c r="K18" s="31" t="n">
        <f aca="false">J18/I18*100</f>
        <v>107.268984475577</v>
      </c>
    </row>
    <row r="19" customFormat="false" ht="27" hidden="false" customHeight="true" outlineLevel="0" collapsed="false">
      <c r="A19" s="32" t="s">
        <v>35</v>
      </c>
      <c r="B19" s="32" t="s">
        <v>20</v>
      </c>
      <c r="C19" s="32" t="s">
        <v>21</v>
      </c>
      <c r="D19" s="32" t="s">
        <v>15</v>
      </c>
      <c r="E19" s="32" t="s">
        <v>22</v>
      </c>
      <c r="F19" s="43" t="s">
        <v>37</v>
      </c>
      <c r="G19" s="34" t="n">
        <f aca="false">G20+G22+G24+G26</f>
        <v>1753</v>
      </c>
      <c r="H19" s="34" t="n">
        <f aca="false">H20+H22+H24+H26</f>
        <v>0</v>
      </c>
      <c r="I19" s="35" t="n">
        <f aca="false">I20+I22+I24+I26+I21+I23+I25+I27</f>
        <v>5282</v>
      </c>
      <c r="J19" s="35" t="n">
        <f aca="false">J20+J22+J24+J26+J21+J23+J25+J27</f>
        <v>5665.94776</v>
      </c>
      <c r="K19" s="31" t="n">
        <f aca="false">J19/I19*100</f>
        <v>107.268984475577</v>
      </c>
    </row>
    <row r="20" customFormat="false" ht="51" hidden="false" customHeight="false" outlineLevel="0" collapsed="false">
      <c r="A20" s="44" t="s">
        <v>35</v>
      </c>
      <c r="B20" s="44" t="s">
        <v>38</v>
      </c>
      <c r="C20" s="45" t="s">
        <v>21</v>
      </c>
      <c r="D20" s="45" t="s">
        <v>15</v>
      </c>
      <c r="E20" s="45" t="s">
        <v>22</v>
      </c>
      <c r="F20" s="40" t="s">
        <v>39</v>
      </c>
      <c r="G20" s="29" t="n">
        <v>598.6</v>
      </c>
      <c r="H20" s="29"/>
      <c r="I20" s="30" t="n">
        <v>1790.6</v>
      </c>
      <c r="J20" s="31" t="n">
        <v>2186.26111</v>
      </c>
      <c r="K20" s="31" t="n">
        <f aca="false">J20/I20*100</f>
        <v>122.096565955546</v>
      </c>
    </row>
    <row r="21" customFormat="false" ht="51" hidden="false" customHeight="false" outlineLevel="0" collapsed="false">
      <c r="A21" s="44" t="s">
        <v>35</v>
      </c>
      <c r="B21" s="44" t="s">
        <v>40</v>
      </c>
      <c r="C21" s="45" t="s">
        <v>21</v>
      </c>
      <c r="D21" s="45" t="s">
        <v>15</v>
      </c>
      <c r="E21" s="45" t="s">
        <v>22</v>
      </c>
      <c r="F21" s="40" t="s">
        <v>39</v>
      </c>
      <c r="G21" s="29"/>
      <c r="H21" s="29"/>
      <c r="I21" s="30" t="n">
        <v>964.2</v>
      </c>
      <c r="J21" s="31" t="n">
        <v>740.97002</v>
      </c>
      <c r="K21" s="31" t="n">
        <f aca="false">J21/I21*100</f>
        <v>76.8481663555279</v>
      </c>
    </row>
    <row r="22" customFormat="false" ht="63.75" hidden="false" customHeight="false" outlineLevel="0" collapsed="false">
      <c r="A22" s="44" t="s">
        <v>35</v>
      </c>
      <c r="B22" s="44" t="s">
        <v>41</v>
      </c>
      <c r="C22" s="45" t="s">
        <v>21</v>
      </c>
      <c r="D22" s="45" t="s">
        <v>15</v>
      </c>
      <c r="E22" s="45" t="s">
        <v>22</v>
      </c>
      <c r="F22" s="46" t="s">
        <v>42</v>
      </c>
      <c r="G22" s="29" t="n">
        <v>6</v>
      </c>
      <c r="H22" s="29"/>
      <c r="I22" s="30" t="n">
        <v>10</v>
      </c>
      <c r="J22" s="31" t="n">
        <v>12.6319</v>
      </c>
      <c r="K22" s="31" t="n">
        <f aca="false">J22/I22*100</f>
        <v>126.319</v>
      </c>
    </row>
    <row r="23" customFormat="false" ht="63.75" hidden="false" customHeight="false" outlineLevel="0" collapsed="false">
      <c r="A23" s="44" t="s">
        <v>35</v>
      </c>
      <c r="B23" s="44" t="s">
        <v>43</v>
      </c>
      <c r="C23" s="45" t="s">
        <v>21</v>
      </c>
      <c r="D23" s="45" t="s">
        <v>15</v>
      </c>
      <c r="E23" s="45" t="s">
        <v>22</v>
      </c>
      <c r="F23" s="46" t="s">
        <v>42</v>
      </c>
      <c r="G23" s="29"/>
      <c r="H23" s="29"/>
      <c r="I23" s="30" t="n">
        <v>3.1</v>
      </c>
      <c r="J23" s="31" t="n">
        <v>4.28123</v>
      </c>
      <c r="K23" s="31" t="n">
        <f aca="false">J23/I23*100</f>
        <v>138.104193548387</v>
      </c>
    </row>
    <row r="24" customFormat="false" ht="51" hidden="false" customHeight="false" outlineLevel="0" collapsed="false">
      <c r="A24" s="44" t="s">
        <v>35</v>
      </c>
      <c r="B24" s="44" t="s">
        <v>44</v>
      </c>
      <c r="C24" s="45" t="s">
        <v>21</v>
      </c>
      <c r="D24" s="45" t="s">
        <v>15</v>
      </c>
      <c r="E24" s="45" t="s">
        <v>22</v>
      </c>
      <c r="F24" s="40" t="s">
        <v>45</v>
      </c>
      <c r="G24" s="29" t="n">
        <f aca="false">1268.1-119.7</f>
        <v>1148.4</v>
      </c>
      <c r="H24" s="29"/>
      <c r="I24" s="30" t="n">
        <v>1664.1</v>
      </c>
      <c r="J24" s="31" t="n">
        <v>2270.80506</v>
      </c>
      <c r="K24" s="31" t="n">
        <f aca="false">J24/I24*100</f>
        <v>136.458449612403</v>
      </c>
    </row>
    <row r="25" customFormat="false" ht="51" hidden="false" customHeight="false" outlineLevel="0" collapsed="false">
      <c r="A25" s="44" t="s">
        <v>35</v>
      </c>
      <c r="B25" s="44" t="s">
        <v>46</v>
      </c>
      <c r="C25" s="45" t="s">
        <v>21</v>
      </c>
      <c r="D25" s="45" t="s">
        <v>15</v>
      </c>
      <c r="E25" s="45" t="s">
        <v>22</v>
      </c>
      <c r="F25" s="40" t="s">
        <v>45</v>
      </c>
      <c r="G25" s="29"/>
      <c r="H25" s="29"/>
      <c r="I25" s="30" t="n">
        <v>1192.3</v>
      </c>
      <c r="J25" s="31" t="n">
        <v>769.62375</v>
      </c>
      <c r="K25" s="31" t="n">
        <f aca="false">J25/I25*100</f>
        <v>64.5495051580978</v>
      </c>
    </row>
    <row r="26" customFormat="false" ht="51" hidden="false" customHeight="false" outlineLevel="0" collapsed="false">
      <c r="A26" s="45" t="s">
        <v>35</v>
      </c>
      <c r="B26" s="44" t="s">
        <v>47</v>
      </c>
      <c r="C26" s="45" t="s">
        <v>21</v>
      </c>
      <c r="D26" s="45" t="s">
        <v>15</v>
      </c>
      <c r="E26" s="45" t="s">
        <v>22</v>
      </c>
      <c r="F26" s="40" t="s">
        <v>48</v>
      </c>
      <c r="G26" s="29" t="n">
        <v>0</v>
      </c>
      <c r="H26" s="29" t="n">
        <v>0</v>
      </c>
      <c r="I26" s="30" t="n">
        <v>-222.4</v>
      </c>
      <c r="J26" s="31" t="n">
        <v>-237.97164</v>
      </c>
      <c r="K26" s="31" t="n">
        <f aca="false">J26/I26*100</f>
        <v>107.001636690647</v>
      </c>
    </row>
    <row r="27" customFormat="false" ht="51" hidden="false" customHeight="false" outlineLevel="0" collapsed="false">
      <c r="A27" s="45" t="s">
        <v>35</v>
      </c>
      <c r="B27" s="44" t="s">
        <v>49</v>
      </c>
      <c r="C27" s="45" t="s">
        <v>21</v>
      </c>
      <c r="D27" s="45" t="s">
        <v>15</v>
      </c>
      <c r="E27" s="45" t="s">
        <v>22</v>
      </c>
      <c r="F27" s="40" t="s">
        <v>48</v>
      </c>
      <c r="G27" s="29"/>
      <c r="H27" s="29"/>
      <c r="I27" s="30" t="n">
        <v>-119.9</v>
      </c>
      <c r="J27" s="31" t="n">
        <v>-80.65367</v>
      </c>
      <c r="K27" s="31" t="n">
        <f aca="false">J27/I27*100</f>
        <v>67.2674478732277</v>
      </c>
    </row>
    <row r="28" customFormat="false" ht="12.75" hidden="false" customHeight="true" outlineLevel="0" collapsed="false">
      <c r="A28" s="32" t="s">
        <v>50</v>
      </c>
      <c r="B28" s="32" t="s">
        <v>13</v>
      </c>
      <c r="C28" s="32" t="s">
        <v>14</v>
      </c>
      <c r="D28" s="32" t="s">
        <v>15</v>
      </c>
      <c r="E28" s="32" t="s">
        <v>16</v>
      </c>
      <c r="F28" s="33" t="s">
        <v>51</v>
      </c>
      <c r="G28" s="23" t="n">
        <f aca="false">G29</f>
        <v>16</v>
      </c>
      <c r="H28" s="23" t="n">
        <f aca="false">H29</f>
        <v>0</v>
      </c>
      <c r="I28" s="35" t="n">
        <f aca="false">I29</f>
        <v>1020</v>
      </c>
      <c r="J28" s="36" t="n">
        <f aca="false">J29</f>
        <v>16.5185</v>
      </c>
      <c r="K28" s="36" t="n">
        <f aca="false">J28/I28*100</f>
        <v>1.61946078431373</v>
      </c>
    </row>
    <row r="29" s="48" customFormat="true" ht="13.5" hidden="false" customHeight="true" outlineLevel="0" collapsed="false">
      <c r="A29" s="47" t="s">
        <v>50</v>
      </c>
      <c r="B29" s="47" t="s">
        <v>52</v>
      </c>
      <c r="C29" s="47" t="s">
        <v>21</v>
      </c>
      <c r="D29" s="47" t="s">
        <v>15</v>
      </c>
      <c r="E29" s="47" t="s">
        <v>22</v>
      </c>
      <c r="F29" s="40" t="s">
        <v>53</v>
      </c>
      <c r="G29" s="29" t="n">
        <f aca="false">G30+G31</f>
        <v>16</v>
      </c>
      <c r="H29" s="29" t="n">
        <f aca="false">H30+H31</f>
        <v>0</v>
      </c>
      <c r="I29" s="30" t="n">
        <v>1020</v>
      </c>
      <c r="J29" s="31" t="n">
        <v>16.5185</v>
      </c>
      <c r="K29" s="31" t="n">
        <f aca="false">J29/I29*100</f>
        <v>1.61946078431373</v>
      </c>
    </row>
    <row r="30" s="48" customFormat="true" ht="13.5" hidden="true" customHeight="false" outlineLevel="0" collapsed="false">
      <c r="A30" s="47" t="s">
        <v>50</v>
      </c>
      <c r="B30" s="47" t="s">
        <v>54</v>
      </c>
      <c r="C30" s="47" t="s">
        <v>21</v>
      </c>
      <c r="D30" s="47" t="s">
        <v>15</v>
      </c>
      <c r="E30" s="47" t="s">
        <v>22</v>
      </c>
      <c r="F30" s="40" t="s">
        <v>53</v>
      </c>
      <c r="G30" s="29" t="n">
        <v>16</v>
      </c>
      <c r="H30" s="29"/>
      <c r="I30" s="30" t="n">
        <f aca="false">G30+H30</f>
        <v>16</v>
      </c>
      <c r="J30" s="31" t="n">
        <v>16.34545</v>
      </c>
      <c r="K30" s="31" t="n">
        <f aca="false">J30/I30*100</f>
        <v>102.1590625</v>
      </c>
    </row>
    <row r="31" s="49" customFormat="true" ht="24" hidden="true" customHeight="true" outlineLevel="0" collapsed="false">
      <c r="A31" s="47" t="s">
        <v>50</v>
      </c>
      <c r="B31" s="47" t="s">
        <v>55</v>
      </c>
      <c r="C31" s="47" t="s">
        <v>21</v>
      </c>
      <c r="D31" s="47" t="s">
        <v>15</v>
      </c>
      <c r="E31" s="47" t="s">
        <v>22</v>
      </c>
      <c r="F31" s="40" t="s">
        <v>56</v>
      </c>
      <c r="G31" s="29"/>
      <c r="H31" s="29"/>
      <c r="I31" s="30"/>
      <c r="J31" s="31"/>
      <c r="K31" s="31" t="e">
        <f aca="false">J31/I31*100</f>
        <v>#DIV/0!</v>
      </c>
    </row>
    <row r="32" customFormat="false" ht="15" hidden="false" customHeight="true" outlineLevel="0" collapsed="false">
      <c r="A32" s="32" t="s">
        <v>57</v>
      </c>
      <c r="B32" s="32" t="s">
        <v>13</v>
      </c>
      <c r="C32" s="32" t="s">
        <v>14</v>
      </c>
      <c r="D32" s="32" t="s">
        <v>15</v>
      </c>
      <c r="E32" s="32" t="s">
        <v>16</v>
      </c>
      <c r="F32" s="50" t="s">
        <v>58</v>
      </c>
      <c r="G32" s="51" t="n">
        <f aca="false">G33+G34</f>
        <v>3950</v>
      </c>
      <c r="H32" s="51" t="n">
        <f aca="false">H33+H34</f>
        <v>0</v>
      </c>
      <c r="I32" s="35" t="n">
        <f aca="false">I33+I34</f>
        <v>4367.6</v>
      </c>
      <c r="J32" s="36" t="n">
        <f aca="false">J33+J34</f>
        <v>6532.12683</v>
      </c>
      <c r="K32" s="36" t="n">
        <f aca="false">J32/I32*100</f>
        <v>149.558724013188</v>
      </c>
    </row>
    <row r="33" customFormat="false" ht="38.25" hidden="false" customHeight="true" outlineLevel="0" collapsed="false">
      <c r="A33" s="27" t="s">
        <v>57</v>
      </c>
      <c r="B33" s="27" t="s">
        <v>59</v>
      </c>
      <c r="C33" s="27" t="s">
        <v>60</v>
      </c>
      <c r="D33" s="27" t="s">
        <v>15</v>
      </c>
      <c r="E33" s="27" t="s">
        <v>22</v>
      </c>
      <c r="F33" s="52" t="s">
        <v>61</v>
      </c>
      <c r="G33" s="29" t="n">
        <v>1510</v>
      </c>
      <c r="H33" s="29"/>
      <c r="I33" s="30" t="n">
        <v>2125.6</v>
      </c>
      <c r="J33" s="31" t="n">
        <v>3807.23092</v>
      </c>
      <c r="K33" s="31" t="n">
        <f aca="false">J33/I33*100</f>
        <v>179.113234851336</v>
      </c>
    </row>
    <row r="34" s="26" customFormat="true" ht="12.75" hidden="false" customHeight="false" outlineLevel="0" collapsed="false">
      <c r="A34" s="32" t="s">
        <v>57</v>
      </c>
      <c r="B34" s="32" t="s">
        <v>62</v>
      </c>
      <c r="C34" s="32" t="s">
        <v>14</v>
      </c>
      <c r="D34" s="32" t="s">
        <v>15</v>
      </c>
      <c r="E34" s="32" t="s">
        <v>22</v>
      </c>
      <c r="F34" s="53" t="s">
        <v>63</v>
      </c>
      <c r="G34" s="34" t="n">
        <f aca="false">G35+G36</f>
        <v>2440</v>
      </c>
      <c r="H34" s="34" t="n">
        <f aca="false">H35+H36</f>
        <v>0</v>
      </c>
      <c r="I34" s="35" t="n">
        <f aca="false">I35+I36</f>
        <v>2242</v>
      </c>
      <c r="J34" s="36" t="n">
        <f aca="false">J35+J36</f>
        <v>2724.89591</v>
      </c>
      <c r="K34" s="36" t="n">
        <f aca="false">J34/I34*100</f>
        <v>121.53862221231</v>
      </c>
    </row>
    <row r="35" s="26" customFormat="true" ht="27" hidden="false" customHeight="true" outlineLevel="0" collapsed="false">
      <c r="A35" s="27" t="s">
        <v>57</v>
      </c>
      <c r="B35" s="27" t="s">
        <v>64</v>
      </c>
      <c r="C35" s="27" t="s">
        <v>60</v>
      </c>
      <c r="D35" s="27" t="s">
        <v>33</v>
      </c>
      <c r="E35" s="27" t="s">
        <v>22</v>
      </c>
      <c r="F35" s="39" t="s">
        <v>65</v>
      </c>
      <c r="G35" s="29" t="n">
        <v>340</v>
      </c>
      <c r="H35" s="29"/>
      <c r="I35" s="30" t="n">
        <v>259</v>
      </c>
      <c r="J35" s="31" t="n">
        <v>-27.9831</v>
      </c>
      <c r="K35" s="31" t="n">
        <f aca="false">J35/I35*100</f>
        <v>-10.8042857142857</v>
      </c>
    </row>
    <row r="36" customFormat="false" ht="31.5" hidden="false" customHeight="true" outlineLevel="0" collapsed="false">
      <c r="A36" s="27" t="s">
        <v>57</v>
      </c>
      <c r="B36" s="27" t="s">
        <v>66</v>
      </c>
      <c r="C36" s="27" t="s">
        <v>60</v>
      </c>
      <c r="D36" s="27" t="s">
        <v>33</v>
      </c>
      <c r="E36" s="27" t="s">
        <v>22</v>
      </c>
      <c r="F36" s="39" t="s">
        <v>67</v>
      </c>
      <c r="G36" s="29" t="n">
        <v>2100</v>
      </c>
      <c r="H36" s="29"/>
      <c r="I36" s="30" t="n">
        <v>1983</v>
      </c>
      <c r="J36" s="31" t="n">
        <v>2752.87901</v>
      </c>
      <c r="K36" s="31" t="n">
        <f aca="false">J36/I36*100</f>
        <v>138.823954109934</v>
      </c>
    </row>
    <row r="37" s="42" customFormat="true" ht="25.5" hidden="false" customHeight="false" outlineLevel="0" collapsed="false">
      <c r="A37" s="47" t="s">
        <v>68</v>
      </c>
      <c r="B37" s="47" t="s">
        <v>13</v>
      </c>
      <c r="C37" s="47" t="s">
        <v>14</v>
      </c>
      <c r="D37" s="47" t="s">
        <v>15</v>
      </c>
      <c r="E37" s="47" t="s">
        <v>14</v>
      </c>
      <c r="F37" s="37" t="s">
        <v>69</v>
      </c>
      <c r="G37" s="23"/>
      <c r="H37" s="23"/>
      <c r="I37" s="30" t="n">
        <v>0</v>
      </c>
      <c r="J37" s="31" t="n">
        <f aca="false">J39</f>
        <v>0</v>
      </c>
      <c r="K37" s="31" t="n">
        <v>0</v>
      </c>
    </row>
    <row r="38" customFormat="false" ht="12.75" hidden="true" customHeight="false" outlineLevel="0" collapsed="false">
      <c r="A38" s="27" t="s">
        <v>68</v>
      </c>
      <c r="B38" s="27" t="s">
        <v>70</v>
      </c>
      <c r="C38" s="27" t="s">
        <v>14</v>
      </c>
      <c r="D38" s="27" t="s">
        <v>15</v>
      </c>
      <c r="E38" s="27" t="s">
        <v>22</v>
      </c>
      <c r="F38" s="52" t="s">
        <v>71</v>
      </c>
      <c r="G38" s="29"/>
      <c r="H38" s="29"/>
      <c r="I38" s="30"/>
      <c r="J38" s="31"/>
      <c r="K38" s="31" t="e">
        <f aca="false">J38/I38*100</f>
        <v>#DIV/0!</v>
      </c>
    </row>
    <row r="39" customFormat="false" ht="12.75" hidden="false" customHeight="false" outlineLevel="0" collapsed="false">
      <c r="A39" s="27" t="s">
        <v>68</v>
      </c>
      <c r="B39" s="27" t="s">
        <v>72</v>
      </c>
      <c r="C39" s="27" t="s">
        <v>14</v>
      </c>
      <c r="D39" s="27" t="s">
        <v>15</v>
      </c>
      <c r="E39" s="27" t="s">
        <v>22</v>
      </c>
      <c r="F39" s="52" t="s">
        <v>73</v>
      </c>
      <c r="G39" s="29"/>
      <c r="H39" s="29"/>
      <c r="I39" s="30" t="n">
        <v>0</v>
      </c>
      <c r="J39" s="31" t="n">
        <v>0</v>
      </c>
      <c r="K39" s="31" t="n">
        <v>0</v>
      </c>
    </row>
    <row r="40" s="42" customFormat="true" ht="30" hidden="false" customHeight="true" outlineLevel="0" collapsed="false">
      <c r="A40" s="32" t="s">
        <v>74</v>
      </c>
      <c r="B40" s="32" t="s">
        <v>13</v>
      </c>
      <c r="C40" s="32" t="s">
        <v>14</v>
      </c>
      <c r="D40" s="32" t="s">
        <v>15</v>
      </c>
      <c r="E40" s="32" t="s">
        <v>16</v>
      </c>
      <c r="F40" s="53" t="s">
        <v>75</v>
      </c>
      <c r="G40" s="51" t="n">
        <f aca="false">G41+G46</f>
        <v>2496</v>
      </c>
      <c r="H40" s="51" t="n">
        <f aca="false">H41+H46</f>
        <v>0</v>
      </c>
      <c r="I40" s="35" t="n">
        <f aca="false">I41+I46</f>
        <v>3484.9</v>
      </c>
      <c r="J40" s="36" t="n">
        <f aca="false">J41+J46</f>
        <v>4240.81793</v>
      </c>
      <c r="K40" s="36" t="n">
        <f aca="false">J40/I40*100</f>
        <v>121.691237338231</v>
      </c>
    </row>
    <row r="41" s="26" customFormat="true" ht="64.5" hidden="false" customHeight="true" outlineLevel="0" collapsed="false">
      <c r="A41" s="32" t="s">
        <v>74</v>
      </c>
      <c r="B41" s="27" t="s">
        <v>76</v>
      </c>
      <c r="C41" s="27" t="s">
        <v>14</v>
      </c>
      <c r="D41" s="27" t="s">
        <v>15</v>
      </c>
      <c r="E41" s="27" t="s">
        <v>77</v>
      </c>
      <c r="F41" s="52" t="s">
        <v>78</v>
      </c>
      <c r="G41" s="29" t="n">
        <f aca="false">G42+G43</f>
        <v>2496</v>
      </c>
      <c r="H41" s="29" t="n">
        <f aca="false">H42+H43</f>
        <v>0</v>
      </c>
      <c r="I41" s="30" t="n">
        <f aca="false">I42+I43</f>
        <v>3484.9</v>
      </c>
      <c r="J41" s="31" t="n">
        <f aca="false">J42+J43</f>
        <v>4240.81793</v>
      </c>
      <c r="K41" s="31" t="n">
        <f aca="false">J41/I41*100</f>
        <v>121.691237338231</v>
      </c>
    </row>
    <row r="42" customFormat="false" ht="57.6" hidden="false" customHeight="true" outlineLevel="0" collapsed="false">
      <c r="A42" s="27" t="s">
        <v>74</v>
      </c>
      <c r="B42" s="27" t="s">
        <v>79</v>
      </c>
      <c r="C42" s="27" t="s">
        <v>60</v>
      </c>
      <c r="D42" s="27" t="s">
        <v>15</v>
      </c>
      <c r="E42" s="27" t="s">
        <v>77</v>
      </c>
      <c r="F42" s="54" t="s">
        <v>80</v>
      </c>
      <c r="G42" s="29" t="n">
        <v>2300</v>
      </c>
      <c r="H42" s="29"/>
      <c r="I42" s="30" t="n">
        <v>3023.3</v>
      </c>
      <c r="J42" s="31" t="n">
        <v>3748.50737</v>
      </c>
      <c r="K42" s="31" t="n">
        <f aca="false">J42/I42*100</f>
        <v>123.987277809017</v>
      </c>
    </row>
    <row r="43" customFormat="false" ht="56.45" hidden="false" customHeight="true" outlineLevel="0" collapsed="false">
      <c r="A43" s="27" t="s">
        <v>74</v>
      </c>
      <c r="B43" s="27" t="s">
        <v>81</v>
      </c>
      <c r="C43" s="27" t="s">
        <v>60</v>
      </c>
      <c r="D43" s="27" t="s">
        <v>15</v>
      </c>
      <c r="E43" s="27" t="s">
        <v>77</v>
      </c>
      <c r="F43" s="55" t="s">
        <v>82</v>
      </c>
      <c r="G43" s="29" t="n">
        <v>196</v>
      </c>
      <c r="H43" s="29"/>
      <c r="I43" s="30" t="n">
        <v>461.6</v>
      </c>
      <c r="J43" s="31" t="n">
        <v>492.31056</v>
      </c>
      <c r="K43" s="31" t="n">
        <f aca="false">J43/I43*100</f>
        <v>106.653067590988</v>
      </c>
    </row>
    <row r="44" customFormat="false" ht="28.15" hidden="true" customHeight="true" outlineLevel="0" collapsed="false">
      <c r="A44" s="27" t="s">
        <v>74</v>
      </c>
      <c r="B44" s="27" t="s">
        <v>83</v>
      </c>
      <c r="C44" s="27" t="s">
        <v>60</v>
      </c>
      <c r="D44" s="27" t="s">
        <v>15</v>
      </c>
      <c r="E44" s="27" t="s">
        <v>77</v>
      </c>
      <c r="F44" s="55" t="s">
        <v>84</v>
      </c>
      <c r="G44" s="29" t="n">
        <v>0</v>
      </c>
      <c r="H44" s="29" t="n">
        <v>0</v>
      </c>
      <c r="I44" s="30" t="n">
        <v>0</v>
      </c>
      <c r="J44" s="31" t="n">
        <v>0</v>
      </c>
      <c r="K44" s="31" t="e">
        <f aca="false">J44/I44*100</f>
        <v>#DIV/0!</v>
      </c>
    </row>
    <row r="45" customFormat="false" ht="28.9" hidden="true" customHeight="true" outlineLevel="0" collapsed="false">
      <c r="A45" s="27" t="s">
        <v>74</v>
      </c>
      <c r="B45" s="27" t="s">
        <v>85</v>
      </c>
      <c r="C45" s="27" t="s">
        <v>60</v>
      </c>
      <c r="D45" s="27" t="s">
        <v>15</v>
      </c>
      <c r="E45" s="27" t="s">
        <v>77</v>
      </c>
      <c r="F45" s="55" t="s">
        <v>86</v>
      </c>
      <c r="G45" s="29" t="n">
        <v>0</v>
      </c>
      <c r="H45" s="29" t="n">
        <v>0</v>
      </c>
      <c r="I45" s="30" t="n">
        <v>0</v>
      </c>
      <c r="J45" s="31" t="n">
        <v>0</v>
      </c>
      <c r="K45" s="31" t="e">
        <f aca="false">J45/I45*100</f>
        <v>#DIV/0!</v>
      </c>
    </row>
    <row r="46" s="59" customFormat="true" ht="54" hidden="true" customHeight="true" outlineLevel="0" collapsed="false">
      <c r="A46" s="56" t="s">
        <v>74</v>
      </c>
      <c r="B46" s="56" t="s">
        <v>87</v>
      </c>
      <c r="C46" s="56" t="s">
        <v>60</v>
      </c>
      <c r="D46" s="56" t="s">
        <v>15</v>
      </c>
      <c r="E46" s="56" t="s">
        <v>77</v>
      </c>
      <c r="F46" s="57" t="s">
        <v>88</v>
      </c>
      <c r="G46" s="58" t="n">
        <v>0</v>
      </c>
      <c r="H46" s="58" t="n">
        <v>0</v>
      </c>
      <c r="I46" s="35" t="n">
        <v>0</v>
      </c>
      <c r="J46" s="35" t="n">
        <v>0</v>
      </c>
      <c r="K46" s="31" t="e">
        <f aca="false">J46/I46*100</f>
        <v>#DIV/0!</v>
      </c>
    </row>
    <row r="47" s="42" customFormat="true" ht="27" hidden="false" customHeight="true" outlineLevel="0" collapsed="false">
      <c r="A47" s="47" t="s">
        <v>89</v>
      </c>
      <c r="B47" s="47" t="s">
        <v>13</v>
      </c>
      <c r="C47" s="47" t="s">
        <v>14</v>
      </c>
      <c r="D47" s="47" t="s">
        <v>15</v>
      </c>
      <c r="E47" s="47" t="s">
        <v>16</v>
      </c>
      <c r="F47" s="40" t="s">
        <v>90</v>
      </c>
      <c r="G47" s="23" t="n">
        <f aca="false">G48</f>
        <v>110</v>
      </c>
      <c r="H47" s="23" t="n">
        <f aca="false">H48</f>
        <v>0</v>
      </c>
      <c r="I47" s="30" t="n">
        <f aca="false">I48</f>
        <v>184.75</v>
      </c>
      <c r="J47" s="30" t="n">
        <f aca="false">J48</f>
        <v>200.35</v>
      </c>
      <c r="K47" s="31" t="n">
        <f aca="false">J47/I47*100</f>
        <v>108.443843031123</v>
      </c>
    </row>
    <row r="48" s="26" customFormat="true" ht="12.75" hidden="false" customHeight="false" outlineLevel="0" collapsed="false">
      <c r="A48" s="56" t="s">
        <v>89</v>
      </c>
      <c r="B48" s="56" t="s">
        <v>91</v>
      </c>
      <c r="C48" s="56" t="s">
        <v>14</v>
      </c>
      <c r="D48" s="56" t="s">
        <v>15</v>
      </c>
      <c r="E48" s="56" t="s">
        <v>92</v>
      </c>
      <c r="F48" s="43" t="s">
        <v>93</v>
      </c>
      <c r="G48" s="34" t="n">
        <f aca="false">G49</f>
        <v>110</v>
      </c>
      <c r="H48" s="34" t="n">
        <f aca="false">H49</f>
        <v>0</v>
      </c>
      <c r="I48" s="35" t="n">
        <f aca="false">I49</f>
        <v>184.75</v>
      </c>
      <c r="J48" s="35" t="n">
        <f aca="false">J49</f>
        <v>200.35</v>
      </c>
      <c r="K48" s="36" t="n">
        <f aca="false">J48/I48*100</f>
        <v>108.443843031123</v>
      </c>
    </row>
    <row r="49" customFormat="false" ht="12.75" hidden="false" customHeight="false" outlineLevel="0" collapsed="false">
      <c r="A49" s="47" t="s">
        <v>89</v>
      </c>
      <c r="B49" s="47" t="s">
        <v>94</v>
      </c>
      <c r="C49" s="47" t="s">
        <v>14</v>
      </c>
      <c r="D49" s="47" t="s">
        <v>15</v>
      </c>
      <c r="E49" s="47" t="s">
        <v>92</v>
      </c>
      <c r="F49" s="60" t="s">
        <v>95</v>
      </c>
      <c r="G49" s="29" t="n">
        <f aca="false">G50</f>
        <v>110</v>
      </c>
      <c r="H49" s="29" t="n">
        <f aca="false">H50</f>
        <v>0</v>
      </c>
      <c r="I49" s="30" t="n">
        <f aca="false">I50+I51</f>
        <v>184.75</v>
      </c>
      <c r="J49" s="30" t="n">
        <f aca="false">J50+J51</f>
        <v>200.35</v>
      </c>
      <c r="K49" s="31" t="n">
        <f aca="false">J49/I49*100</f>
        <v>108.443843031123</v>
      </c>
    </row>
    <row r="50" customFormat="false" ht="27" hidden="false" customHeight="true" outlineLevel="0" collapsed="false">
      <c r="A50" s="47" t="s">
        <v>89</v>
      </c>
      <c r="B50" s="47" t="s">
        <v>96</v>
      </c>
      <c r="C50" s="47" t="s">
        <v>60</v>
      </c>
      <c r="D50" s="47" t="s">
        <v>15</v>
      </c>
      <c r="E50" s="47" t="s">
        <v>92</v>
      </c>
      <c r="F50" s="60" t="s">
        <v>97</v>
      </c>
      <c r="G50" s="29" t="n">
        <v>110</v>
      </c>
      <c r="H50" s="29"/>
      <c r="I50" s="30" t="n">
        <v>184.75</v>
      </c>
      <c r="J50" s="31" t="n">
        <v>200.35</v>
      </c>
      <c r="K50" s="31" t="n">
        <f aca="false">J50/I50*100</f>
        <v>108.443843031123</v>
      </c>
    </row>
    <row r="51" customFormat="false" ht="18" hidden="false" customHeight="true" outlineLevel="0" collapsed="false">
      <c r="A51" s="47" t="s">
        <v>89</v>
      </c>
      <c r="B51" s="47" t="s">
        <v>98</v>
      </c>
      <c r="C51" s="47" t="s">
        <v>60</v>
      </c>
      <c r="D51" s="47" t="s">
        <v>15</v>
      </c>
      <c r="E51" s="47" t="s">
        <v>92</v>
      </c>
      <c r="F51" s="60" t="s">
        <v>99</v>
      </c>
      <c r="G51" s="29" t="n">
        <v>0</v>
      </c>
      <c r="H51" s="29" t="n">
        <v>0</v>
      </c>
      <c r="I51" s="30" t="n">
        <v>0</v>
      </c>
      <c r="J51" s="31" t="n">
        <v>0</v>
      </c>
      <c r="K51" s="31"/>
    </row>
    <row r="52" customFormat="false" ht="26.25" hidden="false" customHeight="true" outlineLevel="0" collapsed="false">
      <c r="A52" s="32" t="s">
        <v>100</v>
      </c>
      <c r="B52" s="32" t="s">
        <v>13</v>
      </c>
      <c r="C52" s="32" t="s">
        <v>14</v>
      </c>
      <c r="D52" s="32" t="s">
        <v>15</v>
      </c>
      <c r="E52" s="32" t="s">
        <v>16</v>
      </c>
      <c r="F52" s="61" t="s">
        <v>101</v>
      </c>
      <c r="G52" s="51" t="n">
        <f aca="false">G61+G54</f>
        <v>550</v>
      </c>
      <c r="H52" s="51" t="n">
        <f aca="false">H61+H54</f>
        <v>0</v>
      </c>
      <c r="I52" s="35" t="n">
        <f aca="false">I61+I54</f>
        <v>411</v>
      </c>
      <c r="J52" s="36" t="n">
        <f aca="false">J61+J54</f>
        <v>466.85961</v>
      </c>
      <c r="K52" s="36" t="n">
        <f aca="false">J52/I52*100</f>
        <v>113.591145985401</v>
      </c>
    </row>
    <row r="53" customFormat="false" ht="28.15" hidden="true" customHeight="true" outlineLevel="0" collapsed="false">
      <c r="A53" s="27" t="s">
        <v>100</v>
      </c>
      <c r="B53" s="27" t="s">
        <v>102</v>
      </c>
      <c r="C53" s="27" t="s">
        <v>60</v>
      </c>
      <c r="D53" s="27" t="s">
        <v>15</v>
      </c>
      <c r="E53" s="27" t="s">
        <v>103</v>
      </c>
      <c r="F53" s="62" t="s">
        <v>104</v>
      </c>
      <c r="G53" s="29" t="n">
        <v>0</v>
      </c>
      <c r="H53" s="29" t="n">
        <v>0</v>
      </c>
      <c r="I53" s="30" t="n">
        <v>0</v>
      </c>
      <c r="J53" s="31" t="n">
        <v>0</v>
      </c>
      <c r="K53" s="31" t="e">
        <f aca="false">J53/I53*100</f>
        <v>#DIV/0!</v>
      </c>
    </row>
    <row r="54" customFormat="false" ht="63.6" hidden="true" customHeight="true" outlineLevel="0" collapsed="false">
      <c r="A54" s="27" t="s">
        <v>100</v>
      </c>
      <c r="B54" s="27" t="s">
        <v>105</v>
      </c>
      <c r="C54" s="27" t="s">
        <v>60</v>
      </c>
      <c r="D54" s="27" t="s">
        <v>15</v>
      </c>
      <c r="E54" s="27" t="s">
        <v>103</v>
      </c>
      <c r="F54" s="54" t="s">
        <v>106</v>
      </c>
      <c r="G54" s="29" t="n">
        <v>0</v>
      </c>
      <c r="H54" s="29" t="n">
        <v>0</v>
      </c>
      <c r="I54" s="30" t="n">
        <v>0</v>
      </c>
      <c r="J54" s="31" t="n">
        <v>0</v>
      </c>
      <c r="K54" s="31" t="e">
        <f aca="false">J54/I54*100</f>
        <v>#DIV/0!</v>
      </c>
    </row>
    <row r="55" customFormat="false" ht="69" hidden="true" customHeight="true" outlineLevel="0" collapsed="false">
      <c r="A55" s="27" t="s">
        <v>100</v>
      </c>
      <c r="B55" s="27" t="s">
        <v>107</v>
      </c>
      <c r="C55" s="27" t="s">
        <v>60</v>
      </c>
      <c r="D55" s="27" t="s">
        <v>15</v>
      </c>
      <c r="E55" s="27" t="s">
        <v>103</v>
      </c>
      <c r="F55" s="62" t="s">
        <v>108</v>
      </c>
      <c r="G55" s="29" t="n">
        <v>0</v>
      </c>
      <c r="H55" s="29" t="n">
        <v>0</v>
      </c>
      <c r="I55" s="30" t="n">
        <v>0</v>
      </c>
      <c r="J55" s="31" t="n">
        <v>0</v>
      </c>
      <c r="K55" s="31" t="e">
        <f aca="false">J55/I55*100</f>
        <v>#DIV/0!</v>
      </c>
    </row>
    <row r="56" customFormat="false" ht="69" hidden="true" customHeight="true" outlineLevel="0" collapsed="false">
      <c r="A56" s="27" t="s">
        <v>100</v>
      </c>
      <c r="B56" s="27" t="s">
        <v>105</v>
      </c>
      <c r="C56" s="27" t="s">
        <v>60</v>
      </c>
      <c r="D56" s="27" t="s">
        <v>15</v>
      </c>
      <c r="E56" s="27" t="s">
        <v>109</v>
      </c>
      <c r="F56" s="62" t="s">
        <v>110</v>
      </c>
      <c r="G56" s="29" t="n">
        <v>0</v>
      </c>
      <c r="H56" s="29" t="n">
        <v>0</v>
      </c>
      <c r="I56" s="30" t="n">
        <v>0</v>
      </c>
      <c r="J56" s="31" t="n">
        <v>0</v>
      </c>
      <c r="K56" s="31" t="e">
        <f aca="false">J56/I56*100</f>
        <v>#DIV/0!</v>
      </c>
    </row>
    <row r="57" customFormat="false" ht="70.9" hidden="true" customHeight="true" outlineLevel="0" collapsed="false">
      <c r="A57" s="27" t="s">
        <v>100</v>
      </c>
      <c r="B57" s="27" t="s">
        <v>107</v>
      </c>
      <c r="C57" s="27" t="s">
        <v>60</v>
      </c>
      <c r="D57" s="27" t="s">
        <v>15</v>
      </c>
      <c r="E57" s="27" t="s">
        <v>109</v>
      </c>
      <c r="F57" s="62" t="s">
        <v>110</v>
      </c>
      <c r="G57" s="29" t="n">
        <v>0</v>
      </c>
      <c r="H57" s="29" t="n">
        <v>0</v>
      </c>
      <c r="I57" s="30" t="n">
        <v>0</v>
      </c>
      <c r="J57" s="31" t="n">
        <v>0</v>
      </c>
      <c r="K57" s="31" t="e">
        <f aca="false">J57/I57*100</f>
        <v>#DIV/0!</v>
      </c>
    </row>
    <row r="58" customFormat="false" ht="43.15" hidden="true" customHeight="true" outlineLevel="0" collapsed="false">
      <c r="A58" s="27" t="s">
        <v>100</v>
      </c>
      <c r="B58" s="27" t="s">
        <v>111</v>
      </c>
      <c r="C58" s="27" t="s">
        <v>60</v>
      </c>
      <c r="D58" s="27" t="s">
        <v>15</v>
      </c>
      <c r="E58" s="27" t="s">
        <v>103</v>
      </c>
      <c r="F58" s="62" t="s">
        <v>112</v>
      </c>
      <c r="G58" s="29" t="n">
        <v>0</v>
      </c>
      <c r="H58" s="29" t="n">
        <v>0</v>
      </c>
      <c r="I58" s="30" t="n">
        <v>0</v>
      </c>
      <c r="J58" s="31" t="n">
        <v>0</v>
      </c>
      <c r="K58" s="31" t="e">
        <f aca="false">J58/I58*100</f>
        <v>#DIV/0!</v>
      </c>
    </row>
    <row r="59" customFormat="false" ht="40.9" hidden="true" customHeight="true" outlineLevel="0" collapsed="false">
      <c r="A59" s="27" t="s">
        <v>100</v>
      </c>
      <c r="B59" s="27" t="s">
        <v>111</v>
      </c>
      <c r="C59" s="27" t="s">
        <v>60</v>
      </c>
      <c r="D59" s="27" t="s">
        <v>15</v>
      </c>
      <c r="E59" s="27" t="s">
        <v>109</v>
      </c>
      <c r="F59" s="62" t="s">
        <v>113</v>
      </c>
      <c r="G59" s="29" t="n">
        <v>0</v>
      </c>
      <c r="H59" s="29" t="n">
        <v>0</v>
      </c>
      <c r="I59" s="30" t="n">
        <v>0</v>
      </c>
      <c r="J59" s="31" t="n">
        <v>0</v>
      </c>
      <c r="K59" s="31" t="e">
        <f aca="false">J59/I59*100</f>
        <v>#DIV/0!</v>
      </c>
    </row>
    <row r="60" customFormat="false" ht="26.45" hidden="true" customHeight="true" outlineLevel="0" collapsed="false">
      <c r="A60" s="27" t="s">
        <v>100</v>
      </c>
      <c r="B60" s="27" t="s">
        <v>72</v>
      </c>
      <c r="C60" s="27" t="s">
        <v>60</v>
      </c>
      <c r="D60" s="27" t="s">
        <v>15</v>
      </c>
      <c r="E60" s="27" t="s">
        <v>114</v>
      </c>
      <c r="F60" s="62" t="s">
        <v>115</v>
      </c>
      <c r="G60" s="29" t="n">
        <v>0</v>
      </c>
      <c r="H60" s="29" t="n">
        <v>0</v>
      </c>
      <c r="I60" s="30" t="n">
        <v>0</v>
      </c>
      <c r="J60" s="31" t="n">
        <v>0</v>
      </c>
      <c r="K60" s="31" t="e">
        <f aca="false">J60/I60*100</f>
        <v>#DIV/0!</v>
      </c>
    </row>
    <row r="61" customFormat="false" ht="41.45" hidden="false" customHeight="true" outlineLevel="0" collapsed="false">
      <c r="A61" s="27" t="s">
        <v>100</v>
      </c>
      <c r="B61" s="27" t="s">
        <v>116</v>
      </c>
      <c r="C61" s="27" t="s">
        <v>60</v>
      </c>
      <c r="D61" s="27" t="s">
        <v>15</v>
      </c>
      <c r="E61" s="27" t="s">
        <v>117</v>
      </c>
      <c r="F61" s="54" t="s">
        <v>118</v>
      </c>
      <c r="G61" s="29" t="n">
        <v>550</v>
      </c>
      <c r="H61" s="29"/>
      <c r="I61" s="30" t="n">
        <v>411</v>
      </c>
      <c r="J61" s="31" t="n">
        <v>466.85961</v>
      </c>
      <c r="K61" s="31" t="n">
        <f aca="false">J61/I61*100</f>
        <v>113.591145985401</v>
      </c>
    </row>
    <row r="62" s="42" customFormat="true" ht="16.9" hidden="false" customHeight="true" outlineLevel="0" collapsed="false">
      <c r="A62" s="32" t="s">
        <v>119</v>
      </c>
      <c r="B62" s="32" t="s">
        <v>13</v>
      </c>
      <c r="C62" s="32" t="s">
        <v>14</v>
      </c>
      <c r="D62" s="32" t="s">
        <v>15</v>
      </c>
      <c r="E62" s="32" t="s">
        <v>16</v>
      </c>
      <c r="F62" s="61" t="s">
        <v>120</v>
      </c>
      <c r="G62" s="51" t="n">
        <f aca="false">G71</f>
        <v>5</v>
      </c>
      <c r="H62" s="51" t="n">
        <f aca="false">H71</f>
        <v>0</v>
      </c>
      <c r="I62" s="35" t="n">
        <f aca="false">I71</f>
        <v>548.5</v>
      </c>
      <c r="J62" s="36" t="n">
        <f aca="false">J71+J67</f>
        <v>553.14218</v>
      </c>
      <c r="K62" s="36" t="n">
        <f aca="false">J62/I62*100</f>
        <v>100.846340929809</v>
      </c>
    </row>
    <row r="63" s="42" customFormat="true" ht="43.15" hidden="true" customHeight="true" outlineLevel="0" collapsed="false">
      <c r="A63" s="27" t="s">
        <v>119</v>
      </c>
      <c r="B63" s="27" t="s">
        <v>121</v>
      </c>
      <c r="C63" s="27" t="s">
        <v>60</v>
      </c>
      <c r="D63" s="27" t="s">
        <v>15</v>
      </c>
      <c r="E63" s="27" t="s">
        <v>122</v>
      </c>
      <c r="F63" s="62" t="s">
        <v>123</v>
      </c>
      <c r="G63" s="29"/>
      <c r="H63" s="29"/>
      <c r="I63" s="30"/>
      <c r="J63" s="31"/>
      <c r="K63" s="31" t="e">
        <f aca="false">J63/I63*100</f>
        <v>#DIV/0!</v>
      </c>
    </row>
    <row r="64" s="42" customFormat="true" ht="55.9" hidden="true" customHeight="true" outlineLevel="0" collapsed="false">
      <c r="A64" s="27" t="s">
        <v>119</v>
      </c>
      <c r="B64" s="27" t="s">
        <v>124</v>
      </c>
      <c r="C64" s="27" t="s">
        <v>60</v>
      </c>
      <c r="D64" s="27" t="s">
        <v>15</v>
      </c>
      <c r="E64" s="27" t="s">
        <v>122</v>
      </c>
      <c r="F64" s="62" t="s">
        <v>125</v>
      </c>
      <c r="G64" s="29"/>
      <c r="H64" s="29"/>
      <c r="I64" s="30"/>
      <c r="J64" s="31"/>
      <c r="K64" s="31" t="e">
        <f aca="false">J64/I64*100</f>
        <v>#DIV/0!</v>
      </c>
    </row>
    <row r="65" s="42" customFormat="true" ht="41.45" hidden="true" customHeight="true" outlineLevel="0" collapsed="false">
      <c r="A65" s="27" t="s">
        <v>119</v>
      </c>
      <c r="B65" s="27" t="s">
        <v>126</v>
      </c>
      <c r="C65" s="27" t="s">
        <v>60</v>
      </c>
      <c r="D65" s="27" t="s">
        <v>15</v>
      </c>
      <c r="E65" s="27" t="s">
        <v>122</v>
      </c>
      <c r="F65" s="62" t="s">
        <v>127</v>
      </c>
      <c r="G65" s="29"/>
      <c r="H65" s="29"/>
      <c r="I65" s="30"/>
      <c r="J65" s="31"/>
      <c r="K65" s="31" t="e">
        <f aca="false">J65/I65*100</f>
        <v>#DIV/0!</v>
      </c>
    </row>
    <row r="66" s="42" customFormat="true" ht="43.9" hidden="true" customHeight="true" outlineLevel="0" collapsed="false">
      <c r="A66" s="27" t="s">
        <v>119</v>
      </c>
      <c r="B66" s="27" t="s">
        <v>128</v>
      </c>
      <c r="C66" s="27" t="s">
        <v>60</v>
      </c>
      <c r="D66" s="27" t="s">
        <v>15</v>
      </c>
      <c r="E66" s="27" t="s">
        <v>122</v>
      </c>
      <c r="F66" s="62" t="s">
        <v>129</v>
      </c>
      <c r="G66" s="29"/>
      <c r="H66" s="29"/>
      <c r="I66" s="30"/>
      <c r="J66" s="31"/>
      <c r="K66" s="31" t="e">
        <f aca="false">J66/I66*100</f>
        <v>#DIV/0!</v>
      </c>
    </row>
    <row r="67" s="42" customFormat="true" ht="55.9" hidden="true" customHeight="true" outlineLevel="0" collapsed="false">
      <c r="A67" s="27" t="s">
        <v>119</v>
      </c>
      <c r="B67" s="27" t="s">
        <v>130</v>
      </c>
      <c r="C67" s="27" t="s">
        <v>60</v>
      </c>
      <c r="D67" s="27" t="s">
        <v>15</v>
      </c>
      <c r="E67" s="27" t="s">
        <v>122</v>
      </c>
      <c r="F67" s="63" t="s">
        <v>131</v>
      </c>
      <c r="G67" s="29"/>
      <c r="H67" s="29"/>
      <c r="I67" s="30"/>
      <c r="J67" s="31" t="n">
        <v>0</v>
      </c>
      <c r="K67" s="31" t="e">
        <f aca="false">J67/I67*100</f>
        <v>#DIV/0!</v>
      </c>
    </row>
    <row r="68" s="42" customFormat="true" ht="54.6" hidden="true" customHeight="true" outlineLevel="0" collapsed="false">
      <c r="A68" s="27" t="s">
        <v>119</v>
      </c>
      <c r="B68" s="27" t="s">
        <v>132</v>
      </c>
      <c r="C68" s="27" t="s">
        <v>60</v>
      </c>
      <c r="D68" s="27" t="s">
        <v>15</v>
      </c>
      <c r="E68" s="27" t="s">
        <v>122</v>
      </c>
      <c r="F68" s="62" t="s">
        <v>133</v>
      </c>
      <c r="G68" s="29"/>
      <c r="H68" s="29"/>
      <c r="I68" s="30"/>
      <c r="J68" s="31"/>
      <c r="K68" s="31" t="e">
        <f aca="false">J68/I68*100</f>
        <v>#DIV/0!</v>
      </c>
    </row>
    <row r="69" s="42" customFormat="true" ht="69" hidden="true" customHeight="true" outlineLevel="0" collapsed="false">
      <c r="A69" s="27" t="s">
        <v>119</v>
      </c>
      <c r="B69" s="27" t="s">
        <v>134</v>
      </c>
      <c r="C69" s="27" t="s">
        <v>60</v>
      </c>
      <c r="D69" s="27" t="s">
        <v>15</v>
      </c>
      <c r="E69" s="27" t="s">
        <v>122</v>
      </c>
      <c r="F69" s="62" t="s">
        <v>135</v>
      </c>
      <c r="G69" s="29"/>
      <c r="H69" s="29"/>
      <c r="I69" s="30"/>
      <c r="J69" s="31"/>
      <c r="K69" s="31" t="e">
        <f aca="false">J69/I69*100</f>
        <v>#DIV/0!</v>
      </c>
    </row>
    <row r="70" s="42" customFormat="true" ht="68.45" hidden="true" customHeight="true" outlineLevel="0" collapsed="false">
      <c r="A70" s="27" t="s">
        <v>119</v>
      </c>
      <c r="B70" s="27" t="s">
        <v>136</v>
      </c>
      <c r="C70" s="27" t="s">
        <v>137</v>
      </c>
      <c r="D70" s="27" t="s">
        <v>15</v>
      </c>
      <c r="E70" s="27" t="s">
        <v>122</v>
      </c>
      <c r="F70" s="62" t="s">
        <v>135</v>
      </c>
      <c r="G70" s="29"/>
      <c r="H70" s="29"/>
      <c r="I70" s="30"/>
      <c r="J70" s="31"/>
      <c r="K70" s="31" t="e">
        <f aca="false">J70/I70*100</f>
        <v>#DIV/0!</v>
      </c>
    </row>
    <row r="71" customFormat="false" ht="25.5" hidden="false" customHeight="true" outlineLevel="0" collapsed="false">
      <c r="A71" s="32" t="s">
        <v>119</v>
      </c>
      <c r="B71" s="32" t="s">
        <v>138</v>
      </c>
      <c r="C71" s="32" t="s">
        <v>14</v>
      </c>
      <c r="D71" s="32" t="s">
        <v>15</v>
      </c>
      <c r="E71" s="32" t="s">
        <v>16</v>
      </c>
      <c r="F71" s="61" t="s">
        <v>139</v>
      </c>
      <c r="G71" s="34" t="n">
        <f aca="false">G72</f>
        <v>5</v>
      </c>
      <c r="H71" s="34" t="n">
        <f aca="false">H72</f>
        <v>0</v>
      </c>
      <c r="I71" s="35" t="n">
        <f aca="false">I72</f>
        <v>548.5</v>
      </c>
      <c r="J71" s="36" t="n">
        <f aca="false">J72</f>
        <v>553.14218</v>
      </c>
      <c r="K71" s="36" t="n">
        <f aca="false">J71/I71*100</f>
        <v>100.846340929809</v>
      </c>
    </row>
    <row r="72" customFormat="false" ht="26.25" hidden="false" customHeight="true" outlineLevel="0" collapsed="false">
      <c r="A72" s="27" t="s">
        <v>119</v>
      </c>
      <c r="B72" s="27" t="s">
        <v>140</v>
      </c>
      <c r="C72" s="27" t="s">
        <v>60</v>
      </c>
      <c r="D72" s="27" t="s">
        <v>15</v>
      </c>
      <c r="E72" s="27" t="s">
        <v>122</v>
      </c>
      <c r="F72" s="54" t="s">
        <v>141</v>
      </c>
      <c r="G72" s="29" t="n">
        <v>5</v>
      </c>
      <c r="H72" s="29"/>
      <c r="I72" s="30" t="n">
        <v>548.5</v>
      </c>
      <c r="J72" s="31" t="n">
        <v>553.14218</v>
      </c>
      <c r="K72" s="31" t="n">
        <f aca="false">J72/I72*100</f>
        <v>100.846340929809</v>
      </c>
    </row>
    <row r="73" s="42" customFormat="true" ht="12.75" hidden="false" customHeight="false" outlineLevel="0" collapsed="false">
      <c r="A73" s="27" t="s">
        <v>142</v>
      </c>
      <c r="B73" s="27" t="s">
        <v>13</v>
      </c>
      <c r="C73" s="27" t="s">
        <v>14</v>
      </c>
      <c r="D73" s="27" t="s">
        <v>15</v>
      </c>
      <c r="E73" s="27" t="s">
        <v>16</v>
      </c>
      <c r="F73" s="54" t="s">
        <v>143</v>
      </c>
      <c r="G73" s="23" t="n">
        <f aca="false">G74+G76</f>
        <v>0</v>
      </c>
      <c r="H73" s="23" t="n">
        <f aca="false">H74+H76</f>
        <v>0</v>
      </c>
      <c r="I73" s="30" t="n">
        <f aca="false">I74+I76</f>
        <v>0</v>
      </c>
      <c r="J73" s="31" t="n">
        <f aca="false">J74+J76</f>
        <v>0</v>
      </c>
      <c r="K73" s="31" t="n">
        <v>0</v>
      </c>
    </row>
    <row r="74" customFormat="false" ht="12.75" hidden="false" customHeight="false" outlineLevel="0" collapsed="false">
      <c r="A74" s="32" t="s">
        <v>142</v>
      </c>
      <c r="B74" s="32" t="s">
        <v>91</v>
      </c>
      <c r="C74" s="32" t="s">
        <v>60</v>
      </c>
      <c r="D74" s="32" t="s">
        <v>15</v>
      </c>
      <c r="E74" s="32" t="s">
        <v>144</v>
      </c>
      <c r="F74" s="61" t="s">
        <v>145</v>
      </c>
      <c r="G74" s="34" t="n">
        <f aca="false">G75</f>
        <v>0</v>
      </c>
      <c r="H74" s="34" t="n">
        <f aca="false">H75</f>
        <v>0</v>
      </c>
      <c r="I74" s="35" t="n">
        <f aca="false">I75</f>
        <v>0</v>
      </c>
      <c r="J74" s="36" t="n">
        <f aca="false">J75</f>
        <v>0</v>
      </c>
      <c r="K74" s="36" t="n">
        <v>0</v>
      </c>
    </row>
    <row r="75" customFormat="false" ht="15.6" hidden="false" customHeight="true" outlineLevel="0" collapsed="false">
      <c r="A75" s="27" t="s">
        <v>142</v>
      </c>
      <c r="B75" s="27" t="s">
        <v>102</v>
      </c>
      <c r="C75" s="27" t="s">
        <v>60</v>
      </c>
      <c r="D75" s="27" t="s">
        <v>15</v>
      </c>
      <c r="E75" s="27" t="s">
        <v>144</v>
      </c>
      <c r="F75" s="54" t="s">
        <v>146</v>
      </c>
      <c r="G75" s="29"/>
      <c r="H75" s="29"/>
      <c r="I75" s="30" t="n">
        <v>0</v>
      </c>
      <c r="J75" s="31" t="n">
        <v>0</v>
      </c>
      <c r="K75" s="31" t="n">
        <v>0</v>
      </c>
    </row>
    <row r="76" customFormat="false" ht="12.75" hidden="false" customHeight="true" outlineLevel="0" collapsed="false">
      <c r="A76" s="27" t="s">
        <v>142</v>
      </c>
      <c r="B76" s="27" t="s">
        <v>147</v>
      </c>
      <c r="C76" s="27" t="s">
        <v>60</v>
      </c>
      <c r="D76" s="27" t="s">
        <v>15</v>
      </c>
      <c r="E76" s="27" t="s">
        <v>144</v>
      </c>
      <c r="F76" s="54" t="s">
        <v>148</v>
      </c>
      <c r="G76" s="29"/>
      <c r="H76" s="29"/>
      <c r="I76" s="30" t="n">
        <v>0</v>
      </c>
      <c r="J76" s="31" t="n">
        <v>0</v>
      </c>
      <c r="K76" s="31" t="n">
        <v>0</v>
      </c>
    </row>
    <row r="77" s="42" customFormat="true" ht="14.25" hidden="false" customHeight="true" outlineLevel="0" collapsed="false">
      <c r="A77" s="64" t="s">
        <v>149</v>
      </c>
      <c r="B77" s="64"/>
      <c r="C77" s="64"/>
      <c r="D77" s="64"/>
      <c r="E77" s="64"/>
      <c r="F77" s="64"/>
      <c r="G77" s="65" t="n">
        <f aca="false">G11+G18+G28+G32+G40+G47+G52+G62+G73</f>
        <v>15310</v>
      </c>
      <c r="H77" s="65" t="n">
        <f aca="false">H11+H18+H28+H32+H40+H47+H52+H62+H73</f>
        <v>0</v>
      </c>
      <c r="I77" s="66" t="n">
        <f aca="false">I11+I18+I28+I32+I40+I47+I52+I62+I73</f>
        <v>25022.55</v>
      </c>
      <c r="J77" s="66" t="n">
        <f aca="false">J11+J18+J28+J32+J40+J47+J52+J62+J73+J37</f>
        <v>29546.70302</v>
      </c>
      <c r="K77" s="25" t="n">
        <f aca="false">J77/I77*100</f>
        <v>118.080303646111</v>
      </c>
    </row>
    <row r="78" s="42" customFormat="true" ht="12.75" hidden="false" customHeight="true" outlineLevel="0" collapsed="false">
      <c r="A78" s="67" t="s">
        <v>150</v>
      </c>
      <c r="B78" s="67"/>
      <c r="C78" s="67"/>
      <c r="D78" s="67"/>
      <c r="E78" s="67"/>
      <c r="F78" s="67"/>
      <c r="G78" s="68" t="n">
        <f aca="false">G80+G86+G98+G111+G120</f>
        <v>7739</v>
      </c>
      <c r="H78" s="68" t="n">
        <f aca="false">H80+H86+H98+H111+H120</f>
        <v>3178.2</v>
      </c>
      <c r="I78" s="69" t="n">
        <f aca="false">I79</f>
        <v>57475.73</v>
      </c>
      <c r="J78" s="69" t="n">
        <f aca="false">J79</f>
        <v>57472.59515</v>
      </c>
      <c r="K78" s="25" t="n">
        <f aca="false">J78/I78*100</f>
        <v>99.9945457848034</v>
      </c>
    </row>
    <row r="79" s="42" customFormat="true" ht="25.5" hidden="false" customHeight="false" outlineLevel="0" collapsed="false">
      <c r="A79" s="70" t="n">
        <v>202</v>
      </c>
      <c r="B79" s="71" t="s">
        <v>13</v>
      </c>
      <c r="C79" s="71" t="s">
        <v>14</v>
      </c>
      <c r="D79" s="71" t="s">
        <v>15</v>
      </c>
      <c r="E79" s="71" t="s">
        <v>16</v>
      </c>
      <c r="F79" s="72" t="s">
        <v>151</v>
      </c>
      <c r="G79" s="73"/>
      <c r="H79" s="73"/>
      <c r="I79" s="74" t="n">
        <f aca="false">I80+I86+I98+I111</f>
        <v>57475.73</v>
      </c>
      <c r="J79" s="74" t="n">
        <f aca="false">J80+J86+J98+J111</f>
        <v>57472.59515</v>
      </c>
      <c r="K79" s="31" t="n">
        <f aca="false">J79/I79*100</f>
        <v>99.9945457848034</v>
      </c>
    </row>
    <row r="80" s="42" customFormat="true" ht="15.75" hidden="false" customHeight="true" outlineLevel="0" collapsed="false">
      <c r="A80" s="75" t="s">
        <v>152</v>
      </c>
      <c r="B80" s="75" t="s">
        <v>153</v>
      </c>
      <c r="C80" s="75" t="s">
        <v>14</v>
      </c>
      <c r="D80" s="75" t="s">
        <v>15</v>
      </c>
      <c r="E80" s="75" t="s">
        <v>154</v>
      </c>
      <c r="F80" s="76" t="s">
        <v>155</v>
      </c>
      <c r="G80" s="77" t="n">
        <f aca="false">G81+G82</f>
        <v>6975.6</v>
      </c>
      <c r="H80" s="77" t="n">
        <f aca="false">H81+H82</f>
        <v>0</v>
      </c>
      <c r="I80" s="78" t="n">
        <f aca="false">I81+I82+I83+I84+I85</f>
        <v>22395.65</v>
      </c>
      <c r="J80" s="78" t="n">
        <f aca="false">J81+J82+J83+J84+J85</f>
        <v>22395.65</v>
      </c>
      <c r="K80" s="36" t="n">
        <f aca="false">J80/I80*100</f>
        <v>100</v>
      </c>
    </row>
    <row r="81" customFormat="false" ht="25.5" hidden="false" customHeight="false" outlineLevel="0" collapsed="false">
      <c r="A81" s="27" t="s">
        <v>152</v>
      </c>
      <c r="B81" s="27" t="s">
        <v>156</v>
      </c>
      <c r="C81" s="27" t="s">
        <v>60</v>
      </c>
      <c r="D81" s="27" t="s">
        <v>15</v>
      </c>
      <c r="E81" s="27" t="s">
        <v>154</v>
      </c>
      <c r="F81" s="62" t="s">
        <v>157</v>
      </c>
      <c r="G81" s="73" t="n">
        <v>6109.5</v>
      </c>
      <c r="H81" s="73"/>
      <c r="I81" s="74" t="n">
        <v>19053.9</v>
      </c>
      <c r="J81" s="74" t="n">
        <v>19053.9</v>
      </c>
      <c r="K81" s="31" t="n">
        <f aca="false">J81/I81*100</f>
        <v>100</v>
      </c>
    </row>
    <row r="82" customFormat="false" ht="26.25" hidden="false" customHeight="true" outlineLevel="0" collapsed="false">
      <c r="A82" s="27" t="s">
        <v>152</v>
      </c>
      <c r="B82" s="27" t="s">
        <v>158</v>
      </c>
      <c r="C82" s="27" t="s">
        <v>60</v>
      </c>
      <c r="D82" s="27" t="s">
        <v>15</v>
      </c>
      <c r="E82" s="27" t="s">
        <v>154</v>
      </c>
      <c r="F82" s="62" t="s">
        <v>159</v>
      </c>
      <c r="G82" s="73" t="n">
        <v>866.1</v>
      </c>
      <c r="H82" s="73"/>
      <c r="I82" s="74" t="n">
        <f aca="false">987.5+731.3</f>
        <v>1718.8</v>
      </c>
      <c r="J82" s="74" t="n">
        <v>1718.8</v>
      </c>
      <c r="K82" s="31" t="n">
        <f aca="false">J82/I82*100</f>
        <v>100</v>
      </c>
    </row>
    <row r="83" customFormat="false" ht="26.25" hidden="false" customHeight="true" outlineLevel="0" collapsed="false">
      <c r="A83" s="27" t="s">
        <v>152</v>
      </c>
      <c r="B83" s="27" t="s">
        <v>160</v>
      </c>
      <c r="C83" s="27" t="s">
        <v>60</v>
      </c>
      <c r="D83" s="27" t="s">
        <v>15</v>
      </c>
      <c r="E83" s="27" t="s">
        <v>154</v>
      </c>
      <c r="F83" s="62" t="s">
        <v>161</v>
      </c>
      <c r="G83" s="73"/>
      <c r="H83" s="73"/>
      <c r="I83" s="74" t="n">
        <f aca="false">1388.6+72.5</f>
        <v>1461.1</v>
      </c>
      <c r="J83" s="74" t="n">
        <v>1461.1</v>
      </c>
      <c r="K83" s="31" t="n">
        <f aca="false">J83/I83*100</f>
        <v>100</v>
      </c>
    </row>
    <row r="84" customFormat="false" ht="26.25" hidden="false" customHeight="true" outlineLevel="0" collapsed="false">
      <c r="A84" s="27" t="s">
        <v>152</v>
      </c>
      <c r="B84" s="27" t="s">
        <v>162</v>
      </c>
      <c r="C84" s="27" t="s">
        <v>60</v>
      </c>
      <c r="D84" s="27" t="s">
        <v>15</v>
      </c>
      <c r="E84" s="27" t="s">
        <v>154</v>
      </c>
      <c r="F84" s="62" t="s">
        <v>163</v>
      </c>
      <c r="G84" s="73"/>
      <c r="H84" s="73"/>
      <c r="I84" s="74" t="n">
        <v>120.5</v>
      </c>
      <c r="J84" s="74" t="n">
        <v>120.5</v>
      </c>
      <c r="K84" s="31" t="n">
        <f aca="false">J84/I84*100</f>
        <v>100</v>
      </c>
    </row>
    <row r="85" customFormat="false" ht="26.25" hidden="false" customHeight="true" outlineLevel="0" collapsed="false">
      <c r="A85" s="27" t="s">
        <v>152</v>
      </c>
      <c r="B85" s="27" t="s">
        <v>164</v>
      </c>
      <c r="C85" s="27" t="s">
        <v>60</v>
      </c>
      <c r="D85" s="27" t="s">
        <v>15</v>
      </c>
      <c r="E85" s="27" t="s">
        <v>154</v>
      </c>
      <c r="F85" s="62" t="s">
        <v>165</v>
      </c>
      <c r="G85" s="73"/>
      <c r="H85" s="73"/>
      <c r="I85" s="74" t="n">
        <v>41.35</v>
      </c>
      <c r="J85" s="74" t="n">
        <v>41.35</v>
      </c>
      <c r="K85" s="31" t="n">
        <f aca="false">J85/I85*100</f>
        <v>100</v>
      </c>
    </row>
    <row r="86" s="42" customFormat="true" ht="26.25" hidden="false" customHeight="true" outlineLevel="0" collapsed="false">
      <c r="A86" s="32" t="s">
        <v>152</v>
      </c>
      <c r="B86" s="32" t="s">
        <v>166</v>
      </c>
      <c r="C86" s="32" t="s">
        <v>14</v>
      </c>
      <c r="D86" s="32" t="s">
        <v>15</v>
      </c>
      <c r="E86" s="32" t="s">
        <v>154</v>
      </c>
      <c r="F86" s="79" t="s">
        <v>167</v>
      </c>
      <c r="G86" s="77" t="n">
        <f aca="false">G92</f>
        <v>0</v>
      </c>
      <c r="H86" s="77" t="n">
        <f aca="false">H92</f>
        <v>3178.2</v>
      </c>
      <c r="I86" s="78" t="n">
        <f aca="false">I87+I90+I92+I96+I97+I89</f>
        <v>33919.88</v>
      </c>
      <c r="J86" s="78" t="n">
        <f aca="false">J87+J90+J92+J96+J97+J89</f>
        <v>33916.74515</v>
      </c>
      <c r="K86" s="36" t="n">
        <f aca="false">J86/I86*100</f>
        <v>99.9907580746158</v>
      </c>
    </row>
    <row r="87" s="42" customFormat="true" ht="26.25" hidden="false" customHeight="true" outlineLevel="0" collapsed="false">
      <c r="A87" s="27" t="s">
        <v>152</v>
      </c>
      <c r="B87" s="27" t="s">
        <v>166</v>
      </c>
      <c r="C87" s="27" t="s">
        <v>14</v>
      </c>
      <c r="D87" s="27" t="s">
        <v>15</v>
      </c>
      <c r="E87" s="27" t="s">
        <v>154</v>
      </c>
      <c r="F87" s="80" t="s">
        <v>168</v>
      </c>
      <c r="G87" s="68"/>
      <c r="H87" s="68"/>
      <c r="I87" s="74" t="n">
        <f aca="false">I88</f>
        <v>13639.98</v>
      </c>
      <c r="J87" s="74" t="n">
        <f aca="false">J88</f>
        <v>13637.97295</v>
      </c>
      <c r="K87" s="31" t="n">
        <f aca="false">J87/I87*100</f>
        <v>99.9852855356093</v>
      </c>
    </row>
    <row r="88" s="42" customFormat="true" ht="26.25" hidden="false" customHeight="true" outlineLevel="0" collapsed="false">
      <c r="A88" s="27" t="s">
        <v>152</v>
      </c>
      <c r="B88" s="27" t="s">
        <v>169</v>
      </c>
      <c r="C88" s="27" t="s">
        <v>60</v>
      </c>
      <c r="D88" s="27" t="s">
        <v>15</v>
      </c>
      <c r="E88" s="27" t="s">
        <v>154</v>
      </c>
      <c r="F88" s="80" t="s">
        <v>170</v>
      </c>
      <c r="G88" s="68"/>
      <c r="H88" s="68"/>
      <c r="I88" s="74" t="n">
        <v>13639.98</v>
      </c>
      <c r="J88" s="74" t="n">
        <v>13637.97295</v>
      </c>
      <c r="K88" s="31" t="n">
        <f aca="false">J88/I88*100</f>
        <v>99.9852855356093</v>
      </c>
    </row>
    <row r="89" s="42" customFormat="true" ht="25.5" hidden="false" customHeight="false" outlineLevel="0" collapsed="false">
      <c r="A89" s="27" t="s">
        <v>152</v>
      </c>
      <c r="B89" s="27" t="s">
        <v>171</v>
      </c>
      <c r="C89" s="27" t="s">
        <v>60</v>
      </c>
      <c r="D89" s="27" t="s">
        <v>15</v>
      </c>
      <c r="E89" s="27" t="s">
        <v>154</v>
      </c>
      <c r="F89" s="63" t="s">
        <v>172</v>
      </c>
      <c r="G89" s="68"/>
      <c r="H89" s="68"/>
      <c r="I89" s="74" t="n">
        <v>15.6</v>
      </c>
      <c r="J89" s="74" t="n">
        <v>15.6</v>
      </c>
      <c r="K89" s="31" t="n">
        <f aca="false">J89/I89*100</f>
        <v>100</v>
      </c>
    </row>
    <row r="90" s="42" customFormat="true" ht="25.5" hidden="false" customHeight="false" outlineLevel="0" collapsed="false">
      <c r="A90" s="27" t="s">
        <v>152</v>
      </c>
      <c r="B90" s="27" t="s">
        <v>173</v>
      </c>
      <c r="C90" s="27" t="s">
        <v>60</v>
      </c>
      <c r="D90" s="27" t="s">
        <v>15</v>
      </c>
      <c r="E90" s="27" t="s">
        <v>154</v>
      </c>
      <c r="F90" s="81" t="s">
        <v>174</v>
      </c>
      <c r="G90" s="68"/>
      <c r="H90" s="68"/>
      <c r="I90" s="74" t="n">
        <v>18773.3</v>
      </c>
      <c r="J90" s="74" t="n">
        <v>18773.2222</v>
      </c>
      <c r="K90" s="31" t="n">
        <f aca="false">J90/I90*100</f>
        <v>99.9995855816505</v>
      </c>
    </row>
    <row r="91" s="42" customFormat="true" ht="25.5" hidden="false" customHeight="false" outlineLevel="0" collapsed="false">
      <c r="A91" s="27" t="s">
        <v>152</v>
      </c>
      <c r="B91" s="27" t="s">
        <v>175</v>
      </c>
      <c r="C91" s="27" t="s">
        <v>60</v>
      </c>
      <c r="D91" s="27" t="s">
        <v>15</v>
      </c>
      <c r="E91" s="27" t="s">
        <v>154</v>
      </c>
      <c r="F91" s="81" t="s">
        <v>176</v>
      </c>
      <c r="G91" s="68"/>
      <c r="H91" s="68"/>
      <c r="I91" s="74" t="n">
        <v>0</v>
      </c>
      <c r="J91" s="74" t="n">
        <v>0</v>
      </c>
      <c r="K91" s="31" t="n">
        <v>0</v>
      </c>
    </row>
    <row r="92" s="42" customFormat="true" ht="12.75" hidden="true" customHeight="false" outlineLevel="0" collapsed="false">
      <c r="A92" s="27" t="s">
        <v>152</v>
      </c>
      <c r="B92" s="27" t="s">
        <v>177</v>
      </c>
      <c r="C92" s="27" t="s">
        <v>14</v>
      </c>
      <c r="D92" s="27" t="s">
        <v>15</v>
      </c>
      <c r="E92" s="27" t="s">
        <v>178</v>
      </c>
      <c r="F92" s="1" t="s">
        <v>179</v>
      </c>
      <c r="G92" s="73" t="n">
        <f aca="false">G93</f>
        <v>0</v>
      </c>
      <c r="H92" s="73" t="n">
        <f aca="false">H93</f>
        <v>3178.2</v>
      </c>
      <c r="I92" s="74" t="n">
        <f aca="false">I93</f>
        <v>0</v>
      </c>
      <c r="J92" s="74" t="n">
        <f aca="false">J93</f>
        <v>0</v>
      </c>
      <c r="K92" s="31" t="e">
        <f aca="false">J92/I92*100</f>
        <v>#DIV/0!</v>
      </c>
    </row>
    <row r="93" s="42" customFormat="true" ht="12.75" hidden="true" customHeight="false" outlineLevel="0" collapsed="false">
      <c r="A93" s="27" t="s">
        <v>152</v>
      </c>
      <c r="B93" s="27" t="s">
        <v>177</v>
      </c>
      <c r="C93" s="27" t="s">
        <v>60</v>
      </c>
      <c r="D93" s="27" t="s">
        <v>15</v>
      </c>
      <c r="E93" s="27" t="s">
        <v>178</v>
      </c>
      <c r="F93" s="62" t="s">
        <v>180</v>
      </c>
      <c r="G93" s="73"/>
      <c r="H93" s="73" t="n">
        <v>3178.2</v>
      </c>
      <c r="I93" s="74" t="n">
        <v>0</v>
      </c>
      <c r="J93" s="74" t="n">
        <v>0</v>
      </c>
      <c r="K93" s="31" t="e">
        <f aca="false">J93/I93*100</f>
        <v>#DIV/0!</v>
      </c>
    </row>
    <row r="94" s="42" customFormat="true" ht="78" hidden="true" customHeight="true" outlineLevel="0" collapsed="false">
      <c r="A94" s="27"/>
      <c r="B94" s="27"/>
      <c r="C94" s="27"/>
      <c r="D94" s="27"/>
      <c r="E94" s="27"/>
      <c r="F94" s="80"/>
      <c r="G94" s="29"/>
      <c r="H94" s="29"/>
      <c r="I94" s="30"/>
      <c r="J94" s="31"/>
      <c r="K94" s="31" t="e">
        <f aca="false">J94/I94*100</f>
        <v>#DIV/0!</v>
      </c>
    </row>
    <row r="95" s="42" customFormat="true" ht="39" hidden="true" customHeight="true" outlineLevel="0" collapsed="false">
      <c r="A95" s="47"/>
      <c r="B95" s="47"/>
      <c r="C95" s="47"/>
      <c r="D95" s="47"/>
      <c r="E95" s="47"/>
      <c r="F95" s="82"/>
      <c r="G95" s="29"/>
      <c r="H95" s="29"/>
      <c r="I95" s="30"/>
      <c r="J95" s="31"/>
      <c r="K95" s="31" t="e">
        <f aca="false">J95/I95*100</f>
        <v>#DIV/0!</v>
      </c>
    </row>
    <row r="96" s="42" customFormat="true" ht="54" hidden="false" customHeight="true" outlineLevel="0" collapsed="false">
      <c r="A96" s="47" t="s">
        <v>152</v>
      </c>
      <c r="B96" s="83" t="s">
        <v>181</v>
      </c>
      <c r="C96" s="47" t="s">
        <v>60</v>
      </c>
      <c r="D96" s="47" t="s">
        <v>15</v>
      </c>
      <c r="E96" s="47" t="s">
        <v>154</v>
      </c>
      <c r="F96" s="84" t="s">
        <v>182</v>
      </c>
      <c r="G96" s="29"/>
      <c r="H96" s="29"/>
      <c r="I96" s="30" t="n">
        <v>1491</v>
      </c>
      <c r="J96" s="31" t="n">
        <v>1489.95</v>
      </c>
      <c r="K96" s="31" t="n">
        <f aca="false">J96/I96*100</f>
        <v>99.9295774647887</v>
      </c>
    </row>
    <row r="97" s="42" customFormat="true" ht="18.75" hidden="false" customHeight="true" outlineLevel="0" collapsed="false">
      <c r="A97" s="47" t="s">
        <v>152</v>
      </c>
      <c r="B97" s="47" t="s">
        <v>177</v>
      </c>
      <c r="C97" s="47" t="s">
        <v>60</v>
      </c>
      <c r="D97" s="47" t="s">
        <v>15</v>
      </c>
      <c r="E97" s="47" t="s">
        <v>154</v>
      </c>
      <c r="F97" s="82" t="s">
        <v>180</v>
      </c>
      <c r="G97" s="29"/>
      <c r="H97" s="29"/>
      <c r="I97" s="30" t="n">
        <v>0</v>
      </c>
      <c r="J97" s="31" t="n">
        <v>0</v>
      </c>
      <c r="K97" s="31" t="n">
        <v>0</v>
      </c>
    </row>
    <row r="98" s="42" customFormat="true" ht="18.75" hidden="false" customHeight="true" outlineLevel="0" collapsed="false">
      <c r="A98" s="32" t="s">
        <v>152</v>
      </c>
      <c r="B98" s="32" t="s">
        <v>183</v>
      </c>
      <c r="C98" s="32" t="s">
        <v>14</v>
      </c>
      <c r="D98" s="32" t="s">
        <v>15</v>
      </c>
      <c r="E98" s="32" t="s">
        <v>154</v>
      </c>
      <c r="F98" s="79" t="s">
        <v>184</v>
      </c>
      <c r="G98" s="77" t="n">
        <f aca="false">G99+G103+G104</f>
        <v>763.4</v>
      </c>
      <c r="H98" s="77" t="n">
        <f aca="false">H99+H103+H104</f>
        <v>0</v>
      </c>
      <c r="I98" s="78" t="n">
        <f aca="false">I99+I103+I104</f>
        <v>1160.2</v>
      </c>
      <c r="J98" s="78" t="n">
        <f aca="false">J99+J103+J104</f>
        <v>1160.2</v>
      </c>
      <c r="K98" s="36" t="n">
        <f aca="false">J98/I98*100</f>
        <v>100</v>
      </c>
    </row>
    <row r="99" s="26" customFormat="true" ht="30" hidden="false" customHeight="true" outlineLevel="0" collapsed="false">
      <c r="A99" s="32" t="s">
        <v>152</v>
      </c>
      <c r="B99" s="32" t="s">
        <v>185</v>
      </c>
      <c r="C99" s="32" t="s">
        <v>14</v>
      </c>
      <c r="D99" s="32" t="s">
        <v>15</v>
      </c>
      <c r="E99" s="32" t="s">
        <v>154</v>
      </c>
      <c r="F99" s="85" t="s">
        <v>186</v>
      </c>
      <c r="G99" s="34" t="n">
        <f aca="false">G100</f>
        <v>33.5</v>
      </c>
      <c r="H99" s="34" t="n">
        <f aca="false">H100</f>
        <v>0</v>
      </c>
      <c r="I99" s="35" t="n">
        <f aca="false">I100</f>
        <v>45.2</v>
      </c>
      <c r="J99" s="36" t="n">
        <f aca="false">J100</f>
        <v>45.2</v>
      </c>
      <c r="K99" s="36" t="n">
        <f aca="false">J99/I99*100</f>
        <v>100</v>
      </c>
    </row>
    <row r="100" customFormat="false" ht="28.9" hidden="true" customHeight="true" outlineLevel="0" collapsed="false">
      <c r="A100" s="27" t="s">
        <v>152</v>
      </c>
      <c r="B100" s="27" t="s">
        <v>185</v>
      </c>
      <c r="C100" s="27" t="s">
        <v>60</v>
      </c>
      <c r="D100" s="27" t="s">
        <v>15</v>
      </c>
      <c r="E100" s="27" t="s">
        <v>178</v>
      </c>
      <c r="F100" s="62" t="s">
        <v>187</v>
      </c>
      <c r="G100" s="29" t="n">
        <f aca="false">G101+G102</f>
        <v>33.5</v>
      </c>
      <c r="H100" s="29" t="n">
        <f aca="false">H101+H102</f>
        <v>0</v>
      </c>
      <c r="I100" s="30" t="n">
        <f aca="false">I101+I102</f>
        <v>45.2</v>
      </c>
      <c r="J100" s="31" t="n">
        <f aca="false">J101+J102</f>
        <v>45.2</v>
      </c>
      <c r="K100" s="31" t="n">
        <f aca="false">J100/I100*100</f>
        <v>100</v>
      </c>
    </row>
    <row r="101" customFormat="false" ht="31.5" hidden="false" customHeight="true" outlineLevel="0" collapsed="false">
      <c r="A101" s="27" t="s">
        <v>152</v>
      </c>
      <c r="B101" s="27" t="s">
        <v>185</v>
      </c>
      <c r="C101" s="27" t="s">
        <v>60</v>
      </c>
      <c r="D101" s="27" t="s">
        <v>15</v>
      </c>
      <c r="E101" s="27" t="s">
        <v>154</v>
      </c>
      <c r="F101" s="86" t="s">
        <v>188</v>
      </c>
      <c r="G101" s="29" t="n">
        <v>1</v>
      </c>
      <c r="H101" s="29"/>
      <c r="I101" s="30" t="n">
        <v>2.2</v>
      </c>
      <c r="J101" s="31" t="n">
        <v>2.2</v>
      </c>
      <c r="K101" s="31" t="n">
        <f aca="false">J101/I101*100</f>
        <v>100</v>
      </c>
    </row>
    <row r="102" customFormat="false" ht="53.25" hidden="false" customHeight="true" outlineLevel="0" collapsed="false">
      <c r="A102" s="27" t="s">
        <v>152</v>
      </c>
      <c r="B102" s="27" t="s">
        <v>185</v>
      </c>
      <c r="C102" s="27" t="s">
        <v>60</v>
      </c>
      <c r="D102" s="27" t="s">
        <v>15</v>
      </c>
      <c r="E102" s="27" t="s">
        <v>154</v>
      </c>
      <c r="F102" s="86" t="s">
        <v>189</v>
      </c>
      <c r="G102" s="29" t="n">
        <v>32.5</v>
      </c>
      <c r="H102" s="29"/>
      <c r="I102" s="30" t="n">
        <v>43</v>
      </c>
      <c r="J102" s="31" t="n">
        <v>43</v>
      </c>
      <c r="K102" s="31" t="n">
        <f aca="false">J102/I102*100</f>
        <v>100</v>
      </c>
    </row>
    <row r="103" s="26" customFormat="true" ht="30" hidden="false" customHeight="true" outlineLevel="0" collapsed="false">
      <c r="A103" s="27" t="s">
        <v>152</v>
      </c>
      <c r="B103" s="27" t="s">
        <v>190</v>
      </c>
      <c r="C103" s="27" t="s">
        <v>60</v>
      </c>
      <c r="D103" s="27" t="s">
        <v>15</v>
      </c>
      <c r="E103" s="27" t="s">
        <v>154</v>
      </c>
      <c r="F103" s="62" t="s">
        <v>191</v>
      </c>
      <c r="G103" s="29" t="n">
        <v>580.7</v>
      </c>
      <c r="H103" s="29"/>
      <c r="I103" s="30" t="n">
        <f aca="false">1199.2-292.4</f>
        <v>906.8</v>
      </c>
      <c r="J103" s="31" t="n">
        <v>906.8</v>
      </c>
      <c r="K103" s="31" t="n">
        <f aca="false">J103/I103*100</f>
        <v>100</v>
      </c>
    </row>
    <row r="104" s="26" customFormat="true" ht="26.25" hidden="false" customHeight="true" outlineLevel="0" collapsed="false">
      <c r="A104" s="27" t="s">
        <v>152</v>
      </c>
      <c r="B104" s="27" t="s">
        <v>192</v>
      </c>
      <c r="C104" s="27" t="s">
        <v>60</v>
      </c>
      <c r="D104" s="27" t="s">
        <v>15</v>
      </c>
      <c r="E104" s="27" t="s">
        <v>154</v>
      </c>
      <c r="F104" s="62" t="s">
        <v>193</v>
      </c>
      <c r="G104" s="29" t="n">
        <v>149.2</v>
      </c>
      <c r="H104" s="29"/>
      <c r="I104" s="30" t="n">
        <v>208.2</v>
      </c>
      <c r="J104" s="31" t="n">
        <v>208.2</v>
      </c>
      <c r="K104" s="31" t="n">
        <f aca="false">J104/I104*100</f>
        <v>100</v>
      </c>
    </row>
    <row r="105" s="26" customFormat="true" ht="30" hidden="true" customHeight="true" outlineLevel="0" collapsed="false">
      <c r="A105" s="27" t="s">
        <v>152</v>
      </c>
      <c r="B105" s="27" t="s">
        <v>190</v>
      </c>
      <c r="C105" s="27" t="s">
        <v>60</v>
      </c>
      <c r="D105" s="27" t="s">
        <v>15</v>
      </c>
      <c r="E105" s="27" t="s">
        <v>178</v>
      </c>
      <c r="F105" s="62" t="s">
        <v>191</v>
      </c>
      <c r="G105" s="29"/>
      <c r="H105" s="29"/>
      <c r="I105" s="30"/>
      <c r="J105" s="31"/>
      <c r="K105" s="31" t="e">
        <f aca="false">J105/I105*100</f>
        <v>#DIV/0!</v>
      </c>
    </row>
    <row r="106" s="26" customFormat="true" ht="30" hidden="true" customHeight="true" outlineLevel="0" collapsed="false">
      <c r="A106" s="32" t="s">
        <v>152</v>
      </c>
      <c r="B106" s="32" t="s">
        <v>185</v>
      </c>
      <c r="C106" s="32" t="s">
        <v>14</v>
      </c>
      <c r="D106" s="32" t="s">
        <v>15</v>
      </c>
      <c r="E106" s="32" t="s">
        <v>178</v>
      </c>
      <c r="F106" s="85" t="s">
        <v>186</v>
      </c>
      <c r="G106" s="34"/>
      <c r="H106" s="34"/>
      <c r="I106" s="35"/>
      <c r="J106" s="36"/>
      <c r="K106" s="31" t="e">
        <f aca="false">J106/I106*100</f>
        <v>#DIV/0!</v>
      </c>
    </row>
    <row r="107" customFormat="false" ht="28.9" hidden="true" customHeight="true" outlineLevel="0" collapsed="false">
      <c r="A107" s="27" t="s">
        <v>152</v>
      </c>
      <c r="B107" s="27" t="s">
        <v>185</v>
      </c>
      <c r="C107" s="27" t="s">
        <v>60</v>
      </c>
      <c r="D107" s="27" t="s">
        <v>15</v>
      </c>
      <c r="E107" s="27" t="s">
        <v>178</v>
      </c>
      <c r="F107" s="62" t="s">
        <v>187</v>
      </c>
      <c r="G107" s="29"/>
      <c r="H107" s="29"/>
      <c r="I107" s="30"/>
      <c r="J107" s="31"/>
      <c r="K107" s="31" t="e">
        <f aca="false">J107/I107*100</f>
        <v>#DIV/0!</v>
      </c>
    </row>
    <row r="108" customFormat="false" ht="31.5" hidden="true" customHeight="true" outlineLevel="0" collapsed="false">
      <c r="A108" s="27" t="s">
        <v>152</v>
      </c>
      <c r="B108" s="27" t="s">
        <v>185</v>
      </c>
      <c r="C108" s="27" t="s">
        <v>60</v>
      </c>
      <c r="D108" s="27" t="s">
        <v>15</v>
      </c>
      <c r="E108" s="27" t="s">
        <v>178</v>
      </c>
      <c r="F108" s="86" t="s">
        <v>188</v>
      </c>
      <c r="G108" s="29"/>
      <c r="H108" s="29"/>
      <c r="I108" s="30"/>
      <c r="J108" s="31"/>
      <c r="K108" s="31" t="e">
        <f aca="false">J108/I108*100</f>
        <v>#DIV/0!</v>
      </c>
    </row>
    <row r="109" customFormat="false" ht="53.25" hidden="true" customHeight="true" outlineLevel="0" collapsed="false">
      <c r="A109" s="27" t="s">
        <v>152</v>
      </c>
      <c r="B109" s="27" t="s">
        <v>185</v>
      </c>
      <c r="C109" s="27" t="s">
        <v>60</v>
      </c>
      <c r="D109" s="27" t="s">
        <v>15</v>
      </c>
      <c r="E109" s="27" t="s">
        <v>178</v>
      </c>
      <c r="F109" s="86" t="s">
        <v>189</v>
      </c>
      <c r="G109" s="29"/>
      <c r="H109" s="29"/>
      <c r="I109" s="30"/>
      <c r="J109" s="31"/>
      <c r="K109" s="31" t="e">
        <f aca="false">J109/I109*100</f>
        <v>#DIV/0!</v>
      </c>
    </row>
    <row r="110" customFormat="false" ht="15" hidden="true" customHeight="true" outlineLevel="0" collapsed="false">
      <c r="A110" s="27" t="s">
        <v>152</v>
      </c>
      <c r="B110" s="27" t="s">
        <v>194</v>
      </c>
      <c r="C110" s="27" t="s">
        <v>60</v>
      </c>
      <c r="D110" s="27" t="s">
        <v>15</v>
      </c>
      <c r="E110" s="27" t="s">
        <v>178</v>
      </c>
      <c r="F110" s="62" t="s">
        <v>195</v>
      </c>
      <c r="G110" s="29"/>
      <c r="H110" s="29"/>
      <c r="I110" s="30"/>
      <c r="J110" s="31"/>
      <c r="K110" s="31" t="e">
        <f aca="false">J110/I110*100</f>
        <v>#DIV/0!</v>
      </c>
    </row>
    <row r="111" customFormat="false" ht="13.15" hidden="false" customHeight="true" outlineLevel="0" collapsed="false">
      <c r="A111" s="21" t="s">
        <v>152</v>
      </c>
      <c r="B111" s="21" t="s">
        <v>70</v>
      </c>
      <c r="C111" s="21" t="s">
        <v>60</v>
      </c>
      <c r="D111" s="21" t="s">
        <v>15</v>
      </c>
      <c r="E111" s="21" t="s">
        <v>16</v>
      </c>
      <c r="F111" s="87" t="s">
        <v>196</v>
      </c>
      <c r="G111" s="23" t="n">
        <f aca="false">G113+G118</f>
        <v>0</v>
      </c>
      <c r="H111" s="23" t="n">
        <f aca="false">H113+H118</f>
        <v>0</v>
      </c>
      <c r="I111" s="24" t="n">
        <f aca="false">I113+I118+I117</f>
        <v>0</v>
      </c>
      <c r="J111" s="24" t="n">
        <f aca="false">J113+J118+J117</f>
        <v>0</v>
      </c>
      <c r="K111" s="31" t="n">
        <v>0</v>
      </c>
    </row>
    <row r="112" customFormat="false" ht="55.15" hidden="true" customHeight="true" outlineLevel="0" collapsed="false">
      <c r="A112" s="27" t="s">
        <v>152</v>
      </c>
      <c r="B112" s="27" t="s">
        <v>197</v>
      </c>
      <c r="C112" s="27" t="s">
        <v>60</v>
      </c>
      <c r="D112" s="27" t="s">
        <v>15</v>
      </c>
      <c r="E112" s="27" t="s">
        <v>178</v>
      </c>
      <c r="F112" s="62" t="s">
        <v>198</v>
      </c>
      <c r="G112" s="29"/>
      <c r="H112" s="29"/>
      <c r="I112" s="30"/>
      <c r="J112" s="31"/>
      <c r="K112" s="31" t="e">
        <f aca="false">J112/I112*100</f>
        <v>#DIV/0!</v>
      </c>
    </row>
    <row r="113" s="42" customFormat="true" ht="38.25" hidden="true" customHeight="false" outlineLevel="0" collapsed="false">
      <c r="A113" s="27" t="s">
        <v>152</v>
      </c>
      <c r="B113" s="27" t="s">
        <v>199</v>
      </c>
      <c r="C113" s="27" t="s">
        <v>60</v>
      </c>
      <c r="D113" s="27" t="s">
        <v>15</v>
      </c>
      <c r="E113" s="27" t="s">
        <v>178</v>
      </c>
      <c r="F113" s="62" t="s">
        <v>200</v>
      </c>
      <c r="G113" s="29"/>
      <c r="H113" s="29"/>
      <c r="I113" s="30"/>
      <c r="J113" s="31"/>
      <c r="K113" s="31" t="e">
        <f aca="false">J113/I113*100</f>
        <v>#DIV/0!</v>
      </c>
    </row>
    <row r="114" s="42" customFormat="true" ht="51" hidden="true" customHeight="false" outlineLevel="0" collapsed="false">
      <c r="A114" s="27" t="s">
        <v>152</v>
      </c>
      <c r="B114" s="27" t="s">
        <v>201</v>
      </c>
      <c r="C114" s="27" t="s">
        <v>60</v>
      </c>
      <c r="D114" s="27" t="s">
        <v>15</v>
      </c>
      <c r="E114" s="27" t="s">
        <v>178</v>
      </c>
      <c r="F114" s="62" t="s">
        <v>202</v>
      </c>
      <c r="G114" s="29"/>
      <c r="H114" s="29"/>
      <c r="I114" s="30"/>
      <c r="J114" s="31"/>
      <c r="K114" s="31" t="e">
        <f aca="false">J114/I114*100</f>
        <v>#DIV/0!</v>
      </c>
    </row>
    <row r="115" s="42" customFormat="true" ht="38.25" hidden="true" customHeight="false" outlineLevel="0" collapsed="false">
      <c r="A115" s="27" t="s">
        <v>152</v>
      </c>
      <c r="B115" s="27" t="s">
        <v>203</v>
      </c>
      <c r="C115" s="27" t="s">
        <v>60</v>
      </c>
      <c r="D115" s="27" t="s">
        <v>15</v>
      </c>
      <c r="E115" s="27" t="s">
        <v>178</v>
      </c>
      <c r="F115" s="62" t="s">
        <v>204</v>
      </c>
      <c r="G115" s="29"/>
      <c r="H115" s="29"/>
      <c r="I115" s="30"/>
      <c r="J115" s="31"/>
      <c r="K115" s="31" t="e">
        <f aca="false">J115/I115*100</f>
        <v>#DIV/0!</v>
      </c>
    </row>
    <row r="116" s="42" customFormat="true" ht="51" hidden="true" customHeight="false" outlineLevel="0" collapsed="false">
      <c r="A116" s="27" t="s">
        <v>152</v>
      </c>
      <c r="B116" s="27" t="s">
        <v>205</v>
      </c>
      <c r="C116" s="27" t="s">
        <v>60</v>
      </c>
      <c r="D116" s="27" t="s">
        <v>15</v>
      </c>
      <c r="E116" s="27" t="s">
        <v>178</v>
      </c>
      <c r="F116" s="62" t="s">
        <v>206</v>
      </c>
      <c r="G116" s="29"/>
      <c r="H116" s="29"/>
      <c r="I116" s="30"/>
      <c r="J116" s="31"/>
      <c r="K116" s="31" t="e">
        <f aca="false">J116/I116*100</f>
        <v>#DIV/0!</v>
      </c>
    </row>
    <row r="117" s="42" customFormat="true" ht="25.5" hidden="false" customHeight="false" outlineLevel="0" collapsed="false">
      <c r="A117" s="27" t="s">
        <v>152</v>
      </c>
      <c r="B117" s="27" t="s">
        <v>207</v>
      </c>
      <c r="C117" s="27" t="s">
        <v>60</v>
      </c>
      <c r="D117" s="27" t="s">
        <v>15</v>
      </c>
      <c r="E117" s="27" t="s">
        <v>154</v>
      </c>
      <c r="F117" s="63" t="s">
        <v>208</v>
      </c>
      <c r="G117" s="29"/>
      <c r="H117" s="29"/>
      <c r="I117" s="30" t="n">
        <v>0</v>
      </c>
      <c r="J117" s="31" t="n">
        <v>0</v>
      </c>
      <c r="K117" s="31" t="n">
        <v>0</v>
      </c>
    </row>
    <row r="118" s="42" customFormat="true" ht="31.9" hidden="false" customHeight="true" outlineLevel="0" collapsed="false">
      <c r="A118" s="27" t="s">
        <v>152</v>
      </c>
      <c r="B118" s="88" t="s">
        <v>209</v>
      </c>
      <c r="C118" s="27" t="s">
        <v>60</v>
      </c>
      <c r="D118" s="27" t="s">
        <v>15</v>
      </c>
      <c r="E118" s="27" t="s">
        <v>154</v>
      </c>
      <c r="F118" s="62" t="s">
        <v>210</v>
      </c>
      <c r="G118" s="29"/>
      <c r="H118" s="29"/>
      <c r="I118" s="30" t="n">
        <v>0</v>
      </c>
      <c r="J118" s="31" t="n">
        <v>0</v>
      </c>
      <c r="K118" s="31"/>
    </row>
    <row r="119" s="42" customFormat="true" ht="31.9" hidden="true" customHeight="true" outlineLevel="0" collapsed="false">
      <c r="A119" s="27" t="s">
        <v>152</v>
      </c>
      <c r="B119" s="88" t="s">
        <v>211</v>
      </c>
      <c r="C119" s="27" t="s">
        <v>60</v>
      </c>
      <c r="D119" s="27" t="s">
        <v>15</v>
      </c>
      <c r="E119" s="27" t="s">
        <v>178</v>
      </c>
      <c r="F119" s="89" t="s">
        <v>212</v>
      </c>
      <c r="G119" s="29"/>
      <c r="H119" s="29"/>
      <c r="I119" s="30"/>
      <c r="J119" s="31"/>
      <c r="K119" s="31" t="e">
        <f aca="false">J119/I119*100</f>
        <v>#DIV/0!</v>
      </c>
    </row>
    <row r="120" s="42" customFormat="true" ht="39" hidden="false" customHeight="true" outlineLevel="0" collapsed="false">
      <c r="A120" s="21" t="s">
        <v>213</v>
      </c>
      <c r="B120" s="21" t="s">
        <v>13</v>
      </c>
      <c r="C120" s="21" t="s">
        <v>60</v>
      </c>
      <c r="D120" s="21" t="s">
        <v>15</v>
      </c>
      <c r="E120" s="21" t="s">
        <v>16</v>
      </c>
      <c r="F120" s="87" t="s">
        <v>214</v>
      </c>
      <c r="G120" s="23" t="n">
        <f aca="false">G121</f>
        <v>0</v>
      </c>
      <c r="H120" s="23" t="n">
        <f aca="false">H121</f>
        <v>0</v>
      </c>
      <c r="I120" s="24" t="n">
        <f aca="false">I121</f>
        <v>0</v>
      </c>
      <c r="J120" s="25" t="n">
        <f aca="false">J121+J122</f>
        <v>0</v>
      </c>
      <c r="K120" s="31" t="n">
        <v>0</v>
      </c>
    </row>
    <row r="121" s="42" customFormat="true" ht="70.9" hidden="true" customHeight="true" outlineLevel="0" collapsed="false">
      <c r="A121" s="27" t="s">
        <v>213</v>
      </c>
      <c r="B121" s="27" t="s">
        <v>76</v>
      </c>
      <c r="C121" s="27" t="s">
        <v>60</v>
      </c>
      <c r="D121" s="27" t="s">
        <v>15</v>
      </c>
      <c r="E121" s="27" t="s">
        <v>144</v>
      </c>
      <c r="F121" s="62" t="s">
        <v>215</v>
      </c>
      <c r="G121" s="29" t="n">
        <v>0</v>
      </c>
      <c r="H121" s="29" t="n">
        <v>0</v>
      </c>
      <c r="I121" s="30" t="n">
        <v>0</v>
      </c>
      <c r="J121" s="31" t="n">
        <v>0</v>
      </c>
      <c r="K121" s="31" t="e">
        <f aca="false">J121/I121*100</f>
        <v>#DIV/0!</v>
      </c>
    </row>
    <row r="122" s="42" customFormat="true" ht="39" hidden="false" customHeight="true" outlineLevel="0" collapsed="false">
      <c r="A122" s="27" t="s">
        <v>213</v>
      </c>
      <c r="B122" s="27" t="s">
        <v>76</v>
      </c>
      <c r="C122" s="27" t="s">
        <v>60</v>
      </c>
      <c r="D122" s="27" t="s">
        <v>15</v>
      </c>
      <c r="E122" s="27" t="s">
        <v>154</v>
      </c>
      <c r="F122" s="62" t="s">
        <v>216</v>
      </c>
      <c r="G122" s="29"/>
      <c r="H122" s="29"/>
      <c r="I122" s="30" t="n">
        <v>0</v>
      </c>
      <c r="J122" s="31" t="n">
        <v>0</v>
      </c>
      <c r="K122" s="31" t="n">
        <v>0</v>
      </c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 t="s">
        <v>217</v>
      </c>
      <c r="G123" s="90" t="n">
        <f aca="false">G77+G78</f>
        <v>23049</v>
      </c>
      <c r="H123" s="90" t="n">
        <f aca="false">H77+H78</f>
        <v>3178.2</v>
      </c>
      <c r="I123" s="24" t="n">
        <f aca="false">I77+I78</f>
        <v>82498.28</v>
      </c>
      <c r="J123" s="24" t="n">
        <f aca="false">J77+J78+J120</f>
        <v>87019.29817</v>
      </c>
      <c r="K123" s="25" t="n">
        <f aca="false">J123/I123*100</f>
        <v>105.480136276781</v>
      </c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</row>
    <row r="125" customFormat="false" ht="12.75" hidden="false" customHeight="false" outlineLevel="0" collapsed="false">
      <c r="G125" s="91"/>
      <c r="H125" s="91"/>
      <c r="I125" s="92"/>
      <c r="J125" s="91"/>
    </row>
    <row r="126" customFormat="false" ht="12.75" hidden="false" customHeight="false" outlineLevel="0" collapsed="false">
      <c r="G126" s="91"/>
      <c r="H126" s="91"/>
      <c r="I126" s="93"/>
      <c r="J126" s="91"/>
    </row>
    <row r="127" customFormat="false" ht="12.75" hidden="false" customHeight="false" outlineLevel="0" collapsed="false">
      <c r="G127" s="94"/>
      <c r="H127" s="94"/>
      <c r="I127" s="95"/>
      <c r="J127" s="94"/>
    </row>
    <row r="128" customFormat="false" ht="12.75" hidden="false" customHeight="false" outlineLevel="0" collapsed="false">
      <c r="G128" s="94"/>
      <c r="H128" s="94"/>
      <c r="I128" s="95"/>
      <c r="J128" s="94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96" width="3.99"/>
    <col collapsed="false" customWidth="true" hidden="false" outlineLevel="0" max="4" min="4" style="96" width="4.28"/>
    <col collapsed="false" customWidth="true" hidden="false" outlineLevel="0" max="5" min="5" style="7" width="12.99"/>
    <col collapsed="false" customWidth="true" hidden="false" outlineLevel="0" max="6" min="6" style="96" width="5.28"/>
    <col collapsed="false" customWidth="true" hidden="true" outlineLevel="0" max="7" min="7" style="97" width="11.42"/>
    <col collapsed="false" customWidth="true" hidden="true" outlineLevel="0" max="8" min="8" style="97" width="11.99"/>
    <col collapsed="false" customWidth="true" hidden="true" outlineLevel="0" max="9" min="9" style="97" width="10.71"/>
    <col collapsed="false" customWidth="true" hidden="true" outlineLevel="0" max="10" min="10" style="97" width="11.99"/>
    <col collapsed="false" customWidth="true" hidden="false" outlineLevel="0" max="11" min="11" style="98" width="17.42"/>
    <col collapsed="false" customWidth="true" hidden="false" outlineLevel="0" max="12" min="12" style="99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3" customFormat="true" ht="15.75" hidden="false" customHeight="false" outlineLevel="0" collapsed="false">
      <c r="A1" s="100"/>
      <c r="B1" s="101"/>
      <c r="C1" s="102"/>
      <c r="D1" s="102"/>
      <c r="E1" s="102"/>
      <c r="F1" s="102"/>
      <c r="G1" s="102"/>
      <c r="K1" s="8" t="s">
        <v>218</v>
      </c>
      <c r="L1" s="99"/>
    </row>
    <row r="2" s="103" customFormat="true" ht="15.75" hidden="false" customHeight="false" outlineLevel="0" collapsed="false">
      <c r="A2" s="100"/>
      <c r="B2" s="101"/>
      <c r="C2" s="104"/>
      <c r="D2" s="104"/>
      <c r="E2" s="104"/>
      <c r="F2" s="104"/>
      <c r="G2" s="104"/>
      <c r="K2" s="8" t="s">
        <v>1</v>
      </c>
      <c r="L2" s="105"/>
    </row>
    <row r="3" s="103" customFormat="true" ht="15.75" hidden="false" customHeight="false" outlineLevel="0" collapsed="false">
      <c r="A3" s="100"/>
      <c r="B3" s="101"/>
      <c r="C3" s="104"/>
      <c r="D3" s="104"/>
      <c r="E3" s="104"/>
      <c r="F3" s="104"/>
      <c r="G3" s="104"/>
      <c r="K3" s="8" t="s">
        <v>219</v>
      </c>
      <c r="L3" s="105"/>
    </row>
    <row r="4" s="103" customFormat="true" ht="15.75" hidden="false" customHeight="false" outlineLevel="0" collapsed="false">
      <c r="A4" s="100"/>
      <c r="B4" s="101"/>
      <c r="C4" s="104"/>
      <c r="D4" s="104"/>
      <c r="E4" s="104"/>
      <c r="F4" s="104"/>
      <c r="G4" s="104"/>
    </row>
    <row r="5" s="103" customFormat="true" ht="15.75" hidden="false" customHeight="false" outlineLevel="0" collapsed="false">
      <c r="A5" s="100"/>
      <c r="B5" s="101"/>
      <c r="C5" s="106"/>
      <c r="D5" s="106"/>
      <c r="E5" s="106"/>
      <c r="F5" s="106"/>
      <c r="G5" s="106"/>
      <c r="K5" s="8" t="s">
        <v>220</v>
      </c>
      <c r="L5" s="105"/>
    </row>
    <row r="6" s="103" customFormat="true" ht="15.75" hidden="false" customHeight="false" outlineLevel="0" collapsed="false">
      <c r="A6" s="100"/>
      <c r="B6" s="101"/>
      <c r="C6" s="107"/>
      <c r="D6" s="107"/>
      <c r="E6" s="107"/>
      <c r="F6" s="108"/>
      <c r="G6" s="98"/>
      <c r="H6" s="98"/>
      <c r="I6" s="98"/>
      <c r="J6" s="98"/>
      <c r="K6" s="98"/>
      <c r="L6" s="99"/>
    </row>
    <row r="7" s="103" customFormat="true" ht="32.45" hidden="false" customHeight="true" outlineLevel="0" collapsed="false">
      <c r="A7" s="109" t="s">
        <v>22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12" hidden="false" customHeight="true" outlineLevel="0" collapsed="false"/>
    <row r="9" s="112" customFormat="true" ht="49.15" hidden="false" customHeight="true" outlineLevel="0" collapsed="false">
      <c r="A9" s="110" t="s">
        <v>222</v>
      </c>
      <c r="B9" s="110" t="s">
        <v>223</v>
      </c>
      <c r="C9" s="110" t="s">
        <v>224</v>
      </c>
      <c r="D9" s="110" t="s">
        <v>225</v>
      </c>
      <c r="E9" s="110" t="s">
        <v>226</v>
      </c>
      <c r="F9" s="110" t="s">
        <v>227</v>
      </c>
      <c r="G9" s="14" t="s">
        <v>7</v>
      </c>
      <c r="H9" s="14" t="s">
        <v>8</v>
      </c>
      <c r="I9" s="14" t="s">
        <v>7</v>
      </c>
      <c r="J9" s="14" t="s">
        <v>228</v>
      </c>
      <c r="K9" s="15" t="s">
        <v>9</v>
      </c>
      <c r="L9" s="111" t="s">
        <v>229</v>
      </c>
      <c r="M9" s="17" t="s">
        <v>11</v>
      </c>
    </row>
    <row r="10" customFormat="false" ht="12.6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13" t="n">
        <v>7</v>
      </c>
      <c r="H10" s="113" t="n">
        <v>7</v>
      </c>
      <c r="I10" s="113" t="n">
        <v>7</v>
      </c>
      <c r="J10" s="113" t="n">
        <v>7</v>
      </c>
      <c r="K10" s="114" t="n">
        <v>7</v>
      </c>
      <c r="L10" s="114" t="n">
        <v>8</v>
      </c>
      <c r="M10" s="113" t="n">
        <v>9</v>
      </c>
    </row>
    <row r="11" s="121" customFormat="true" ht="15.6" hidden="false" customHeight="true" outlineLevel="0" collapsed="false">
      <c r="A11" s="115" t="s">
        <v>230</v>
      </c>
      <c r="B11" s="116" t="s">
        <v>231</v>
      </c>
      <c r="C11" s="117" t="s">
        <v>21</v>
      </c>
      <c r="D11" s="117"/>
      <c r="E11" s="118"/>
      <c r="F11" s="117"/>
      <c r="G11" s="119" t="n">
        <f aca="false">G12+G20+G28+G57</f>
        <v>9818.76</v>
      </c>
      <c r="H11" s="119" t="n">
        <f aca="false">H12+H20+H28+H57</f>
        <v>20</v>
      </c>
      <c r="I11" s="119" t="n">
        <f aca="false">I12+I20+I28+I57</f>
        <v>9838.76</v>
      </c>
      <c r="J11" s="119" t="n">
        <f aca="false">J12+J20+J28+J57</f>
        <v>0</v>
      </c>
      <c r="K11" s="120" t="n">
        <f aca="false">K12+K20+K28+K57+K55</f>
        <v>21192.801</v>
      </c>
      <c r="L11" s="120" t="n">
        <f aca="false">L12+L20+L28+L57+L55</f>
        <v>21074.54718</v>
      </c>
      <c r="M11" s="24" t="n">
        <f aca="false">L11/K11*100</f>
        <v>99.4420094823709</v>
      </c>
    </row>
    <row r="12" s="128" customFormat="true" ht="27" hidden="false" customHeight="true" outlineLevel="0" collapsed="false">
      <c r="A12" s="122" t="s">
        <v>232</v>
      </c>
      <c r="B12" s="123" t="s">
        <v>231</v>
      </c>
      <c r="C12" s="71" t="s">
        <v>21</v>
      </c>
      <c r="D12" s="71" t="s">
        <v>137</v>
      </c>
      <c r="E12" s="124"/>
      <c r="F12" s="125"/>
      <c r="G12" s="126" t="n">
        <f aca="false">G13</f>
        <v>998.41</v>
      </c>
      <c r="H12" s="126" t="n">
        <f aca="false">H13</f>
        <v>0</v>
      </c>
      <c r="I12" s="126" t="n">
        <f aca="false">I13</f>
        <v>998.41</v>
      </c>
      <c r="J12" s="126" t="n">
        <f aca="false">J13</f>
        <v>0</v>
      </c>
      <c r="K12" s="127" t="n">
        <f aca="false">K13</f>
        <v>2006.25003</v>
      </c>
      <c r="L12" s="127" t="n">
        <f aca="false">L13</f>
        <v>2006.25003</v>
      </c>
      <c r="M12" s="30" t="n">
        <f aca="false">L12/K12*100</f>
        <v>100</v>
      </c>
    </row>
    <row r="13" s="103" customFormat="true" ht="30" hidden="false" customHeight="true" outlineLevel="0" collapsed="false">
      <c r="A13" s="129" t="s">
        <v>233</v>
      </c>
      <c r="B13" s="130" t="s">
        <v>231</v>
      </c>
      <c r="C13" s="75" t="s">
        <v>21</v>
      </c>
      <c r="D13" s="75" t="s">
        <v>137</v>
      </c>
      <c r="E13" s="131" t="s">
        <v>234</v>
      </c>
      <c r="F13" s="132"/>
      <c r="G13" s="133" t="n">
        <f aca="false">G14</f>
        <v>998.41</v>
      </c>
      <c r="H13" s="133" t="n">
        <f aca="false">H14</f>
        <v>0</v>
      </c>
      <c r="I13" s="133" t="n">
        <f aca="false">I14</f>
        <v>998.41</v>
      </c>
      <c r="J13" s="133" t="n">
        <f aca="false">J14</f>
        <v>0</v>
      </c>
      <c r="K13" s="134" t="n">
        <f aca="false">K14</f>
        <v>2006.25003</v>
      </c>
      <c r="L13" s="134" t="n">
        <f aca="false">L14</f>
        <v>2006.25003</v>
      </c>
      <c r="M13" s="35" t="n">
        <f aca="false">L13/K13*100</f>
        <v>100</v>
      </c>
    </row>
    <row r="14" s="103" customFormat="true" ht="15" hidden="false" customHeight="true" outlineLevel="0" collapsed="false">
      <c r="A14" s="135" t="s">
        <v>235</v>
      </c>
      <c r="B14" s="130" t="s">
        <v>231</v>
      </c>
      <c r="C14" s="132" t="s">
        <v>21</v>
      </c>
      <c r="D14" s="132" t="s">
        <v>137</v>
      </c>
      <c r="E14" s="131" t="s">
        <v>236</v>
      </c>
      <c r="F14" s="132"/>
      <c r="G14" s="133" t="n">
        <f aca="false">G15</f>
        <v>998.41</v>
      </c>
      <c r="H14" s="133" t="n">
        <f aca="false">H15</f>
        <v>0</v>
      </c>
      <c r="I14" s="133" t="n">
        <f aca="false">I15</f>
        <v>998.41</v>
      </c>
      <c r="J14" s="133" t="n">
        <f aca="false">J15</f>
        <v>0</v>
      </c>
      <c r="K14" s="134" t="n">
        <f aca="false">K15</f>
        <v>2006.25003</v>
      </c>
      <c r="L14" s="134" t="n">
        <f aca="false">L15</f>
        <v>2006.25003</v>
      </c>
      <c r="M14" s="35" t="n">
        <f aca="false">L14/K14*100</f>
        <v>100</v>
      </c>
    </row>
    <row r="15" s="103" customFormat="true" ht="27.75" hidden="false" customHeight="true" outlineLevel="0" collapsed="false">
      <c r="A15" s="37" t="s">
        <v>237</v>
      </c>
      <c r="B15" s="123" t="s">
        <v>231</v>
      </c>
      <c r="C15" s="71" t="s">
        <v>21</v>
      </c>
      <c r="D15" s="71" t="s">
        <v>137</v>
      </c>
      <c r="E15" s="136" t="s">
        <v>238</v>
      </c>
      <c r="F15" s="125"/>
      <c r="G15" s="126" t="n">
        <f aca="false">G16</f>
        <v>998.41</v>
      </c>
      <c r="H15" s="126" t="n">
        <f aca="false">H16</f>
        <v>0</v>
      </c>
      <c r="I15" s="126" t="n">
        <f aca="false">I16</f>
        <v>998.41</v>
      </c>
      <c r="J15" s="126" t="n">
        <f aca="false">J16</f>
        <v>0</v>
      </c>
      <c r="K15" s="127" t="n">
        <f aca="false">K16</f>
        <v>2006.25003</v>
      </c>
      <c r="L15" s="127" t="n">
        <f aca="false">L16</f>
        <v>2006.25003</v>
      </c>
      <c r="M15" s="30" t="n">
        <f aca="false">L15/K15*100</f>
        <v>100</v>
      </c>
    </row>
    <row r="16" s="103" customFormat="true" ht="51" hidden="false" customHeight="false" outlineLevel="0" collapsed="false">
      <c r="A16" s="137" t="s">
        <v>239</v>
      </c>
      <c r="B16" s="123" t="s">
        <v>231</v>
      </c>
      <c r="C16" s="71" t="s">
        <v>21</v>
      </c>
      <c r="D16" s="71" t="s">
        <v>137</v>
      </c>
      <c r="E16" s="136" t="s">
        <v>238</v>
      </c>
      <c r="F16" s="71" t="s">
        <v>12</v>
      </c>
      <c r="G16" s="126" t="n">
        <f aca="false">G17</f>
        <v>998.41</v>
      </c>
      <c r="H16" s="126" t="n">
        <f aca="false">H17</f>
        <v>0</v>
      </c>
      <c r="I16" s="126" t="n">
        <f aca="false">I17</f>
        <v>998.41</v>
      </c>
      <c r="J16" s="126" t="n">
        <f aca="false">J17</f>
        <v>0</v>
      </c>
      <c r="K16" s="127" t="n">
        <f aca="false">K17</f>
        <v>2006.25003</v>
      </c>
      <c r="L16" s="127" t="n">
        <f aca="false">L17</f>
        <v>2006.25003</v>
      </c>
      <c r="M16" s="30" t="n">
        <f aca="false">L16/K16*100</f>
        <v>100</v>
      </c>
    </row>
    <row r="17" s="103" customFormat="true" ht="17.25" hidden="false" customHeight="true" outlineLevel="0" collapsed="false">
      <c r="A17" s="137" t="s">
        <v>240</v>
      </c>
      <c r="B17" s="123" t="s">
        <v>231</v>
      </c>
      <c r="C17" s="71" t="s">
        <v>21</v>
      </c>
      <c r="D17" s="71" t="s">
        <v>137</v>
      </c>
      <c r="E17" s="136" t="s">
        <v>238</v>
      </c>
      <c r="F17" s="125" t="s">
        <v>77</v>
      </c>
      <c r="G17" s="126" t="n">
        <f aca="false">G18+G19</f>
        <v>998.41</v>
      </c>
      <c r="H17" s="126" t="n">
        <f aca="false">H18+H19</f>
        <v>0</v>
      </c>
      <c r="I17" s="126" t="n">
        <f aca="false">I18+I19</f>
        <v>998.41</v>
      </c>
      <c r="J17" s="126" t="n">
        <f aca="false">J18+J19</f>
        <v>0</v>
      </c>
      <c r="K17" s="127" t="n">
        <f aca="false">K18+K19</f>
        <v>2006.25003</v>
      </c>
      <c r="L17" s="127" t="n">
        <f aca="false">L18+L19</f>
        <v>2006.25003</v>
      </c>
      <c r="M17" s="30" t="n">
        <f aca="false">L17/K17*100</f>
        <v>100</v>
      </c>
    </row>
    <row r="18" s="103" customFormat="true" ht="15.75" hidden="false" customHeight="false" outlineLevel="0" collapsed="false">
      <c r="A18" s="138" t="s">
        <v>241</v>
      </c>
      <c r="B18" s="139" t="s">
        <v>231</v>
      </c>
      <c r="C18" s="140" t="s">
        <v>21</v>
      </c>
      <c r="D18" s="140" t="s">
        <v>137</v>
      </c>
      <c r="E18" s="60" t="s">
        <v>238</v>
      </c>
      <c r="F18" s="140" t="n">
        <v>121</v>
      </c>
      <c r="G18" s="141" t="n">
        <v>766.83</v>
      </c>
      <c r="H18" s="141"/>
      <c r="I18" s="141" t="n">
        <f aca="false">G18+H18</f>
        <v>766.83</v>
      </c>
      <c r="J18" s="141"/>
      <c r="K18" s="142" t="n">
        <v>1541.82714</v>
      </c>
      <c r="L18" s="142" t="n">
        <v>1541.82714</v>
      </c>
      <c r="M18" s="30" t="n">
        <f aca="false">L18/K18*100</f>
        <v>100</v>
      </c>
    </row>
    <row r="19" s="103" customFormat="true" ht="38.25" hidden="false" customHeight="false" outlineLevel="0" collapsed="false">
      <c r="A19" s="138" t="s">
        <v>242</v>
      </c>
      <c r="B19" s="139" t="s">
        <v>231</v>
      </c>
      <c r="C19" s="140" t="s">
        <v>21</v>
      </c>
      <c r="D19" s="140" t="s">
        <v>137</v>
      </c>
      <c r="E19" s="60" t="s">
        <v>238</v>
      </c>
      <c r="F19" s="140" t="s">
        <v>243</v>
      </c>
      <c r="G19" s="141" t="n">
        <v>231.58</v>
      </c>
      <c r="H19" s="141"/>
      <c r="I19" s="141" t="n">
        <f aca="false">G19+H19</f>
        <v>231.58</v>
      </c>
      <c r="J19" s="141"/>
      <c r="K19" s="142" t="n">
        <v>464.42289</v>
      </c>
      <c r="L19" s="142" t="n">
        <v>464.42289</v>
      </c>
      <c r="M19" s="30" t="n">
        <f aca="false">L19/K19*100</f>
        <v>100</v>
      </c>
    </row>
    <row r="20" s="128" customFormat="true" ht="42" hidden="false" customHeight="true" outlineLevel="0" collapsed="false">
      <c r="A20" s="122" t="s">
        <v>244</v>
      </c>
      <c r="B20" s="123" t="s">
        <v>231</v>
      </c>
      <c r="C20" s="143" t="s">
        <v>21</v>
      </c>
      <c r="D20" s="143" t="s">
        <v>245</v>
      </c>
      <c r="E20" s="136"/>
      <c r="F20" s="143"/>
      <c r="G20" s="144" t="n">
        <f aca="false">G21</f>
        <v>799.37</v>
      </c>
      <c r="H20" s="144" t="n">
        <f aca="false">H21</f>
        <v>0</v>
      </c>
      <c r="I20" s="144" t="n">
        <f aca="false">I21</f>
        <v>799.37</v>
      </c>
      <c r="J20" s="144" t="n">
        <f aca="false">J21</f>
        <v>0</v>
      </c>
      <c r="K20" s="145" t="n">
        <f aca="false">K21</f>
        <v>1250.9822</v>
      </c>
      <c r="L20" s="145" t="n">
        <f aca="false">L21</f>
        <v>1250.9822</v>
      </c>
      <c r="M20" s="30" t="n">
        <f aca="false">L20/K20*100</f>
        <v>100</v>
      </c>
    </row>
    <row r="21" s="103" customFormat="true" ht="27" hidden="false" customHeight="true" outlineLevel="0" collapsed="false">
      <c r="A21" s="129" t="s">
        <v>246</v>
      </c>
      <c r="B21" s="123" t="s">
        <v>231</v>
      </c>
      <c r="C21" s="146" t="s">
        <v>21</v>
      </c>
      <c r="D21" s="146" t="s">
        <v>245</v>
      </c>
      <c r="E21" s="131" t="s">
        <v>247</v>
      </c>
      <c r="F21" s="146"/>
      <c r="G21" s="147" t="n">
        <f aca="false">G22</f>
        <v>799.37</v>
      </c>
      <c r="H21" s="147" t="n">
        <f aca="false">H22</f>
        <v>0</v>
      </c>
      <c r="I21" s="147" t="n">
        <f aca="false">I22</f>
        <v>799.37</v>
      </c>
      <c r="J21" s="147" t="n">
        <f aca="false">J22</f>
        <v>0</v>
      </c>
      <c r="K21" s="148" t="n">
        <f aca="false">K22</f>
        <v>1250.9822</v>
      </c>
      <c r="L21" s="148" t="n">
        <f aca="false">L22</f>
        <v>1250.9822</v>
      </c>
      <c r="M21" s="35" t="n">
        <f aca="false">L21/K21*100</f>
        <v>100</v>
      </c>
    </row>
    <row r="22" s="103" customFormat="true" ht="15" hidden="false" customHeight="true" outlineLevel="0" collapsed="false">
      <c r="A22" s="149" t="s">
        <v>248</v>
      </c>
      <c r="B22" s="123" t="s">
        <v>231</v>
      </c>
      <c r="C22" s="146" t="s">
        <v>21</v>
      </c>
      <c r="D22" s="146" t="s">
        <v>245</v>
      </c>
      <c r="E22" s="131" t="s">
        <v>249</v>
      </c>
      <c r="F22" s="150"/>
      <c r="G22" s="147" t="n">
        <f aca="false">G23</f>
        <v>799.37</v>
      </c>
      <c r="H22" s="147" t="n">
        <f aca="false">H23</f>
        <v>0</v>
      </c>
      <c r="I22" s="147" t="n">
        <f aca="false">I23</f>
        <v>799.37</v>
      </c>
      <c r="J22" s="147" t="n">
        <f aca="false">J23</f>
        <v>0</v>
      </c>
      <c r="K22" s="148" t="n">
        <f aca="false">K23</f>
        <v>1250.9822</v>
      </c>
      <c r="L22" s="148" t="n">
        <f aca="false">L23</f>
        <v>1250.9822</v>
      </c>
      <c r="M22" s="35" t="n">
        <f aca="false">L22/K22*100</f>
        <v>100</v>
      </c>
    </row>
    <row r="23" s="103" customFormat="true" ht="25.5" hidden="false" customHeight="true" outlineLevel="0" collapsed="false">
      <c r="A23" s="37" t="s">
        <v>237</v>
      </c>
      <c r="B23" s="123" t="s">
        <v>231</v>
      </c>
      <c r="C23" s="143" t="s">
        <v>21</v>
      </c>
      <c r="D23" s="143" t="s">
        <v>245</v>
      </c>
      <c r="E23" s="136" t="s">
        <v>250</v>
      </c>
      <c r="F23" s="151"/>
      <c r="G23" s="126" t="n">
        <f aca="false">G24</f>
        <v>799.37</v>
      </c>
      <c r="H23" s="126" t="n">
        <f aca="false">H24</f>
        <v>0</v>
      </c>
      <c r="I23" s="126" t="n">
        <f aca="false">I24</f>
        <v>799.37</v>
      </c>
      <c r="J23" s="126" t="n">
        <f aca="false">J24</f>
        <v>0</v>
      </c>
      <c r="K23" s="127" t="n">
        <f aca="false">K24</f>
        <v>1250.9822</v>
      </c>
      <c r="L23" s="127" t="n">
        <f aca="false">L24</f>
        <v>1250.9822</v>
      </c>
      <c r="M23" s="30" t="n">
        <f aca="false">L23/K23*100</f>
        <v>100</v>
      </c>
    </row>
    <row r="24" s="103" customFormat="true" ht="51" hidden="false" customHeight="false" outlineLevel="0" collapsed="false">
      <c r="A24" s="137" t="s">
        <v>239</v>
      </c>
      <c r="B24" s="123" t="s">
        <v>231</v>
      </c>
      <c r="C24" s="143" t="s">
        <v>21</v>
      </c>
      <c r="D24" s="143" t="s">
        <v>245</v>
      </c>
      <c r="E24" s="136" t="s">
        <v>250</v>
      </c>
      <c r="F24" s="151" t="s">
        <v>12</v>
      </c>
      <c r="G24" s="126" t="n">
        <f aca="false">G25</f>
        <v>799.37</v>
      </c>
      <c r="H24" s="126" t="n">
        <f aca="false">H25</f>
        <v>0</v>
      </c>
      <c r="I24" s="126" t="n">
        <f aca="false">I25</f>
        <v>799.37</v>
      </c>
      <c r="J24" s="126" t="n">
        <f aca="false">J25</f>
        <v>0</v>
      </c>
      <c r="K24" s="127" t="n">
        <f aca="false">K25</f>
        <v>1250.9822</v>
      </c>
      <c r="L24" s="127" t="n">
        <f aca="false">L25</f>
        <v>1250.9822</v>
      </c>
      <c r="M24" s="30" t="n">
        <f aca="false">L24/K24*100</f>
        <v>100</v>
      </c>
    </row>
    <row r="25" s="103" customFormat="true" ht="17.25" hidden="false" customHeight="true" outlineLevel="0" collapsed="false">
      <c r="A25" s="137" t="s">
        <v>240</v>
      </c>
      <c r="B25" s="123" t="s">
        <v>231</v>
      </c>
      <c r="C25" s="143" t="s">
        <v>21</v>
      </c>
      <c r="D25" s="143" t="s">
        <v>245</v>
      </c>
      <c r="E25" s="136" t="s">
        <v>250</v>
      </c>
      <c r="F25" s="151" t="s">
        <v>77</v>
      </c>
      <c r="G25" s="126" t="n">
        <f aca="false">G26+G27</f>
        <v>799.37</v>
      </c>
      <c r="H25" s="126" t="n">
        <f aca="false">H26+H27</f>
        <v>0</v>
      </c>
      <c r="I25" s="126" t="n">
        <f aca="false">I26+I27</f>
        <v>799.37</v>
      </c>
      <c r="J25" s="126" t="n">
        <f aca="false">J26+J27</f>
        <v>0</v>
      </c>
      <c r="K25" s="127" t="n">
        <f aca="false">K26+K27</f>
        <v>1250.9822</v>
      </c>
      <c r="L25" s="127" t="n">
        <f aca="false">L26+L27</f>
        <v>1250.9822</v>
      </c>
      <c r="M25" s="30" t="n">
        <f aca="false">L25/K25*100</f>
        <v>100</v>
      </c>
    </row>
    <row r="26" s="103" customFormat="true" ht="15.75" hidden="false" customHeight="false" outlineLevel="0" collapsed="false">
      <c r="A26" s="138" t="s">
        <v>241</v>
      </c>
      <c r="B26" s="139" t="s">
        <v>231</v>
      </c>
      <c r="C26" s="140" t="s">
        <v>21</v>
      </c>
      <c r="D26" s="140" t="s">
        <v>245</v>
      </c>
      <c r="E26" s="60" t="s">
        <v>250</v>
      </c>
      <c r="F26" s="140" t="n">
        <v>121</v>
      </c>
      <c r="G26" s="141" t="n">
        <v>613.95</v>
      </c>
      <c r="H26" s="141"/>
      <c r="I26" s="141" t="n">
        <f aca="false">G26+H26</f>
        <v>613.95</v>
      </c>
      <c r="J26" s="141"/>
      <c r="K26" s="142" t="n">
        <v>961.74362</v>
      </c>
      <c r="L26" s="142" t="n">
        <v>961.74362</v>
      </c>
      <c r="M26" s="30" t="n">
        <f aca="false">L26/K26*100</f>
        <v>100</v>
      </c>
    </row>
    <row r="27" s="103" customFormat="true" ht="38.25" hidden="false" customHeight="false" outlineLevel="0" collapsed="false">
      <c r="A27" s="138" t="s">
        <v>242</v>
      </c>
      <c r="B27" s="139" t="s">
        <v>231</v>
      </c>
      <c r="C27" s="140" t="s">
        <v>21</v>
      </c>
      <c r="D27" s="140" t="s">
        <v>245</v>
      </c>
      <c r="E27" s="60" t="s">
        <v>250</v>
      </c>
      <c r="F27" s="140" t="s">
        <v>243</v>
      </c>
      <c r="G27" s="141" t="n">
        <v>185.42</v>
      </c>
      <c r="H27" s="141"/>
      <c r="I27" s="141" t="n">
        <f aca="false">G27+H27</f>
        <v>185.42</v>
      </c>
      <c r="J27" s="141"/>
      <c r="K27" s="142" t="n">
        <v>289.23858</v>
      </c>
      <c r="L27" s="142" t="n">
        <v>289.23858</v>
      </c>
      <c r="M27" s="30" t="n">
        <f aca="false">L27/K27*100</f>
        <v>100</v>
      </c>
    </row>
    <row r="28" s="128" customFormat="true" ht="40.9" hidden="false" customHeight="true" outlineLevel="0" collapsed="false">
      <c r="A28" s="152" t="s">
        <v>251</v>
      </c>
      <c r="B28" s="123" t="s">
        <v>231</v>
      </c>
      <c r="C28" s="153" t="s">
        <v>21</v>
      </c>
      <c r="D28" s="153" t="s">
        <v>252</v>
      </c>
      <c r="E28" s="136"/>
      <c r="F28" s="153"/>
      <c r="G28" s="154" t="n">
        <f aca="false">G29</f>
        <v>7851.78</v>
      </c>
      <c r="H28" s="154" t="n">
        <f aca="false">H29</f>
        <v>0</v>
      </c>
      <c r="I28" s="154" t="n">
        <f aca="false">I29</f>
        <v>7851.78</v>
      </c>
      <c r="J28" s="154" t="n">
        <f aca="false">J29</f>
        <v>0</v>
      </c>
      <c r="K28" s="145" t="n">
        <f aca="false">K29</f>
        <v>16898.81777</v>
      </c>
      <c r="L28" s="145" t="n">
        <f aca="false">L29</f>
        <v>16780.64934</v>
      </c>
      <c r="M28" s="30" t="n">
        <f aca="false">L28/K28*100</f>
        <v>99.3007296036426</v>
      </c>
    </row>
    <row r="29" s="103" customFormat="true" ht="39.75" hidden="false" customHeight="true" outlineLevel="0" collapsed="false">
      <c r="A29" s="155" t="s">
        <v>253</v>
      </c>
      <c r="B29" s="130" t="s">
        <v>231</v>
      </c>
      <c r="C29" s="146" t="s">
        <v>21</v>
      </c>
      <c r="D29" s="146" t="s">
        <v>252</v>
      </c>
      <c r="E29" s="131" t="s">
        <v>254</v>
      </c>
      <c r="F29" s="146"/>
      <c r="G29" s="156" t="n">
        <f aca="false">G30+G50</f>
        <v>7851.78</v>
      </c>
      <c r="H29" s="156" t="n">
        <f aca="false">H30+H50</f>
        <v>0</v>
      </c>
      <c r="I29" s="156" t="n">
        <f aca="false">I30+I50</f>
        <v>7851.78</v>
      </c>
      <c r="J29" s="156" t="n">
        <f aca="false">J30+J50</f>
        <v>0</v>
      </c>
      <c r="K29" s="148" t="n">
        <f aca="false">K30+K50</f>
        <v>16898.81777</v>
      </c>
      <c r="L29" s="148" t="n">
        <f aca="false">L30+L50</f>
        <v>16780.64934</v>
      </c>
      <c r="M29" s="35" t="n">
        <f aca="false">L29/K29*100</f>
        <v>99.3007296036426</v>
      </c>
    </row>
    <row r="30" s="103" customFormat="true" ht="26.25" hidden="false" customHeight="true" outlineLevel="0" collapsed="false">
      <c r="A30" s="122" t="s">
        <v>255</v>
      </c>
      <c r="B30" s="123" t="s">
        <v>231</v>
      </c>
      <c r="C30" s="143" t="s">
        <v>21</v>
      </c>
      <c r="D30" s="143" t="s">
        <v>252</v>
      </c>
      <c r="E30" s="136" t="s">
        <v>256</v>
      </c>
      <c r="F30" s="143"/>
      <c r="G30" s="154" t="n">
        <f aca="false">G31+G37</f>
        <v>7850.78</v>
      </c>
      <c r="H30" s="154" t="n">
        <f aca="false">H31+H37</f>
        <v>0</v>
      </c>
      <c r="I30" s="154" t="n">
        <f aca="false">I31+I37</f>
        <v>7850.78</v>
      </c>
      <c r="J30" s="154" t="n">
        <f aca="false">J31+J37</f>
        <v>0</v>
      </c>
      <c r="K30" s="145" t="n">
        <f aca="false">K31+K37</f>
        <v>16896.61777</v>
      </c>
      <c r="L30" s="145" t="n">
        <f aca="false">L31+L37</f>
        <v>16778.44934</v>
      </c>
      <c r="M30" s="30" t="n">
        <f aca="false">L30/K30*100</f>
        <v>99.3006385561387</v>
      </c>
    </row>
    <row r="31" s="103" customFormat="true" ht="27" hidden="false" customHeight="true" outlineLevel="0" collapsed="false">
      <c r="A31" s="37" t="s">
        <v>237</v>
      </c>
      <c r="B31" s="123" t="s">
        <v>231</v>
      </c>
      <c r="C31" s="143" t="s">
        <v>21</v>
      </c>
      <c r="D31" s="143" t="s">
        <v>252</v>
      </c>
      <c r="E31" s="136" t="s">
        <v>257</v>
      </c>
      <c r="F31" s="143"/>
      <c r="G31" s="157" t="n">
        <f aca="false">G32</f>
        <v>5959.8</v>
      </c>
      <c r="H31" s="157" t="n">
        <f aca="false">H32</f>
        <v>0</v>
      </c>
      <c r="I31" s="157" t="n">
        <f aca="false">I32</f>
        <v>5959.8</v>
      </c>
      <c r="J31" s="157" t="n">
        <f aca="false">J32</f>
        <v>0</v>
      </c>
      <c r="K31" s="158" t="n">
        <f aca="false">K32</f>
        <v>12288.92553</v>
      </c>
      <c r="L31" s="158" t="n">
        <f aca="false">L32</f>
        <v>12288.92553</v>
      </c>
      <c r="M31" s="30" t="n">
        <f aca="false">L31/K31*100</f>
        <v>100</v>
      </c>
    </row>
    <row r="32" s="103" customFormat="true" ht="43.5" hidden="false" customHeight="true" outlineLevel="0" collapsed="false">
      <c r="A32" s="137" t="s">
        <v>239</v>
      </c>
      <c r="B32" s="123" t="s">
        <v>231</v>
      </c>
      <c r="C32" s="143" t="s">
        <v>21</v>
      </c>
      <c r="D32" s="143" t="s">
        <v>252</v>
      </c>
      <c r="E32" s="136" t="s">
        <v>257</v>
      </c>
      <c r="F32" s="143" t="s">
        <v>12</v>
      </c>
      <c r="G32" s="157" t="n">
        <f aca="false">G33</f>
        <v>5959.8</v>
      </c>
      <c r="H32" s="157" t="n">
        <f aca="false">H33</f>
        <v>0</v>
      </c>
      <c r="I32" s="157" t="n">
        <f aca="false">I33</f>
        <v>5959.8</v>
      </c>
      <c r="J32" s="157" t="n">
        <f aca="false">J33</f>
        <v>0</v>
      </c>
      <c r="K32" s="158" t="n">
        <f aca="false">K33</f>
        <v>12288.92553</v>
      </c>
      <c r="L32" s="158" t="n">
        <f aca="false">L33</f>
        <v>12288.92553</v>
      </c>
      <c r="M32" s="30" t="n">
        <f aca="false">L32/K32*100</f>
        <v>100</v>
      </c>
    </row>
    <row r="33" s="103" customFormat="true" ht="16.5" hidden="false" customHeight="true" outlineLevel="0" collapsed="false">
      <c r="A33" s="37" t="s">
        <v>258</v>
      </c>
      <c r="B33" s="123" t="s">
        <v>231</v>
      </c>
      <c r="C33" s="143" t="s">
        <v>21</v>
      </c>
      <c r="D33" s="143" t="s">
        <v>252</v>
      </c>
      <c r="E33" s="136" t="s">
        <v>257</v>
      </c>
      <c r="F33" s="143" t="s">
        <v>77</v>
      </c>
      <c r="G33" s="159" t="n">
        <f aca="false">G34+G36+G35</f>
        <v>5959.8</v>
      </c>
      <c r="H33" s="159" t="n">
        <f aca="false">H34+H36+H35</f>
        <v>0</v>
      </c>
      <c r="I33" s="159" t="n">
        <f aca="false">I34+I36+I35</f>
        <v>5959.8</v>
      </c>
      <c r="J33" s="159" t="n">
        <f aca="false">J34+J36+J35</f>
        <v>0</v>
      </c>
      <c r="K33" s="158" t="n">
        <f aca="false">K34+K36+K35</f>
        <v>12288.92553</v>
      </c>
      <c r="L33" s="158" t="n">
        <f aca="false">L34+L36+L35</f>
        <v>12288.92553</v>
      </c>
      <c r="M33" s="30" t="n">
        <f aca="false">L33/K33*100</f>
        <v>100</v>
      </c>
    </row>
    <row r="34" s="103" customFormat="true" ht="15.75" hidden="false" customHeight="false" outlineLevel="0" collapsed="false">
      <c r="A34" s="138" t="s">
        <v>241</v>
      </c>
      <c r="B34" s="139" t="s">
        <v>231</v>
      </c>
      <c r="C34" s="160" t="s">
        <v>21</v>
      </c>
      <c r="D34" s="160" t="s">
        <v>252</v>
      </c>
      <c r="E34" s="60" t="s">
        <v>257</v>
      </c>
      <c r="F34" s="160" t="s">
        <v>259</v>
      </c>
      <c r="G34" s="144" t="n">
        <v>4158.8</v>
      </c>
      <c r="H34" s="144"/>
      <c r="I34" s="144" t="n">
        <f aca="false">G34+H34</f>
        <v>4158.8</v>
      </c>
      <c r="J34" s="144"/>
      <c r="K34" s="145" t="n">
        <v>9460.38644</v>
      </c>
      <c r="L34" s="145" t="n">
        <v>9460.38644</v>
      </c>
      <c r="M34" s="30" t="n">
        <f aca="false">L34/K34*100</f>
        <v>100</v>
      </c>
    </row>
    <row r="35" s="103" customFormat="true" ht="15.75" hidden="false" customHeight="false" outlineLevel="0" collapsed="false">
      <c r="A35" s="138" t="s">
        <v>260</v>
      </c>
      <c r="B35" s="139" t="s">
        <v>231</v>
      </c>
      <c r="C35" s="160" t="s">
        <v>21</v>
      </c>
      <c r="D35" s="160" t="s">
        <v>252</v>
      </c>
      <c r="E35" s="60" t="s">
        <v>257</v>
      </c>
      <c r="F35" s="160" t="s">
        <v>261</v>
      </c>
      <c r="G35" s="144" t="n">
        <v>1</v>
      </c>
      <c r="H35" s="144"/>
      <c r="I35" s="144" t="n">
        <f aca="false">G35+H35</f>
        <v>1</v>
      </c>
      <c r="J35" s="144"/>
      <c r="K35" s="145" t="n">
        <v>0</v>
      </c>
      <c r="L35" s="145" t="n">
        <v>0</v>
      </c>
      <c r="M35" s="30"/>
    </row>
    <row r="36" s="103" customFormat="true" ht="41.25" hidden="false" customHeight="true" outlineLevel="0" collapsed="false">
      <c r="A36" s="138" t="s">
        <v>242</v>
      </c>
      <c r="B36" s="139" t="s">
        <v>231</v>
      </c>
      <c r="C36" s="160" t="s">
        <v>21</v>
      </c>
      <c r="D36" s="160" t="s">
        <v>252</v>
      </c>
      <c r="E36" s="60" t="s">
        <v>257</v>
      </c>
      <c r="F36" s="160" t="s">
        <v>243</v>
      </c>
      <c r="G36" s="144" t="n">
        <v>1800</v>
      </c>
      <c r="H36" s="144"/>
      <c r="I36" s="144" t="n">
        <f aca="false">G36+H36</f>
        <v>1800</v>
      </c>
      <c r="J36" s="144"/>
      <c r="K36" s="145" t="n">
        <v>2828.53909</v>
      </c>
      <c r="L36" s="145" t="n">
        <v>2828.53909</v>
      </c>
      <c r="M36" s="30" t="n">
        <f aca="false">L36/K36*100</f>
        <v>100</v>
      </c>
    </row>
    <row r="37" s="103" customFormat="true" ht="19.5" hidden="false" customHeight="true" outlineLevel="0" collapsed="false">
      <c r="A37" s="138" t="s">
        <v>262</v>
      </c>
      <c r="B37" s="139" t="s">
        <v>231</v>
      </c>
      <c r="C37" s="160" t="s">
        <v>21</v>
      </c>
      <c r="D37" s="160" t="s">
        <v>252</v>
      </c>
      <c r="E37" s="60" t="s">
        <v>263</v>
      </c>
      <c r="F37" s="160"/>
      <c r="G37" s="154" t="n">
        <f aca="false">G38+G44</f>
        <v>1890.98</v>
      </c>
      <c r="H37" s="154" t="n">
        <f aca="false">H38+H44</f>
        <v>0</v>
      </c>
      <c r="I37" s="154" t="n">
        <f aca="false">I38+I44</f>
        <v>1890.98</v>
      </c>
      <c r="J37" s="154" t="n">
        <f aca="false">J38+J44</f>
        <v>0</v>
      </c>
      <c r="K37" s="145" t="n">
        <f aca="false">K38+K44</f>
        <v>4607.69224</v>
      </c>
      <c r="L37" s="145" t="n">
        <f aca="false">L38+L44</f>
        <v>4489.52381</v>
      </c>
      <c r="M37" s="30" t="n">
        <f aca="false">L37/K37*100</f>
        <v>97.4354096618224</v>
      </c>
    </row>
    <row r="38" s="103" customFormat="true" ht="29.25" hidden="false" customHeight="true" outlineLevel="0" collapsed="false">
      <c r="A38" s="161" t="s">
        <v>264</v>
      </c>
      <c r="B38" s="139" t="s">
        <v>231</v>
      </c>
      <c r="C38" s="160" t="s">
        <v>21</v>
      </c>
      <c r="D38" s="160" t="s">
        <v>252</v>
      </c>
      <c r="E38" s="60" t="s">
        <v>263</v>
      </c>
      <c r="F38" s="160" t="s">
        <v>265</v>
      </c>
      <c r="G38" s="154" t="n">
        <f aca="false">G39</f>
        <v>1644.98</v>
      </c>
      <c r="H38" s="154" t="n">
        <f aca="false">H39</f>
        <v>0</v>
      </c>
      <c r="I38" s="154" t="n">
        <f aca="false">I39</f>
        <v>1644.98</v>
      </c>
      <c r="J38" s="154" t="n">
        <f aca="false">J39</f>
        <v>0</v>
      </c>
      <c r="K38" s="145" t="n">
        <f aca="false">K39</f>
        <v>2694.9445</v>
      </c>
      <c r="L38" s="145" t="n">
        <f aca="false">L39</f>
        <v>2576.82884</v>
      </c>
      <c r="M38" s="30" t="n">
        <f aca="false">L38/K38*100</f>
        <v>95.6171394253203</v>
      </c>
    </row>
    <row r="39" s="103" customFormat="true" ht="28.5" hidden="false" customHeight="true" outlineLevel="0" collapsed="false">
      <c r="A39" s="138" t="s">
        <v>266</v>
      </c>
      <c r="B39" s="139" t="s">
        <v>231</v>
      </c>
      <c r="C39" s="160" t="s">
        <v>21</v>
      </c>
      <c r="D39" s="160" t="s">
        <v>252</v>
      </c>
      <c r="E39" s="60" t="s">
        <v>263</v>
      </c>
      <c r="F39" s="160" t="s">
        <v>267</v>
      </c>
      <c r="G39" s="144" t="n">
        <f aca="false">G40+G41</f>
        <v>1644.98</v>
      </c>
      <c r="H39" s="144" t="n">
        <f aca="false">H40+H41</f>
        <v>0</v>
      </c>
      <c r="I39" s="144" t="n">
        <f aca="false">I40+I41</f>
        <v>1644.98</v>
      </c>
      <c r="J39" s="144" t="n">
        <f aca="false">J40+J41</f>
        <v>0</v>
      </c>
      <c r="K39" s="145" t="n">
        <f aca="false">K40+K41+K42+K43</f>
        <v>2694.9445</v>
      </c>
      <c r="L39" s="145" t="n">
        <f aca="false">L40+L41+L42+L43</f>
        <v>2576.82884</v>
      </c>
      <c r="M39" s="30" t="n">
        <f aca="false">L39/K39*100</f>
        <v>95.6171394253203</v>
      </c>
    </row>
    <row r="40" s="103" customFormat="true" ht="25.5" hidden="false" customHeight="false" outlineLevel="0" collapsed="false">
      <c r="A40" s="161" t="s">
        <v>268</v>
      </c>
      <c r="B40" s="139" t="s">
        <v>231</v>
      </c>
      <c r="C40" s="160" t="s">
        <v>21</v>
      </c>
      <c r="D40" s="160" t="s">
        <v>252</v>
      </c>
      <c r="E40" s="60" t="s">
        <v>263</v>
      </c>
      <c r="F40" s="160" t="s">
        <v>269</v>
      </c>
      <c r="G40" s="154" t="n">
        <f aca="false">138.41+21+161.44+1.5</f>
        <v>322.35</v>
      </c>
      <c r="H40" s="154"/>
      <c r="I40" s="154" t="n">
        <f aca="false">G40+H40</f>
        <v>322.35</v>
      </c>
      <c r="J40" s="154"/>
      <c r="K40" s="145" t="n">
        <v>358.7445</v>
      </c>
      <c r="L40" s="145" t="n">
        <v>346.35081</v>
      </c>
      <c r="M40" s="30" t="n">
        <f aca="false">L40/K40*100</f>
        <v>96.5452599273299</v>
      </c>
    </row>
    <row r="41" s="103" customFormat="true" ht="27" hidden="false" customHeight="true" outlineLevel="0" collapsed="false">
      <c r="A41" s="161" t="s">
        <v>270</v>
      </c>
      <c r="B41" s="139" t="s">
        <v>231</v>
      </c>
      <c r="C41" s="160" t="s">
        <v>21</v>
      </c>
      <c r="D41" s="160" t="s">
        <v>252</v>
      </c>
      <c r="E41" s="60" t="s">
        <v>263</v>
      </c>
      <c r="F41" s="160" t="s">
        <v>271</v>
      </c>
      <c r="G41" s="154" t="n">
        <f aca="false">11+816.93+50.9+122.8+325-4</f>
        <v>1322.63</v>
      </c>
      <c r="H41" s="154"/>
      <c r="I41" s="154" t="n">
        <f aca="false">G41+H41</f>
        <v>1322.63</v>
      </c>
      <c r="J41" s="154"/>
      <c r="K41" s="145" t="n">
        <v>1367.8</v>
      </c>
      <c r="L41" s="145" t="n">
        <v>1346.75072</v>
      </c>
      <c r="M41" s="30" t="n">
        <f aca="false">L41/K41*100</f>
        <v>98.4610849539406</v>
      </c>
    </row>
    <row r="42" s="103" customFormat="true" ht="27" hidden="false" customHeight="true" outlineLevel="0" collapsed="false">
      <c r="A42" s="161" t="s">
        <v>272</v>
      </c>
      <c r="B42" s="139" t="s">
        <v>231</v>
      </c>
      <c r="C42" s="160" t="s">
        <v>21</v>
      </c>
      <c r="D42" s="160" t="s">
        <v>252</v>
      </c>
      <c r="E42" s="60" t="s">
        <v>263</v>
      </c>
      <c r="F42" s="160" t="s">
        <v>273</v>
      </c>
      <c r="G42" s="154"/>
      <c r="H42" s="154"/>
      <c r="I42" s="154"/>
      <c r="J42" s="154"/>
      <c r="K42" s="145" t="n">
        <v>968.4</v>
      </c>
      <c r="L42" s="145" t="n">
        <v>883.72731</v>
      </c>
      <c r="M42" s="30" t="n">
        <f aca="false">L42/K42*100</f>
        <v>91.2564343246592</v>
      </c>
    </row>
    <row r="43" s="103" customFormat="true" ht="27" hidden="true" customHeight="true" outlineLevel="0" collapsed="false">
      <c r="A43" s="161" t="s">
        <v>274</v>
      </c>
      <c r="B43" s="139" t="s">
        <v>231</v>
      </c>
      <c r="C43" s="160" t="s">
        <v>21</v>
      </c>
      <c r="D43" s="160" t="s">
        <v>252</v>
      </c>
      <c r="E43" s="60" t="s">
        <v>275</v>
      </c>
      <c r="F43" s="160" t="s">
        <v>273</v>
      </c>
      <c r="G43" s="154"/>
      <c r="H43" s="154"/>
      <c r="I43" s="154"/>
      <c r="J43" s="154"/>
      <c r="K43" s="145" t="n">
        <v>0</v>
      </c>
      <c r="L43" s="145" t="n">
        <v>0</v>
      </c>
      <c r="M43" s="30" t="e">
        <f aca="false">L43/K43*100</f>
        <v>#DIV/0!</v>
      </c>
    </row>
    <row r="44" s="103" customFormat="true" ht="16.5" hidden="false" customHeight="true" outlineLevel="0" collapsed="false">
      <c r="A44" s="161" t="s">
        <v>276</v>
      </c>
      <c r="B44" s="139" t="s">
        <v>231</v>
      </c>
      <c r="C44" s="160" t="s">
        <v>21</v>
      </c>
      <c r="D44" s="160" t="s">
        <v>252</v>
      </c>
      <c r="E44" s="60" t="s">
        <v>263</v>
      </c>
      <c r="F44" s="160" t="s">
        <v>277</v>
      </c>
      <c r="G44" s="144" t="n">
        <f aca="false">G45+G47</f>
        <v>246</v>
      </c>
      <c r="H44" s="144" t="n">
        <f aca="false">H45+H47</f>
        <v>0</v>
      </c>
      <c r="I44" s="144" t="n">
        <f aca="false">I45+I47</f>
        <v>246</v>
      </c>
      <c r="J44" s="144" t="n">
        <f aca="false">J45+J47</f>
        <v>0</v>
      </c>
      <c r="K44" s="145" t="n">
        <f aca="false">K45+K47</f>
        <v>1912.74774</v>
      </c>
      <c r="L44" s="145" t="n">
        <f aca="false">L45+L47</f>
        <v>1912.69497</v>
      </c>
      <c r="M44" s="30" t="n">
        <f aca="false">L44/K44*100</f>
        <v>99.9972411416887</v>
      </c>
    </row>
    <row r="45" s="103" customFormat="true" ht="16.5" hidden="false" customHeight="true" outlineLevel="0" collapsed="false">
      <c r="A45" s="161" t="s">
        <v>278</v>
      </c>
      <c r="B45" s="139" t="s">
        <v>231</v>
      </c>
      <c r="C45" s="160" t="s">
        <v>21</v>
      </c>
      <c r="D45" s="160" t="s">
        <v>252</v>
      </c>
      <c r="E45" s="60" t="s">
        <v>263</v>
      </c>
      <c r="F45" s="160" t="s">
        <v>279</v>
      </c>
      <c r="G45" s="144" t="n">
        <f aca="false">G46</f>
        <v>150</v>
      </c>
      <c r="H45" s="144" t="n">
        <f aca="false">H46</f>
        <v>0</v>
      </c>
      <c r="I45" s="144" t="n">
        <f aca="false">I46</f>
        <v>150</v>
      </c>
      <c r="J45" s="144" t="n">
        <f aca="false">J46</f>
        <v>0</v>
      </c>
      <c r="K45" s="145" t="n">
        <f aca="false">K46</f>
        <v>1574.5</v>
      </c>
      <c r="L45" s="145" t="n">
        <f aca="false">L46</f>
        <v>1574.47123</v>
      </c>
      <c r="M45" s="30" t="n">
        <f aca="false">L45/K45*100</f>
        <v>99.998172753255</v>
      </c>
    </row>
    <row r="46" s="103" customFormat="true" ht="21" hidden="false" customHeight="true" outlineLevel="0" collapsed="false">
      <c r="A46" s="161" t="s">
        <v>278</v>
      </c>
      <c r="B46" s="139" t="s">
        <v>231</v>
      </c>
      <c r="C46" s="160" t="s">
        <v>21</v>
      </c>
      <c r="D46" s="160" t="s">
        <v>252</v>
      </c>
      <c r="E46" s="60" t="s">
        <v>263</v>
      </c>
      <c r="F46" s="160" t="s">
        <v>280</v>
      </c>
      <c r="G46" s="144" t="n">
        <v>150</v>
      </c>
      <c r="H46" s="144"/>
      <c r="I46" s="144" t="n">
        <f aca="false">G46+H46</f>
        <v>150</v>
      </c>
      <c r="J46" s="144"/>
      <c r="K46" s="145" t="n">
        <v>1574.5</v>
      </c>
      <c r="L46" s="145" t="n">
        <v>1574.47123</v>
      </c>
      <c r="M46" s="30" t="n">
        <f aca="false">L46/K46*100</f>
        <v>99.998172753255</v>
      </c>
    </row>
    <row r="47" s="103" customFormat="true" ht="18" hidden="false" customHeight="true" outlineLevel="0" collapsed="false">
      <c r="A47" s="122" t="s">
        <v>281</v>
      </c>
      <c r="B47" s="123" t="s">
        <v>231</v>
      </c>
      <c r="C47" s="143" t="s">
        <v>21</v>
      </c>
      <c r="D47" s="143" t="s">
        <v>252</v>
      </c>
      <c r="E47" s="136" t="s">
        <v>263</v>
      </c>
      <c r="F47" s="143" t="s">
        <v>282</v>
      </c>
      <c r="G47" s="144" t="n">
        <f aca="false">G48+G49</f>
        <v>96</v>
      </c>
      <c r="H47" s="144" t="n">
        <f aca="false">H48+H49</f>
        <v>0</v>
      </c>
      <c r="I47" s="144" t="n">
        <f aca="false">I48+I49</f>
        <v>96</v>
      </c>
      <c r="J47" s="144" t="n">
        <f aca="false">J48+J49</f>
        <v>0</v>
      </c>
      <c r="K47" s="145" t="n">
        <f aca="false">K48+K49</f>
        <v>338.24774</v>
      </c>
      <c r="L47" s="145" t="n">
        <f aca="false">L48+L49</f>
        <v>338.22374</v>
      </c>
      <c r="M47" s="30" t="n">
        <f aca="false">L47/K47*100</f>
        <v>99.9929046089118</v>
      </c>
    </row>
    <row r="48" s="103" customFormat="true" ht="17.25" hidden="false" customHeight="true" outlineLevel="0" collapsed="false">
      <c r="A48" s="161" t="s">
        <v>283</v>
      </c>
      <c r="B48" s="139" t="s">
        <v>231</v>
      </c>
      <c r="C48" s="160" t="s">
        <v>21</v>
      </c>
      <c r="D48" s="160" t="s">
        <v>252</v>
      </c>
      <c r="E48" s="60" t="s">
        <v>263</v>
      </c>
      <c r="F48" s="160" t="s">
        <v>284</v>
      </c>
      <c r="G48" s="144" t="n">
        <v>36</v>
      </c>
      <c r="H48" s="144"/>
      <c r="I48" s="144" t="n">
        <f aca="false">G48+H48</f>
        <v>36</v>
      </c>
      <c r="J48" s="144"/>
      <c r="K48" s="145" t="n">
        <v>17.5</v>
      </c>
      <c r="L48" s="145" t="n">
        <v>17.476</v>
      </c>
      <c r="M48" s="30" t="n">
        <f aca="false">L48/K48*100</f>
        <v>99.8628571428571</v>
      </c>
    </row>
    <row r="49" s="103" customFormat="true" ht="17.25" hidden="false" customHeight="true" outlineLevel="0" collapsed="false">
      <c r="A49" s="161" t="s">
        <v>285</v>
      </c>
      <c r="B49" s="139" t="s">
        <v>231</v>
      </c>
      <c r="C49" s="160" t="s">
        <v>21</v>
      </c>
      <c r="D49" s="160" t="s">
        <v>252</v>
      </c>
      <c r="E49" s="60" t="s">
        <v>286</v>
      </c>
      <c r="F49" s="160" t="s">
        <v>287</v>
      </c>
      <c r="G49" s="144" t="n">
        <v>60</v>
      </c>
      <c r="H49" s="144"/>
      <c r="I49" s="144" t="n">
        <f aca="false">G49+H49</f>
        <v>60</v>
      </c>
      <c r="J49" s="144"/>
      <c r="K49" s="145" t="n">
        <v>320.74774</v>
      </c>
      <c r="L49" s="145" t="n">
        <v>320.74774</v>
      </c>
      <c r="M49" s="30" t="n">
        <f aca="false">L49/K49*100</f>
        <v>100</v>
      </c>
    </row>
    <row r="50" s="103" customFormat="true" ht="29.25" hidden="false" customHeight="true" outlineLevel="0" collapsed="false">
      <c r="A50" s="162" t="s">
        <v>288</v>
      </c>
      <c r="B50" s="139" t="s">
        <v>231</v>
      </c>
      <c r="C50" s="163" t="s">
        <v>21</v>
      </c>
      <c r="D50" s="163" t="s">
        <v>252</v>
      </c>
      <c r="E50" s="164" t="s">
        <v>289</v>
      </c>
      <c r="F50" s="163"/>
      <c r="G50" s="147" t="n">
        <f aca="false">G51</f>
        <v>1</v>
      </c>
      <c r="H50" s="147" t="n">
        <f aca="false">H51</f>
        <v>0</v>
      </c>
      <c r="I50" s="147" t="n">
        <f aca="false">I51</f>
        <v>1</v>
      </c>
      <c r="J50" s="147" t="n">
        <f aca="false">J51</f>
        <v>0</v>
      </c>
      <c r="K50" s="148" t="n">
        <f aca="false">K51</f>
        <v>2.2</v>
      </c>
      <c r="L50" s="148" t="n">
        <f aca="false">L51</f>
        <v>2.2</v>
      </c>
      <c r="M50" s="35" t="n">
        <f aca="false">L50/K50*100</f>
        <v>100</v>
      </c>
    </row>
    <row r="51" s="103" customFormat="true" ht="30.75" hidden="false" customHeight="true" outlineLevel="0" collapsed="false">
      <c r="A51" s="165" t="s">
        <v>290</v>
      </c>
      <c r="B51" s="166" t="s">
        <v>231</v>
      </c>
      <c r="C51" s="163" t="s">
        <v>21</v>
      </c>
      <c r="D51" s="163" t="s">
        <v>252</v>
      </c>
      <c r="E51" s="164" t="s">
        <v>291</v>
      </c>
      <c r="F51" s="163"/>
      <c r="G51" s="147" t="n">
        <f aca="false">G52</f>
        <v>1</v>
      </c>
      <c r="H51" s="147" t="n">
        <f aca="false">H52</f>
        <v>0</v>
      </c>
      <c r="I51" s="147" t="n">
        <f aca="false">I52</f>
        <v>1</v>
      </c>
      <c r="J51" s="147" t="n">
        <f aca="false">J52</f>
        <v>0</v>
      </c>
      <c r="K51" s="148" t="n">
        <f aca="false">K52</f>
        <v>2.2</v>
      </c>
      <c r="L51" s="148" t="n">
        <f aca="false">L52</f>
        <v>2.2</v>
      </c>
      <c r="M51" s="35" t="n">
        <f aca="false">L51/K51*100</f>
        <v>100</v>
      </c>
    </row>
    <row r="52" s="103" customFormat="true" ht="30.75" hidden="false" customHeight="true" outlineLevel="0" collapsed="false">
      <c r="A52" s="161" t="s">
        <v>264</v>
      </c>
      <c r="B52" s="139" t="s">
        <v>231</v>
      </c>
      <c r="C52" s="160" t="s">
        <v>21</v>
      </c>
      <c r="D52" s="160" t="s">
        <v>252</v>
      </c>
      <c r="E52" s="60" t="s">
        <v>291</v>
      </c>
      <c r="F52" s="160" t="s">
        <v>265</v>
      </c>
      <c r="G52" s="144" t="n">
        <f aca="false">G53</f>
        <v>1</v>
      </c>
      <c r="H52" s="144" t="n">
        <f aca="false">H53</f>
        <v>0</v>
      </c>
      <c r="I52" s="144" t="n">
        <f aca="false">I53</f>
        <v>1</v>
      </c>
      <c r="J52" s="144" t="n">
        <f aca="false">J53</f>
        <v>0</v>
      </c>
      <c r="K52" s="145" t="n">
        <f aca="false">K53</f>
        <v>2.2</v>
      </c>
      <c r="L52" s="145" t="n">
        <f aca="false">L53</f>
        <v>2.2</v>
      </c>
      <c r="M52" s="30" t="n">
        <f aca="false">L52/K52*100</f>
        <v>100</v>
      </c>
    </row>
    <row r="53" s="103" customFormat="true" ht="30.75" hidden="false" customHeight="true" outlineLevel="0" collapsed="false">
      <c r="A53" s="138" t="s">
        <v>266</v>
      </c>
      <c r="B53" s="139" t="s">
        <v>231</v>
      </c>
      <c r="C53" s="160" t="s">
        <v>21</v>
      </c>
      <c r="D53" s="160" t="s">
        <v>252</v>
      </c>
      <c r="E53" s="60" t="s">
        <v>291</v>
      </c>
      <c r="F53" s="160" t="s">
        <v>267</v>
      </c>
      <c r="G53" s="144" t="n">
        <f aca="false">G54</f>
        <v>1</v>
      </c>
      <c r="H53" s="144" t="n">
        <f aca="false">H54</f>
        <v>0</v>
      </c>
      <c r="I53" s="144" t="n">
        <f aca="false">I54</f>
        <v>1</v>
      </c>
      <c r="J53" s="144" t="n">
        <f aca="false">J54</f>
        <v>0</v>
      </c>
      <c r="K53" s="145" t="n">
        <f aca="false">K54</f>
        <v>2.2</v>
      </c>
      <c r="L53" s="145" t="n">
        <f aca="false">L54</f>
        <v>2.2</v>
      </c>
      <c r="M53" s="30" t="n">
        <f aca="false">L53/K53*100</f>
        <v>100</v>
      </c>
    </row>
    <row r="54" s="103" customFormat="true" ht="25.9" hidden="false" customHeight="true" outlineLevel="0" collapsed="false">
      <c r="A54" s="161" t="s">
        <v>270</v>
      </c>
      <c r="B54" s="139" t="s">
        <v>231</v>
      </c>
      <c r="C54" s="160" t="s">
        <v>21</v>
      </c>
      <c r="D54" s="160" t="s">
        <v>252</v>
      </c>
      <c r="E54" s="60" t="s">
        <v>291</v>
      </c>
      <c r="F54" s="160" t="s">
        <v>271</v>
      </c>
      <c r="G54" s="144" t="n">
        <v>1</v>
      </c>
      <c r="H54" s="144"/>
      <c r="I54" s="144" t="n">
        <f aca="false">G54+H54</f>
        <v>1</v>
      </c>
      <c r="J54" s="144"/>
      <c r="K54" s="145" t="n">
        <v>2.2</v>
      </c>
      <c r="L54" s="145" t="n">
        <v>2.2</v>
      </c>
      <c r="M54" s="30" t="n">
        <f aca="false">L54/K54*100</f>
        <v>100</v>
      </c>
    </row>
    <row r="55" s="103" customFormat="true" ht="25.9" hidden="true" customHeight="true" outlineLevel="0" collapsed="false">
      <c r="A55" s="162" t="s">
        <v>292</v>
      </c>
      <c r="B55" s="166" t="s">
        <v>231</v>
      </c>
      <c r="C55" s="163" t="s">
        <v>21</v>
      </c>
      <c r="D55" s="163" t="s">
        <v>293</v>
      </c>
      <c r="E55" s="164" t="s">
        <v>289</v>
      </c>
      <c r="F55" s="160"/>
      <c r="G55" s="144"/>
      <c r="H55" s="144"/>
      <c r="I55" s="144"/>
      <c r="J55" s="144"/>
      <c r="K55" s="145" t="n">
        <f aca="false">K56</f>
        <v>0</v>
      </c>
      <c r="L55" s="145" t="n">
        <f aca="false">L56</f>
        <v>0</v>
      </c>
      <c r="M55" s="30"/>
    </row>
    <row r="56" s="103" customFormat="true" ht="25.9" hidden="true" customHeight="true" outlineLevel="0" collapsed="false">
      <c r="A56" s="161" t="s">
        <v>270</v>
      </c>
      <c r="B56" s="139" t="s">
        <v>231</v>
      </c>
      <c r="C56" s="160" t="s">
        <v>21</v>
      </c>
      <c r="D56" s="160" t="s">
        <v>293</v>
      </c>
      <c r="E56" s="60" t="s">
        <v>294</v>
      </c>
      <c r="F56" s="160" t="s">
        <v>271</v>
      </c>
      <c r="G56" s="144"/>
      <c r="H56" s="144"/>
      <c r="I56" s="144"/>
      <c r="J56" s="144"/>
      <c r="K56" s="145" t="n">
        <v>0</v>
      </c>
      <c r="L56" s="145" t="n">
        <v>0</v>
      </c>
      <c r="M56" s="30"/>
    </row>
    <row r="57" s="169" customFormat="true" ht="14.45" hidden="false" customHeight="true" outlineLevel="0" collapsed="false">
      <c r="A57" s="122" t="s">
        <v>295</v>
      </c>
      <c r="B57" s="123" t="s">
        <v>231</v>
      </c>
      <c r="C57" s="45" t="s">
        <v>21</v>
      </c>
      <c r="D57" s="45" t="s">
        <v>60</v>
      </c>
      <c r="E57" s="136"/>
      <c r="F57" s="45"/>
      <c r="G57" s="167" t="n">
        <f aca="false">G58+G69</f>
        <v>169.2</v>
      </c>
      <c r="H57" s="167" t="n">
        <f aca="false">H58+H69</f>
        <v>20</v>
      </c>
      <c r="I57" s="167" t="n">
        <f aca="false">I58+I69</f>
        <v>189.2</v>
      </c>
      <c r="J57" s="167" t="n">
        <f aca="false">J58+J69</f>
        <v>0</v>
      </c>
      <c r="K57" s="168" t="n">
        <f aca="false">K58+K69</f>
        <v>1036.751</v>
      </c>
      <c r="L57" s="168" t="n">
        <f aca="false">L58+L69</f>
        <v>1036.66561</v>
      </c>
      <c r="M57" s="35" t="n">
        <f aca="false">L57/K57*100</f>
        <v>99.9917636925356</v>
      </c>
    </row>
    <row r="58" s="103" customFormat="true" ht="29.25" hidden="false" customHeight="true" outlineLevel="0" collapsed="false">
      <c r="A58" s="155" t="s">
        <v>288</v>
      </c>
      <c r="B58" s="130" t="s">
        <v>231</v>
      </c>
      <c r="C58" s="146" t="s">
        <v>21</v>
      </c>
      <c r="D58" s="146" t="s">
        <v>60</v>
      </c>
      <c r="E58" s="131" t="s">
        <v>289</v>
      </c>
      <c r="F58" s="146"/>
      <c r="G58" s="147" t="n">
        <f aca="false">G59</f>
        <v>149.2</v>
      </c>
      <c r="H58" s="147" t="n">
        <f aca="false">H59</f>
        <v>0</v>
      </c>
      <c r="I58" s="147" t="n">
        <f aca="false">I59</f>
        <v>149.2</v>
      </c>
      <c r="J58" s="147" t="n">
        <f aca="false">J59</f>
        <v>0</v>
      </c>
      <c r="K58" s="145" t="n">
        <f aca="false">K59</f>
        <v>208.2</v>
      </c>
      <c r="L58" s="145" t="n">
        <f aca="false">L59</f>
        <v>208.2</v>
      </c>
      <c r="M58" s="35" t="n">
        <f aca="false">L58/K58*100</f>
        <v>100</v>
      </c>
    </row>
    <row r="59" s="173" customFormat="true" ht="29.25" hidden="false" customHeight="true" outlineLevel="0" collapsed="false">
      <c r="A59" s="170" t="s">
        <v>296</v>
      </c>
      <c r="B59" s="123" t="s">
        <v>231</v>
      </c>
      <c r="C59" s="171" t="s">
        <v>21</v>
      </c>
      <c r="D59" s="171" t="s">
        <v>60</v>
      </c>
      <c r="E59" s="131" t="s">
        <v>297</v>
      </c>
      <c r="F59" s="171"/>
      <c r="G59" s="172" t="n">
        <f aca="false">G60+G64</f>
        <v>149.2</v>
      </c>
      <c r="H59" s="172" t="n">
        <f aca="false">H60+H64</f>
        <v>0</v>
      </c>
      <c r="I59" s="172" t="n">
        <f aca="false">I60+I64</f>
        <v>149.2</v>
      </c>
      <c r="J59" s="172" t="n">
        <f aca="false">J60+J64</f>
        <v>0</v>
      </c>
      <c r="K59" s="158" t="n">
        <f aca="false">K60+K64</f>
        <v>208.2</v>
      </c>
      <c r="L59" s="158" t="n">
        <f aca="false">L60+L64</f>
        <v>208.2</v>
      </c>
      <c r="M59" s="35" t="n">
        <f aca="false">L59/K59*100</f>
        <v>100</v>
      </c>
    </row>
    <row r="60" s="173" customFormat="true" ht="43.5" hidden="false" customHeight="true" outlineLevel="0" collapsed="false">
      <c r="A60" s="137" t="s">
        <v>239</v>
      </c>
      <c r="B60" s="123" t="s">
        <v>231</v>
      </c>
      <c r="C60" s="45" t="s">
        <v>21</v>
      </c>
      <c r="D60" s="45" t="s">
        <v>60</v>
      </c>
      <c r="E60" s="136" t="s">
        <v>297</v>
      </c>
      <c r="F60" s="45" t="s">
        <v>12</v>
      </c>
      <c r="G60" s="172" t="n">
        <f aca="false">G61</f>
        <v>121.4</v>
      </c>
      <c r="H60" s="172" t="n">
        <f aca="false">H61</f>
        <v>0</v>
      </c>
      <c r="I60" s="172" t="n">
        <f aca="false">I61</f>
        <v>121.4</v>
      </c>
      <c r="J60" s="172" t="n">
        <f aca="false">J61</f>
        <v>0</v>
      </c>
      <c r="K60" s="158" t="n">
        <f aca="false">K61</f>
        <v>191.0103</v>
      </c>
      <c r="L60" s="158" t="n">
        <f aca="false">L61</f>
        <v>191.0103</v>
      </c>
      <c r="M60" s="30" t="n">
        <f aca="false">L60/K60*100</f>
        <v>100</v>
      </c>
    </row>
    <row r="61" customFormat="false" ht="17.25" hidden="false" customHeight="true" outlineLevel="0" collapsed="false">
      <c r="A61" s="37" t="s">
        <v>258</v>
      </c>
      <c r="B61" s="123" t="s">
        <v>231</v>
      </c>
      <c r="C61" s="45" t="s">
        <v>21</v>
      </c>
      <c r="D61" s="45" t="s">
        <v>60</v>
      </c>
      <c r="E61" s="136" t="s">
        <v>297</v>
      </c>
      <c r="F61" s="45" t="s">
        <v>77</v>
      </c>
      <c r="G61" s="167" t="n">
        <f aca="false">G62+G63</f>
        <v>121.4</v>
      </c>
      <c r="H61" s="167" t="n">
        <f aca="false">H62+H63</f>
        <v>0</v>
      </c>
      <c r="I61" s="167" t="n">
        <f aca="false">I62+I63</f>
        <v>121.4</v>
      </c>
      <c r="J61" s="167" t="n">
        <f aca="false">J62+J63</f>
        <v>0</v>
      </c>
      <c r="K61" s="158" t="n">
        <f aca="false">K62+K63</f>
        <v>191.0103</v>
      </c>
      <c r="L61" s="158" t="n">
        <f aca="false">L62+L63</f>
        <v>191.0103</v>
      </c>
      <c r="M61" s="30" t="n">
        <f aca="false">L61/K61*100</f>
        <v>100</v>
      </c>
    </row>
    <row r="62" s="103" customFormat="true" ht="15.75" hidden="false" customHeight="false" outlineLevel="0" collapsed="false">
      <c r="A62" s="138" t="s">
        <v>241</v>
      </c>
      <c r="B62" s="139" t="s">
        <v>231</v>
      </c>
      <c r="C62" s="174" t="s">
        <v>21</v>
      </c>
      <c r="D62" s="174" t="s">
        <v>60</v>
      </c>
      <c r="E62" s="60" t="s">
        <v>297</v>
      </c>
      <c r="F62" s="160" t="s">
        <v>259</v>
      </c>
      <c r="G62" s="144" t="n">
        <v>93.2</v>
      </c>
      <c r="H62" s="144"/>
      <c r="I62" s="144" t="n">
        <f aca="false">G62+H62</f>
        <v>93.2</v>
      </c>
      <c r="J62" s="144"/>
      <c r="K62" s="145" t="n">
        <v>146.70529</v>
      </c>
      <c r="L62" s="145" t="n">
        <v>146.70529</v>
      </c>
      <c r="M62" s="30" t="n">
        <f aca="false">L62/K62*100</f>
        <v>100</v>
      </c>
    </row>
    <row r="63" s="103" customFormat="true" ht="38.25" hidden="false" customHeight="false" outlineLevel="0" collapsed="false">
      <c r="A63" s="138" t="s">
        <v>242</v>
      </c>
      <c r="B63" s="139" t="s">
        <v>231</v>
      </c>
      <c r="C63" s="174" t="s">
        <v>21</v>
      </c>
      <c r="D63" s="174" t="s">
        <v>60</v>
      </c>
      <c r="E63" s="60" t="s">
        <v>297</v>
      </c>
      <c r="F63" s="160" t="s">
        <v>243</v>
      </c>
      <c r="G63" s="144" t="n">
        <v>28.2</v>
      </c>
      <c r="H63" s="144"/>
      <c r="I63" s="144" t="n">
        <f aca="false">G63+H63</f>
        <v>28.2</v>
      </c>
      <c r="J63" s="144"/>
      <c r="K63" s="145" t="n">
        <v>44.30501</v>
      </c>
      <c r="L63" s="145" t="n">
        <v>44.30501</v>
      </c>
      <c r="M63" s="30" t="n">
        <f aca="false">L63/K63*100</f>
        <v>100</v>
      </c>
    </row>
    <row r="64" s="103" customFormat="true" ht="25.5" hidden="false" customHeight="false" outlineLevel="0" collapsed="false">
      <c r="A64" s="161" t="s">
        <v>264</v>
      </c>
      <c r="B64" s="139" t="s">
        <v>231</v>
      </c>
      <c r="C64" s="174" t="s">
        <v>21</v>
      </c>
      <c r="D64" s="174" t="s">
        <v>60</v>
      </c>
      <c r="E64" s="60" t="s">
        <v>297</v>
      </c>
      <c r="F64" s="160" t="s">
        <v>265</v>
      </c>
      <c r="G64" s="144" t="n">
        <f aca="false">G65</f>
        <v>27.8</v>
      </c>
      <c r="H64" s="144" t="n">
        <f aca="false">H65</f>
        <v>0</v>
      </c>
      <c r="I64" s="144" t="n">
        <f aca="false">I65</f>
        <v>27.8</v>
      </c>
      <c r="J64" s="144" t="n">
        <f aca="false">J65</f>
        <v>0</v>
      </c>
      <c r="K64" s="145" t="n">
        <f aca="false">K65</f>
        <v>17.1897</v>
      </c>
      <c r="L64" s="145" t="n">
        <f aca="false">L65</f>
        <v>17.1897</v>
      </c>
      <c r="M64" s="30" t="n">
        <f aca="false">L64/K64*100</f>
        <v>100</v>
      </c>
    </row>
    <row r="65" s="103" customFormat="true" ht="25.5" hidden="false" customHeight="false" outlineLevel="0" collapsed="false">
      <c r="A65" s="138" t="s">
        <v>298</v>
      </c>
      <c r="B65" s="139" t="s">
        <v>231</v>
      </c>
      <c r="C65" s="174" t="s">
        <v>21</v>
      </c>
      <c r="D65" s="174" t="s">
        <v>60</v>
      </c>
      <c r="E65" s="60" t="s">
        <v>297</v>
      </c>
      <c r="F65" s="160" t="s">
        <v>267</v>
      </c>
      <c r="G65" s="144" t="n">
        <f aca="false">G66+G67</f>
        <v>27.8</v>
      </c>
      <c r="H65" s="144" t="n">
        <f aca="false">H66+H67</f>
        <v>0</v>
      </c>
      <c r="I65" s="144" t="n">
        <f aca="false">I66+I67</f>
        <v>27.8</v>
      </c>
      <c r="J65" s="144" t="n">
        <f aca="false">J66+J67</f>
        <v>0</v>
      </c>
      <c r="K65" s="145" t="n">
        <f aca="false">K66+K67+K68</f>
        <v>17.1897</v>
      </c>
      <c r="L65" s="145" t="n">
        <f aca="false">L66+L67+L68</f>
        <v>17.1897</v>
      </c>
      <c r="M65" s="30" t="n">
        <f aca="false">L65/K65*100</f>
        <v>100</v>
      </c>
    </row>
    <row r="66" s="103" customFormat="true" ht="25.5" hidden="false" customHeight="false" outlineLevel="0" collapsed="false">
      <c r="A66" s="161" t="s">
        <v>268</v>
      </c>
      <c r="B66" s="139" t="s">
        <v>231</v>
      </c>
      <c r="C66" s="174" t="s">
        <v>21</v>
      </c>
      <c r="D66" s="174" t="s">
        <v>60</v>
      </c>
      <c r="E66" s="60" t="s">
        <v>297</v>
      </c>
      <c r="F66" s="160" t="s">
        <v>269</v>
      </c>
      <c r="G66" s="159" t="n">
        <v>7</v>
      </c>
      <c r="H66" s="159"/>
      <c r="I66" s="159" t="n">
        <f aca="false">G66+H66</f>
        <v>7</v>
      </c>
      <c r="J66" s="159"/>
      <c r="K66" s="158" t="n">
        <v>5.8332</v>
      </c>
      <c r="L66" s="158" t="n">
        <v>5.8332</v>
      </c>
      <c r="M66" s="30" t="n">
        <f aca="false">L66/K66*100</f>
        <v>100</v>
      </c>
    </row>
    <row r="67" s="103" customFormat="true" ht="28.5" hidden="false" customHeight="true" outlineLevel="0" collapsed="false">
      <c r="A67" s="161" t="s">
        <v>270</v>
      </c>
      <c r="B67" s="139" t="s">
        <v>231</v>
      </c>
      <c r="C67" s="174" t="s">
        <v>21</v>
      </c>
      <c r="D67" s="174" t="s">
        <v>60</v>
      </c>
      <c r="E67" s="60" t="s">
        <v>297</v>
      </c>
      <c r="F67" s="160" t="s">
        <v>271</v>
      </c>
      <c r="G67" s="144" t="n">
        <v>20.8</v>
      </c>
      <c r="H67" s="144"/>
      <c r="I67" s="159" t="n">
        <f aca="false">G67+H67</f>
        <v>20.8</v>
      </c>
      <c r="J67" s="144"/>
      <c r="K67" s="158" t="n">
        <v>11.3565</v>
      </c>
      <c r="L67" s="145" t="n">
        <v>11.3565</v>
      </c>
      <c r="M67" s="30" t="n">
        <f aca="false">L67/K67*100</f>
        <v>100</v>
      </c>
    </row>
    <row r="68" s="103" customFormat="true" ht="21" hidden="false" customHeight="true" outlineLevel="0" collapsed="false">
      <c r="A68" s="161" t="s">
        <v>272</v>
      </c>
      <c r="B68" s="139" t="s">
        <v>231</v>
      </c>
      <c r="C68" s="174" t="s">
        <v>21</v>
      </c>
      <c r="D68" s="174" t="s">
        <v>60</v>
      </c>
      <c r="E68" s="60" t="s">
        <v>297</v>
      </c>
      <c r="F68" s="160" t="s">
        <v>273</v>
      </c>
      <c r="G68" s="144"/>
      <c r="H68" s="144"/>
      <c r="I68" s="159"/>
      <c r="J68" s="144"/>
      <c r="K68" s="158" t="n">
        <v>0</v>
      </c>
      <c r="L68" s="145" t="n">
        <v>0</v>
      </c>
      <c r="M68" s="30" t="n">
        <v>0</v>
      </c>
    </row>
    <row r="69" s="176" customFormat="true" ht="28.9" hidden="false" customHeight="true" outlineLevel="0" collapsed="false">
      <c r="A69" s="162" t="s">
        <v>299</v>
      </c>
      <c r="B69" s="166" t="s">
        <v>231</v>
      </c>
      <c r="C69" s="175" t="s">
        <v>21</v>
      </c>
      <c r="D69" s="175" t="s">
        <v>60</v>
      </c>
      <c r="E69" s="164" t="s">
        <v>300</v>
      </c>
      <c r="F69" s="163"/>
      <c r="G69" s="147" t="n">
        <f aca="false">G70+G84</f>
        <v>20</v>
      </c>
      <c r="H69" s="147" t="n">
        <f aca="false">H70+H84</f>
        <v>20</v>
      </c>
      <c r="I69" s="147" t="n">
        <f aca="false">I70+I84</f>
        <v>40</v>
      </c>
      <c r="J69" s="147" t="n">
        <f aca="false">J70+J84</f>
        <v>0</v>
      </c>
      <c r="K69" s="148" t="n">
        <f aca="false">K70+K84+K74+K78+K80</f>
        <v>828.551</v>
      </c>
      <c r="L69" s="148" t="n">
        <f aca="false">L70+L84+L74+L78+L80</f>
        <v>828.46561</v>
      </c>
      <c r="M69" s="35" t="n">
        <f aca="false">L69/K69*100</f>
        <v>99.98969405625</v>
      </c>
    </row>
    <row r="70" s="177" customFormat="true" ht="28.9" hidden="false" customHeight="true" outlineLevel="0" collapsed="false">
      <c r="A70" s="162" t="s">
        <v>301</v>
      </c>
      <c r="B70" s="166" t="s">
        <v>231</v>
      </c>
      <c r="C70" s="175" t="s">
        <v>21</v>
      </c>
      <c r="D70" s="175" t="s">
        <v>60</v>
      </c>
      <c r="E70" s="164" t="s">
        <v>302</v>
      </c>
      <c r="F70" s="163"/>
      <c r="G70" s="147" t="n">
        <f aca="false">G71</f>
        <v>20</v>
      </c>
      <c r="H70" s="147" t="n">
        <f aca="false">H71</f>
        <v>20</v>
      </c>
      <c r="I70" s="147" t="n">
        <f aca="false">I71</f>
        <v>40</v>
      </c>
      <c r="J70" s="147" t="n">
        <f aca="false">J71</f>
        <v>0</v>
      </c>
      <c r="K70" s="148" t="n">
        <f aca="false">K71</f>
        <v>0</v>
      </c>
      <c r="L70" s="148" t="n">
        <f aca="false">L71</f>
        <v>0</v>
      </c>
      <c r="M70" s="35" t="n">
        <v>0</v>
      </c>
    </row>
    <row r="71" s="177" customFormat="true" ht="15.75" hidden="false" customHeight="false" outlineLevel="0" collapsed="false">
      <c r="A71" s="161" t="s">
        <v>276</v>
      </c>
      <c r="B71" s="139" t="s">
        <v>231</v>
      </c>
      <c r="C71" s="174" t="s">
        <v>21</v>
      </c>
      <c r="D71" s="174" t="s">
        <v>60</v>
      </c>
      <c r="E71" s="60" t="s">
        <v>302</v>
      </c>
      <c r="F71" s="160" t="s">
        <v>277</v>
      </c>
      <c r="G71" s="147" t="n">
        <f aca="false">G72</f>
        <v>20</v>
      </c>
      <c r="H71" s="147" t="n">
        <f aca="false">H72</f>
        <v>20</v>
      </c>
      <c r="I71" s="144" t="n">
        <f aca="false">I72</f>
        <v>40</v>
      </c>
      <c r="J71" s="144" t="n">
        <f aca="false">J72</f>
        <v>0</v>
      </c>
      <c r="K71" s="145" t="n">
        <f aca="false">K72</f>
        <v>0</v>
      </c>
      <c r="L71" s="145" t="n">
        <f aca="false">L72</f>
        <v>0</v>
      </c>
      <c r="M71" s="30" t="n">
        <v>0</v>
      </c>
    </row>
    <row r="72" s="177" customFormat="true" ht="15.75" hidden="false" customHeight="false" outlineLevel="0" collapsed="false">
      <c r="A72" s="138" t="s">
        <v>303</v>
      </c>
      <c r="B72" s="139" t="s">
        <v>231</v>
      </c>
      <c r="C72" s="174" t="s">
        <v>21</v>
      </c>
      <c r="D72" s="174" t="s">
        <v>60</v>
      </c>
      <c r="E72" s="60" t="s">
        <v>302</v>
      </c>
      <c r="F72" s="160" t="s">
        <v>279</v>
      </c>
      <c r="G72" s="147" t="n">
        <f aca="false">G73</f>
        <v>20</v>
      </c>
      <c r="H72" s="147" t="n">
        <f aca="false">H73</f>
        <v>20</v>
      </c>
      <c r="I72" s="144" t="n">
        <f aca="false">I73</f>
        <v>40</v>
      </c>
      <c r="J72" s="144" t="n">
        <f aca="false">J73</f>
        <v>0</v>
      </c>
      <c r="K72" s="145" t="n">
        <f aca="false">K73</f>
        <v>0</v>
      </c>
      <c r="L72" s="145" t="n">
        <f aca="false">L73</f>
        <v>0</v>
      </c>
      <c r="M72" s="30" t="n">
        <v>0</v>
      </c>
    </row>
    <row r="73" s="103" customFormat="true" ht="27.6" hidden="false" customHeight="true" outlineLevel="0" collapsed="false">
      <c r="A73" s="161" t="s">
        <v>304</v>
      </c>
      <c r="B73" s="139" t="s">
        <v>231</v>
      </c>
      <c r="C73" s="174" t="s">
        <v>21</v>
      </c>
      <c r="D73" s="174" t="s">
        <v>60</v>
      </c>
      <c r="E73" s="60" t="s">
        <v>302</v>
      </c>
      <c r="F73" s="160" t="s">
        <v>280</v>
      </c>
      <c r="G73" s="144" t="n">
        <v>20</v>
      </c>
      <c r="H73" s="144" t="n">
        <v>20</v>
      </c>
      <c r="I73" s="178" t="n">
        <f aca="false">G73+H73</f>
        <v>40</v>
      </c>
      <c r="J73" s="178"/>
      <c r="K73" s="145" t="n">
        <v>0</v>
      </c>
      <c r="L73" s="145" t="n">
        <v>0</v>
      </c>
      <c r="M73" s="30" t="n">
        <v>0</v>
      </c>
    </row>
    <row r="74" s="103" customFormat="true" ht="27.6" hidden="false" customHeight="true" outlineLevel="0" collapsed="false">
      <c r="A74" s="155" t="s">
        <v>305</v>
      </c>
      <c r="B74" s="123" t="s">
        <v>231</v>
      </c>
      <c r="C74" s="151" t="s">
        <v>21</v>
      </c>
      <c r="D74" s="151" t="s">
        <v>60</v>
      </c>
      <c r="E74" s="179" t="s">
        <v>306</v>
      </c>
      <c r="F74" s="143"/>
      <c r="G74" s="144"/>
      <c r="H74" s="144"/>
      <c r="I74" s="144"/>
      <c r="J74" s="144"/>
      <c r="K74" s="145" t="n">
        <f aca="false">K75</f>
        <v>251.5</v>
      </c>
      <c r="L74" s="145" t="n">
        <f aca="false">L75</f>
        <v>251.5</v>
      </c>
      <c r="M74" s="30" t="n">
        <f aca="false">L74/K74*100</f>
        <v>100</v>
      </c>
    </row>
    <row r="75" s="103" customFormat="true" ht="27.6" hidden="false" customHeight="true" outlineLevel="0" collapsed="false">
      <c r="A75" s="122" t="s">
        <v>264</v>
      </c>
      <c r="B75" s="123" t="s">
        <v>231</v>
      </c>
      <c r="C75" s="151" t="s">
        <v>21</v>
      </c>
      <c r="D75" s="151" t="s">
        <v>60</v>
      </c>
      <c r="E75" s="179" t="s">
        <v>306</v>
      </c>
      <c r="F75" s="143" t="s">
        <v>265</v>
      </c>
      <c r="G75" s="144"/>
      <c r="H75" s="144"/>
      <c r="I75" s="144"/>
      <c r="J75" s="144"/>
      <c r="K75" s="145" t="n">
        <f aca="false">K76</f>
        <v>251.5</v>
      </c>
      <c r="L75" s="145" t="n">
        <f aca="false">L76</f>
        <v>251.5</v>
      </c>
      <c r="M75" s="30" t="n">
        <f aca="false">L75/K75*100</f>
        <v>100</v>
      </c>
    </row>
    <row r="76" s="103" customFormat="true" ht="27.6" hidden="false" customHeight="true" outlineLevel="0" collapsed="false">
      <c r="A76" s="37" t="s">
        <v>266</v>
      </c>
      <c r="B76" s="123" t="s">
        <v>231</v>
      </c>
      <c r="C76" s="151" t="s">
        <v>21</v>
      </c>
      <c r="D76" s="151" t="s">
        <v>60</v>
      </c>
      <c r="E76" s="179" t="s">
        <v>306</v>
      </c>
      <c r="F76" s="143" t="s">
        <v>267</v>
      </c>
      <c r="G76" s="144"/>
      <c r="H76" s="144"/>
      <c r="I76" s="144"/>
      <c r="J76" s="144"/>
      <c r="K76" s="145" t="n">
        <f aca="false">K77</f>
        <v>251.5</v>
      </c>
      <c r="L76" s="145" t="n">
        <f aca="false">L77</f>
        <v>251.5</v>
      </c>
      <c r="M76" s="30" t="n">
        <f aca="false">L76/K76*100</f>
        <v>100</v>
      </c>
    </row>
    <row r="77" s="103" customFormat="true" ht="27.6" hidden="false" customHeight="true" outlineLevel="0" collapsed="false">
      <c r="A77" s="161" t="s">
        <v>270</v>
      </c>
      <c r="B77" s="139" t="s">
        <v>231</v>
      </c>
      <c r="C77" s="174" t="s">
        <v>21</v>
      </c>
      <c r="D77" s="174" t="s">
        <v>60</v>
      </c>
      <c r="E77" s="60" t="s">
        <v>306</v>
      </c>
      <c r="F77" s="160" t="s">
        <v>271</v>
      </c>
      <c r="G77" s="180"/>
      <c r="H77" s="180"/>
      <c r="I77" s="180"/>
      <c r="J77" s="180"/>
      <c r="K77" s="145" t="n">
        <v>251.5</v>
      </c>
      <c r="L77" s="145" t="n">
        <v>251.5</v>
      </c>
      <c r="M77" s="30" t="n">
        <f aca="false">L77/K77*100</f>
        <v>100</v>
      </c>
    </row>
    <row r="78" s="103" customFormat="true" ht="27.6" hidden="false" customHeight="true" outlineLevel="0" collapsed="false">
      <c r="A78" s="162" t="s">
        <v>307</v>
      </c>
      <c r="B78" s="139" t="s">
        <v>231</v>
      </c>
      <c r="C78" s="174" t="s">
        <v>21</v>
      </c>
      <c r="D78" s="174" t="s">
        <v>60</v>
      </c>
      <c r="E78" s="60" t="s">
        <v>308</v>
      </c>
      <c r="F78" s="181"/>
      <c r="G78" s="180"/>
      <c r="H78" s="180"/>
      <c r="I78" s="180"/>
      <c r="J78" s="180"/>
      <c r="K78" s="145" t="n">
        <f aca="false">K79</f>
        <v>516.4</v>
      </c>
      <c r="L78" s="145" t="n">
        <f aca="false">L79</f>
        <v>516.31461</v>
      </c>
      <c r="M78" s="30" t="n">
        <f aca="false">L78/K78*100</f>
        <v>99.9834643687064</v>
      </c>
    </row>
    <row r="79" s="103" customFormat="true" ht="27.6" hidden="false" customHeight="true" outlineLevel="0" collapsed="false">
      <c r="A79" s="161" t="s">
        <v>270</v>
      </c>
      <c r="B79" s="139" t="s">
        <v>231</v>
      </c>
      <c r="C79" s="174" t="s">
        <v>21</v>
      </c>
      <c r="D79" s="174" t="s">
        <v>60</v>
      </c>
      <c r="E79" s="60" t="s">
        <v>308</v>
      </c>
      <c r="F79" s="160" t="s">
        <v>271</v>
      </c>
      <c r="G79" s="180"/>
      <c r="H79" s="180"/>
      <c r="I79" s="180"/>
      <c r="J79" s="180"/>
      <c r="K79" s="145" t="n">
        <v>516.4</v>
      </c>
      <c r="L79" s="145" t="n">
        <v>516.31461</v>
      </c>
      <c r="M79" s="30" t="n">
        <f aca="false">L79/K79*100</f>
        <v>99.9834643687064</v>
      </c>
    </row>
    <row r="80" s="103" customFormat="true" ht="27.6" hidden="true" customHeight="true" outlineLevel="0" collapsed="false">
      <c r="A80" s="162" t="s">
        <v>309</v>
      </c>
      <c r="B80" s="139" t="s">
        <v>231</v>
      </c>
      <c r="C80" s="174" t="s">
        <v>21</v>
      </c>
      <c r="D80" s="174" t="s">
        <v>60</v>
      </c>
      <c r="E80" s="60" t="s">
        <v>310</v>
      </c>
      <c r="F80" s="181"/>
      <c r="G80" s="180"/>
      <c r="H80" s="180"/>
      <c r="I80" s="180"/>
      <c r="J80" s="180"/>
      <c r="K80" s="145" t="n">
        <f aca="false">K81+K82+K83</f>
        <v>0</v>
      </c>
      <c r="L80" s="145" t="n">
        <f aca="false">L81+L82+L83</f>
        <v>0</v>
      </c>
      <c r="M80" s="30" t="e">
        <f aca="false">L80/K80*100</f>
        <v>#DIV/0!</v>
      </c>
    </row>
    <row r="81" s="103" customFormat="true" ht="27.6" hidden="true" customHeight="true" outlineLevel="0" collapsed="false">
      <c r="A81" s="161" t="s">
        <v>270</v>
      </c>
      <c r="B81" s="139" t="s">
        <v>231</v>
      </c>
      <c r="C81" s="174" t="s">
        <v>21</v>
      </c>
      <c r="D81" s="174" t="s">
        <v>60</v>
      </c>
      <c r="E81" s="60" t="s">
        <v>311</v>
      </c>
      <c r="F81" s="160" t="s">
        <v>271</v>
      </c>
      <c r="G81" s="180"/>
      <c r="H81" s="180"/>
      <c r="I81" s="180"/>
      <c r="J81" s="180"/>
      <c r="K81" s="145" t="n">
        <v>0</v>
      </c>
      <c r="L81" s="145" t="n">
        <v>0</v>
      </c>
      <c r="M81" s="30" t="e">
        <f aca="false">L81/K81*100</f>
        <v>#DIV/0!</v>
      </c>
    </row>
    <row r="82" s="103" customFormat="true" ht="27.6" hidden="true" customHeight="true" outlineLevel="0" collapsed="false">
      <c r="A82" s="161"/>
      <c r="B82" s="139" t="s">
        <v>231</v>
      </c>
      <c r="C82" s="174" t="s">
        <v>21</v>
      </c>
      <c r="D82" s="174" t="s">
        <v>60</v>
      </c>
      <c r="E82" s="60" t="s">
        <v>312</v>
      </c>
      <c r="F82" s="160" t="s">
        <v>271</v>
      </c>
      <c r="G82" s="180"/>
      <c r="H82" s="180"/>
      <c r="I82" s="180"/>
      <c r="J82" s="180"/>
      <c r="K82" s="145" t="n">
        <v>0</v>
      </c>
      <c r="L82" s="145" t="n">
        <v>0</v>
      </c>
      <c r="M82" s="30" t="e">
        <f aca="false">L82/K82*100</f>
        <v>#DIV/0!</v>
      </c>
    </row>
    <row r="83" s="103" customFormat="true" ht="27.6" hidden="true" customHeight="true" outlineLevel="0" collapsed="false">
      <c r="A83" s="161"/>
      <c r="B83" s="139" t="s">
        <v>231</v>
      </c>
      <c r="C83" s="174" t="s">
        <v>21</v>
      </c>
      <c r="D83" s="174" t="s">
        <v>60</v>
      </c>
      <c r="E83" s="60" t="s">
        <v>313</v>
      </c>
      <c r="F83" s="160" t="s">
        <v>271</v>
      </c>
      <c r="G83" s="180"/>
      <c r="H83" s="180"/>
      <c r="I83" s="180"/>
      <c r="J83" s="180"/>
      <c r="K83" s="145" t="n">
        <v>0</v>
      </c>
      <c r="L83" s="145" t="n">
        <v>0</v>
      </c>
      <c r="M83" s="30" t="e">
        <f aca="false">L83/K83*100</f>
        <v>#DIV/0!</v>
      </c>
    </row>
    <row r="84" s="103" customFormat="true" ht="16.5" hidden="false" customHeight="true" outlineLevel="0" collapsed="false">
      <c r="A84" s="122" t="s">
        <v>314</v>
      </c>
      <c r="B84" s="123" t="s">
        <v>231</v>
      </c>
      <c r="C84" s="151" t="s">
        <v>21</v>
      </c>
      <c r="D84" s="151" t="s">
        <v>60</v>
      </c>
      <c r="E84" s="179" t="s">
        <v>315</v>
      </c>
      <c r="F84" s="143"/>
      <c r="G84" s="144" t="n">
        <f aca="false">G85</f>
        <v>0</v>
      </c>
      <c r="H84" s="144" t="n">
        <f aca="false">H85</f>
        <v>0</v>
      </c>
      <c r="I84" s="144" t="n">
        <f aca="false">I85</f>
        <v>0</v>
      </c>
      <c r="J84" s="144" t="n">
        <f aca="false">J85</f>
        <v>0</v>
      </c>
      <c r="K84" s="145" t="n">
        <f aca="false">K85</f>
        <v>60.651</v>
      </c>
      <c r="L84" s="145" t="n">
        <f aca="false">L85</f>
        <v>60.651</v>
      </c>
      <c r="M84" s="30" t="n">
        <f aca="false">L84/K84*100</f>
        <v>100</v>
      </c>
    </row>
    <row r="85" s="103" customFormat="true" ht="17.25" hidden="false" customHeight="true" outlineLevel="0" collapsed="false">
      <c r="A85" s="122" t="s">
        <v>276</v>
      </c>
      <c r="B85" s="123" t="s">
        <v>231</v>
      </c>
      <c r="C85" s="151" t="s">
        <v>21</v>
      </c>
      <c r="D85" s="151" t="s">
        <v>60</v>
      </c>
      <c r="E85" s="179" t="s">
        <v>315</v>
      </c>
      <c r="F85" s="143" t="s">
        <v>277</v>
      </c>
      <c r="G85" s="144" t="n">
        <f aca="false">G86</f>
        <v>0</v>
      </c>
      <c r="H85" s="144" t="n">
        <f aca="false">H86</f>
        <v>0</v>
      </c>
      <c r="I85" s="144" t="n">
        <f aca="false">I86</f>
        <v>0</v>
      </c>
      <c r="J85" s="144" t="n">
        <f aca="false">J86</f>
        <v>0</v>
      </c>
      <c r="K85" s="145" t="n">
        <f aca="false">K86</f>
        <v>60.651</v>
      </c>
      <c r="L85" s="145" t="n">
        <f aca="false">L86</f>
        <v>60.651</v>
      </c>
      <c r="M85" s="30" t="n">
        <f aca="false">L85/K85*100</f>
        <v>100</v>
      </c>
    </row>
    <row r="86" s="103" customFormat="true" ht="18" hidden="false" customHeight="true" outlineLevel="0" collapsed="false">
      <c r="A86" s="122" t="s">
        <v>281</v>
      </c>
      <c r="B86" s="123" t="s">
        <v>231</v>
      </c>
      <c r="C86" s="151" t="s">
        <v>21</v>
      </c>
      <c r="D86" s="151" t="s">
        <v>60</v>
      </c>
      <c r="E86" s="179" t="s">
        <v>315</v>
      </c>
      <c r="F86" s="143" t="s">
        <v>282</v>
      </c>
      <c r="G86" s="144" t="n">
        <f aca="false">G87</f>
        <v>0</v>
      </c>
      <c r="H86" s="144" t="n">
        <f aca="false">H87</f>
        <v>0</v>
      </c>
      <c r="I86" s="144" t="n">
        <f aca="false">I87</f>
        <v>0</v>
      </c>
      <c r="J86" s="144" t="n">
        <f aca="false">J87</f>
        <v>0</v>
      </c>
      <c r="K86" s="145" t="n">
        <f aca="false">K87</f>
        <v>60.651</v>
      </c>
      <c r="L86" s="145" t="n">
        <f aca="false">L87</f>
        <v>60.651</v>
      </c>
      <c r="M86" s="30" t="n">
        <f aca="false">L86/K86*100</f>
        <v>100</v>
      </c>
    </row>
    <row r="87" s="103" customFormat="true" ht="15.75" hidden="false" customHeight="true" outlineLevel="0" collapsed="false">
      <c r="A87" s="161" t="s">
        <v>285</v>
      </c>
      <c r="B87" s="139" t="s">
        <v>231</v>
      </c>
      <c r="C87" s="174" t="s">
        <v>21</v>
      </c>
      <c r="D87" s="174" t="s">
        <v>60</v>
      </c>
      <c r="E87" s="60" t="s">
        <v>315</v>
      </c>
      <c r="F87" s="160" t="s">
        <v>287</v>
      </c>
      <c r="G87" s="144"/>
      <c r="H87" s="144"/>
      <c r="I87" s="178" t="n">
        <f aca="false">G87+H87</f>
        <v>0</v>
      </c>
      <c r="J87" s="178"/>
      <c r="K87" s="145" t="n">
        <v>60.651</v>
      </c>
      <c r="L87" s="145" t="n">
        <v>60.651</v>
      </c>
      <c r="M87" s="30" t="n">
        <f aca="false">L87/K87*100</f>
        <v>100</v>
      </c>
    </row>
    <row r="88" s="187" customFormat="true" ht="15" hidden="false" customHeight="true" outlineLevel="0" collapsed="false">
      <c r="A88" s="182" t="s">
        <v>316</v>
      </c>
      <c r="B88" s="116" t="s">
        <v>231</v>
      </c>
      <c r="C88" s="183" t="s">
        <v>137</v>
      </c>
      <c r="D88" s="183"/>
      <c r="E88" s="184"/>
      <c r="F88" s="183"/>
      <c r="G88" s="185" t="n">
        <f aca="false">G89</f>
        <v>580.7</v>
      </c>
      <c r="H88" s="185" t="n">
        <f aca="false">H89</f>
        <v>0</v>
      </c>
      <c r="I88" s="185" t="n">
        <f aca="false">I89</f>
        <v>580.7</v>
      </c>
      <c r="J88" s="185" t="n">
        <f aca="false">J89</f>
        <v>0</v>
      </c>
      <c r="K88" s="186" t="n">
        <f aca="false">K89</f>
        <v>906.8</v>
      </c>
      <c r="L88" s="186" t="n">
        <f aca="false">L89</f>
        <v>906.8</v>
      </c>
      <c r="M88" s="24" t="n">
        <f aca="false">L88/K88*100</f>
        <v>100</v>
      </c>
    </row>
    <row r="89" s="188" customFormat="true" ht="15" hidden="false" customHeight="true" outlineLevel="0" collapsed="false">
      <c r="A89" s="37" t="s">
        <v>317</v>
      </c>
      <c r="B89" s="123" t="s">
        <v>231</v>
      </c>
      <c r="C89" s="45" t="s">
        <v>137</v>
      </c>
      <c r="D89" s="45" t="s">
        <v>245</v>
      </c>
      <c r="E89" s="136"/>
      <c r="F89" s="45"/>
      <c r="G89" s="167" t="n">
        <f aca="false">G90</f>
        <v>580.7</v>
      </c>
      <c r="H89" s="167" t="n">
        <f aca="false">H90</f>
        <v>0</v>
      </c>
      <c r="I89" s="167" t="n">
        <f aca="false">I90</f>
        <v>580.7</v>
      </c>
      <c r="J89" s="167" t="n">
        <f aca="false">J90</f>
        <v>0</v>
      </c>
      <c r="K89" s="158" t="n">
        <f aca="false">K90</f>
        <v>906.8</v>
      </c>
      <c r="L89" s="158" t="n">
        <f aca="false">L90</f>
        <v>906.8</v>
      </c>
      <c r="M89" s="30" t="n">
        <f aca="false">L89/K89*100</f>
        <v>100</v>
      </c>
    </row>
    <row r="90" customFormat="false" ht="30" hidden="false" customHeight="true" outlineLevel="0" collapsed="false">
      <c r="A90" s="155" t="s">
        <v>288</v>
      </c>
      <c r="B90" s="130" t="s">
        <v>231</v>
      </c>
      <c r="C90" s="171" t="s">
        <v>137</v>
      </c>
      <c r="D90" s="171" t="s">
        <v>245</v>
      </c>
      <c r="E90" s="131" t="s">
        <v>289</v>
      </c>
      <c r="F90" s="171"/>
      <c r="G90" s="172" t="n">
        <f aca="false">G91</f>
        <v>580.7</v>
      </c>
      <c r="H90" s="172" t="n">
        <f aca="false">H91</f>
        <v>0</v>
      </c>
      <c r="I90" s="172" t="n">
        <f aca="false">I91</f>
        <v>580.7</v>
      </c>
      <c r="J90" s="172" t="n">
        <f aca="false">J91</f>
        <v>0</v>
      </c>
      <c r="K90" s="168" t="n">
        <f aca="false">K91</f>
        <v>906.8</v>
      </c>
      <c r="L90" s="168" t="n">
        <f aca="false">L91</f>
        <v>906.8</v>
      </c>
      <c r="M90" s="35" t="n">
        <f aca="false">L90/K90*100</f>
        <v>100</v>
      </c>
    </row>
    <row r="91" s="173" customFormat="true" ht="28.15" hidden="false" customHeight="true" outlineLevel="0" collapsed="false">
      <c r="A91" s="170" t="s">
        <v>318</v>
      </c>
      <c r="B91" s="123" t="s">
        <v>231</v>
      </c>
      <c r="C91" s="171" t="s">
        <v>137</v>
      </c>
      <c r="D91" s="171" t="s">
        <v>245</v>
      </c>
      <c r="E91" s="131" t="s">
        <v>319</v>
      </c>
      <c r="F91" s="171"/>
      <c r="G91" s="172" t="n">
        <f aca="false">G92+G97</f>
        <v>580.7</v>
      </c>
      <c r="H91" s="172" t="n">
        <f aca="false">H92+H97</f>
        <v>0</v>
      </c>
      <c r="I91" s="172" t="n">
        <f aca="false">I92+I97</f>
        <v>580.7</v>
      </c>
      <c r="J91" s="172" t="n">
        <f aca="false">J92+J97</f>
        <v>0</v>
      </c>
      <c r="K91" s="168" t="n">
        <f aca="false">K92+K97</f>
        <v>906.8</v>
      </c>
      <c r="L91" s="168" t="n">
        <f aca="false">L92+L97</f>
        <v>906.8</v>
      </c>
      <c r="M91" s="35" t="n">
        <f aca="false">L91/K91*100</f>
        <v>100</v>
      </c>
    </row>
    <row r="92" s="173" customFormat="true" ht="42" hidden="false" customHeight="true" outlineLevel="0" collapsed="false">
      <c r="A92" s="137" t="s">
        <v>239</v>
      </c>
      <c r="B92" s="123" t="s">
        <v>231</v>
      </c>
      <c r="C92" s="45" t="s">
        <v>137</v>
      </c>
      <c r="D92" s="45" t="s">
        <v>245</v>
      </c>
      <c r="E92" s="136" t="s">
        <v>319</v>
      </c>
      <c r="F92" s="45" t="s">
        <v>12</v>
      </c>
      <c r="G92" s="172" t="n">
        <f aca="false">G93</f>
        <v>571.3</v>
      </c>
      <c r="H92" s="172" t="n">
        <f aca="false">H93</f>
        <v>0</v>
      </c>
      <c r="I92" s="172" t="n">
        <f aca="false">I93</f>
        <v>571.3</v>
      </c>
      <c r="J92" s="172" t="n">
        <f aca="false">J93</f>
        <v>0</v>
      </c>
      <c r="K92" s="168" t="n">
        <f aca="false">K93</f>
        <v>889.642</v>
      </c>
      <c r="L92" s="168" t="n">
        <f aca="false">L93</f>
        <v>889.642</v>
      </c>
      <c r="M92" s="30" t="n">
        <f aca="false">L92/K92*100</f>
        <v>100</v>
      </c>
    </row>
    <row r="93" customFormat="false" ht="20.25" hidden="false" customHeight="true" outlineLevel="0" collapsed="false">
      <c r="A93" s="37" t="s">
        <v>258</v>
      </c>
      <c r="B93" s="123" t="s">
        <v>231</v>
      </c>
      <c r="C93" s="45" t="s">
        <v>137</v>
      </c>
      <c r="D93" s="45" t="s">
        <v>245</v>
      </c>
      <c r="E93" s="136" t="s">
        <v>319</v>
      </c>
      <c r="F93" s="45" t="s">
        <v>77</v>
      </c>
      <c r="G93" s="167" t="n">
        <f aca="false">G94+G95+G96</f>
        <v>571.3</v>
      </c>
      <c r="H93" s="167" t="n">
        <f aca="false">H94+H95+H96</f>
        <v>0</v>
      </c>
      <c r="I93" s="167" t="n">
        <f aca="false">I94+I95+I96</f>
        <v>571.3</v>
      </c>
      <c r="J93" s="167" t="n">
        <f aca="false">J94+J95+J96</f>
        <v>0</v>
      </c>
      <c r="K93" s="158" t="n">
        <f aca="false">K94+K95+K96</f>
        <v>889.642</v>
      </c>
      <c r="L93" s="158" t="n">
        <f aca="false">L94+L95+L96</f>
        <v>889.642</v>
      </c>
      <c r="M93" s="30" t="n">
        <f aca="false">L93/K93*100</f>
        <v>100</v>
      </c>
    </row>
    <row r="94" customFormat="false" ht="25.5" hidden="false" customHeight="false" outlineLevel="0" collapsed="false">
      <c r="A94" s="138" t="s">
        <v>320</v>
      </c>
      <c r="B94" s="139" t="s">
        <v>231</v>
      </c>
      <c r="C94" s="174" t="s">
        <v>137</v>
      </c>
      <c r="D94" s="174" t="s">
        <v>245</v>
      </c>
      <c r="E94" s="60" t="s">
        <v>319</v>
      </c>
      <c r="F94" s="160" t="s">
        <v>259</v>
      </c>
      <c r="G94" s="144" t="n">
        <f aca="false">482.1-39.4</f>
        <v>442.7</v>
      </c>
      <c r="H94" s="144"/>
      <c r="I94" s="144" t="n">
        <f aca="false">G94+H94</f>
        <v>442.7</v>
      </c>
      <c r="J94" s="144"/>
      <c r="K94" s="145" t="n">
        <v>686.05751</v>
      </c>
      <c r="L94" s="145" t="n">
        <v>686.05751</v>
      </c>
      <c r="M94" s="30" t="n">
        <f aca="false">L94/K94*100</f>
        <v>100</v>
      </c>
    </row>
    <row r="95" customFormat="false" ht="15.75" hidden="true" customHeight="false" outlineLevel="0" collapsed="false">
      <c r="A95" s="138" t="s">
        <v>260</v>
      </c>
      <c r="B95" s="139" t="s">
        <v>231</v>
      </c>
      <c r="C95" s="174" t="s">
        <v>137</v>
      </c>
      <c r="D95" s="174" t="s">
        <v>245</v>
      </c>
      <c r="E95" s="60" t="s">
        <v>319</v>
      </c>
      <c r="F95" s="160" t="s">
        <v>261</v>
      </c>
      <c r="G95" s="144"/>
      <c r="H95" s="144"/>
      <c r="I95" s="144" t="n">
        <f aca="false">G95+H95</f>
        <v>0</v>
      </c>
      <c r="J95" s="144"/>
      <c r="K95" s="145" t="n">
        <f aca="false">I95+J95</f>
        <v>0</v>
      </c>
      <c r="L95" s="145" t="n">
        <v>0</v>
      </c>
      <c r="M95" s="30" t="e">
        <f aca="false">L95/K95*100</f>
        <v>#DIV/0!</v>
      </c>
    </row>
    <row r="96" customFormat="false" ht="38.25" hidden="false" customHeight="false" outlineLevel="0" collapsed="false">
      <c r="A96" s="138" t="s">
        <v>242</v>
      </c>
      <c r="B96" s="139" t="s">
        <v>231</v>
      </c>
      <c r="C96" s="174" t="s">
        <v>137</v>
      </c>
      <c r="D96" s="174" t="s">
        <v>245</v>
      </c>
      <c r="E96" s="60" t="s">
        <v>319</v>
      </c>
      <c r="F96" s="160" t="s">
        <v>243</v>
      </c>
      <c r="G96" s="144" t="n">
        <f aca="false">145.6-17</f>
        <v>128.6</v>
      </c>
      <c r="H96" s="144"/>
      <c r="I96" s="144" t="n">
        <f aca="false">G96+H96</f>
        <v>128.6</v>
      </c>
      <c r="J96" s="144"/>
      <c r="K96" s="145" t="n">
        <v>203.58449</v>
      </c>
      <c r="L96" s="145" t="n">
        <v>203.58449</v>
      </c>
      <c r="M96" s="30" t="n">
        <f aca="false">L96/K96*100</f>
        <v>100</v>
      </c>
    </row>
    <row r="97" customFormat="false" ht="28.5" hidden="false" customHeight="true" outlineLevel="0" collapsed="false">
      <c r="A97" s="161" t="s">
        <v>264</v>
      </c>
      <c r="B97" s="139" t="s">
        <v>231</v>
      </c>
      <c r="C97" s="174" t="s">
        <v>137</v>
      </c>
      <c r="D97" s="174" t="s">
        <v>245</v>
      </c>
      <c r="E97" s="60" t="s">
        <v>319</v>
      </c>
      <c r="F97" s="160" t="s">
        <v>265</v>
      </c>
      <c r="G97" s="144" t="n">
        <f aca="false">G98</f>
        <v>9.4</v>
      </c>
      <c r="H97" s="144" t="n">
        <f aca="false">H98</f>
        <v>0</v>
      </c>
      <c r="I97" s="144" t="n">
        <f aca="false">I98</f>
        <v>9.4</v>
      </c>
      <c r="J97" s="144" t="n">
        <f aca="false">J98</f>
        <v>0</v>
      </c>
      <c r="K97" s="145" t="n">
        <f aca="false">K98</f>
        <v>17.158</v>
      </c>
      <c r="L97" s="145" t="n">
        <f aca="false">L98</f>
        <v>17.158</v>
      </c>
      <c r="M97" s="30" t="n">
        <f aca="false">L97/K97*100</f>
        <v>100</v>
      </c>
    </row>
    <row r="98" customFormat="false" ht="25.5" hidden="false" customHeight="false" outlineLevel="0" collapsed="false">
      <c r="A98" s="138" t="s">
        <v>266</v>
      </c>
      <c r="B98" s="139" t="s">
        <v>231</v>
      </c>
      <c r="C98" s="174" t="s">
        <v>137</v>
      </c>
      <c r="D98" s="174" t="s">
        <v>245</v>
      </c>
      <c r="E98" s="60" t="s">
        <v>319</v>
      </c>
      <c r="F98" s="160" t="s">
        <v>267</v>
      </c>
      <c r="G98" s="144" t="n">
        <f aca="false">G99+G100</f>
        <v>9.4</v>
      </c>
      <c r="H98" s="144" t="n">
        <f aca="false">H99+H100</f>
        <v>0</v>
      </c>
      <c r="I98" s="144" t="n">
        <f aca="false">I99+I100</f>
        <v>9.4</v>
      </c>
      <c r="J98" s="144" t="n">
        <f aca="false">J99+J100</f>
        <v>0</v>
      </c>
      <c r="K98" s="145" t="n">
        <f aca="false">K99+K100+K101</f>
        <v>17.158</v>
      </c>
      <c r="L98" s="145" t="n">
        <f aca="false">L99+L100+L101</f>
        <v>17.158</v>
      </c>
      <c r="M98" s="30" t="n">
        <f aca="false">L98/K98*100</f>
        <v>100</v>
      </c>
    </row>
    <row r="99" s="173" customFormat="true" ht="25.5" hidden="false" customHeight="false" outlineLevel="0" collapsed="false">
      <c r="A99" s="161" t="s">
        <v>268</v>
      </c>
      <c r="B99" s="139" t="s">
        <v>231</v>
      </c>
      <c r="C99" s="174" t="s">
        <v>137</v>
      </c>
      <c r="D99" s="174" t="s">
        <v>245</v>
      </c>
      <c r="E99" s="60" t="s">
        <v>319</v>
      </c>
      <c r="F99" s="160" t="s">
        <v>269</v>
      </c>
      <c r="G99" s="159" t="n">
        <v>5</v>
      </c>
      <c r="H99" s="159"/>
      <c r="I99" s="159" t="n">
        <f aca="false">G99+H99</f>
        <v>5</v>
      </c>
      <c r="J99" s="159"/>
      <c r="K99" s="158" t="n">
        <v>13.628</v>
      </c>
      <c r="L99" s="158" t="n">
        <v>13.628</v>
      </c>
      <c r="M99" s="30" t="n">
        <f aca="false">L99/K99*100</f>
        <v>100</v>
      </c>
    </row>
    <row r="100" customFormat="false" ht="29.45" hidden="false" customHeight="true" outlineLevel="0" collapsed="false">
      <c r="A100" s="161" t="s">
        <v>270</v>
      </c>
      <c r="B100" s="139" t="s">
        <v>231</v>
      </c>
      <c r="C100" s="174" t="s">
        <v>137</v>
      </c>
      <c r="D100" s="174" t="s">
        <v>245</v>
      </c>
      <c r="E100" s="60" t="s">
        <v>319</v>
      </c>
      <c r="F100" s="160" t="s">
        <v>271</v>
      </c>
      <c r="G100" s="144" t="n">
        <v>4.4</v>
      </c>
      <c r="H100" s="144"/>
      <c r="I100" s="159" t="n">
        <f aca="false">G100+H100</f>
        <v>4.4</v>
      </c>
      <c r="J100" s="144"/>
      <c r="K100" s="158" t="n">
        <v>3.53</v>
      </c>
      <c r="L100" s="145" t="n">
        <v>3.53</v>
      </c>
      <c r="M100" s="30" t="n">
        <f aca="false">L100/K100*100</f>
        <v>100</v>
      </c>
    </row>
    <row r="101" customFormat="false" ht="21.75" hidden="false" customHeight="true" outlineLevel="0" collapsed="false">
      <c r="A101" s="161" t="s">
        <v>272</v>
      </c>
      <c r="B101" s="139" t="s">
        <v>231</v>
      </c>
      <c r="C101" s="174" t="s">
        <v>137</v>
      </c>
      <c r="D101" s="174" t="s">
        <v>245</v>
      </c>
      <c r="E101" s="60" t="s">
        <v>319</v>
      </c>
      <c r="F101" s="160" t="s">
        <v>273</v>
      </c>
      <c r="G101" s="144"/>
      <c r="H101" s="144"/>
      <c r="I101" s="159"/>
      <c r="J101" s="144"/>
      <c r="K101" s="158" t="n">
        <v>0</v>
      </c>
      <c r="L101" s="145" t="n">
        <v>0</v>
      </c>
      <c r="M101" s="30" t="n">
        <v>0</v>
      </c>
    </row>
    <row r="102" s="193" customFormat="true" ht="28.15" hidden="false" customHeight="true" outlineLevel="0" collapsed="false">
      <c r="A102" s="189" t="s">
        <v>321</v>
      </c>
      <c r="B102" s="116" t="s">
        <v>231</v>
      </c>
      <c r="C102" s="190" t="s">
        <v>245</v>
      </c>
      <c r="D102" s="190"/>
      <c r="E102" s="184"/>
      <c r="F102" s="190"/>
      <c r="G102" s="191" t="n">
        <f aca="false">G103</f>
        <v>36</v>
      </c>
      <c r="H102" s="191" t="n">
        <f aca="false">H103</f>
        <v>0</v>
      </c>
      <c r="I102" s="191" t="n">
        <f aca="false">I103</f>
        <v>36</v>
      </c>
      <c r="J102" s="191" t="n">
        <f aca="false">J103</f>
        <v>0</v>
      </c>
      <c r="K102" s="192" t="n">
        <f aca="false">K103+K110</f>
        <v>2320</v>
      </c>
      <c r="L102" s="192" t="n">
        <f aca="false">L103+L109</f>
        <v>2059.352</v>
      </c>
      <c r="M102" s="24" t="n">
        <f aca="false">L102/K102*100</f>
        <v>88.7651724137931</v>
      </c>
    </row>
    <row r="103" s="194" customFormat="true" ht="28.15" hidden="false" customHeight="true" outlineLevel="0" collapsed="false">
      <c r="A103" s="122" t="s">
        <v>322</v>
      </c>
      <c r="B103" s="123" t="s">
        <v>231</v>
      </c>
      <c r="C103" s="143" t="s">
        <v>245</v>
      </c>
      <c r="D103" s="143" t="s">
        <v>323</v>
      </c>
      <c r="E103" s="136"/>
      <c r="F103" s="143"/>
      <c r="G103" s="159" t="n">
        <f aca="false">G104</f>
        <v>36</v>
      </c>
      <c r="H103" s="159" t="n">
        <f aca="false">H104</f>
        <v>0</v>
      </c>
      <c r="I103" s="159" t="n">
        <f aca="false">I104</f>
        <v>36</v>
      </c>
      <c r="J103" s="159" t="n">
        <f aca="false">J104</f>
        <v>0</v>
      </c>
      <c r="K103" s="158" t="n">
        <f aca="false">K104</f>
        <v>1918.752</v>
      </c>
      <c r="L103" s="158" t="n">
        <f aca="false">L104</f>
        <v>1658.104</v>
      </c>
      <c r="M103" s="30" t="n">
        <f aca="false">L103/K103*100</f>
        <v>86.4157535731559</v>
      </c>
    </row>
    <row r="104" s="176" customFormat="true" ht="26.45" hidden="false" customHeight="true" outlineLevel="0" collapsed="false">
      <c r="A104" s="155" t="s">
        <v>299</v>
      </c>
      <c r="B104" s="130" t="s">
        <v>231</v>
      </c>
      <c r="C104" s="146" t="s">
        <v>245</v>
      </c>
      <c r="D104" s="146" t="s">
        <v>323</v>
      </c>
      <c r="E104" s="131" t="s">
        <v>300</v>
      </c>
      <c r="F104" s="146"/>
      <c r="G104" s="147" t="n">
        <f aca="false">G105</f>
        <v>36</v>
      </c>
      <c r="H104" s="147" t="n">
        <f aca="false">H105</f>
        <v>0</v>
      </c>
      <c r="I104" s="147" t="n">
        <f aca="false">I105</f>
        <v>36</v>
      </c>
      <c r="J104" s="147" t="n">
        <f aca="false">J105</f>
        <v>0</v>
      </c>
      <c r="K104" s="148" t="n">
        <f aca="false">K105+K111+K113</f>
        <v>1918.752</v>
      </c>
      <c r="L104" s="148" t="n">
        <f aca="false">L105+L111+L113</f>
        <v>1658.104</v>
      </c>
      <c r="M104" s="35" t="n">
        <f aca="false">L104/K104*100</f>
        <v>86.4157535731559</v>
      </c>
    </row>
    <row r="105" s="173" customFormat="true" ht="28.9" hidden="false" customHeight="true" outlineLevel="0" collapsed="false">
      <c r="A105" s="155" t="s">
        <v>324</v>
      </c>
      <c r="B105" s="123" t="s">
        <v>231</v>
      </c>
      <c r="C105" s="146" t="s">
        <v>245</v>
      </c>
      <c r="D105" s="146" t="s">
        <v>323</v>
      </c>
      <c r="E105" s="131" t="s">
        <v>325</v>
      </c>
      <c r="F105" s="146"/>
      <c r="G105" s="172" t="n">
        <f aca="false">G106</f>
        <v>36</v>
      </c>
      <c r="H105" s="172" t="n">
        <f aca="false">H106</f>
        <v>0</v>
      </c>
      <c r="I105" s="172" t="n">
        <f aca="false">I106</f>
        <v>36</v>
      </c>
      <c r="J105" s="172" t="n">
        <f aca="false">J106</f>
        <v>0</v>
      </c>
      <c r="K105" s="168" t="n">
        <f aca="false">K106</f>
        <v>1918.752</v>
      </c>
      <c r="L105" s="168" t="n">
        <f aca="false">L106</f>
        <v>1658.104</v>
      </c>
      <c r="M105" s="35" t="n">
        <f aca="false">L105/K105*100</f>
        <v>86.4157535731559</v>
      </c>
    </row>
    <row r="106" s="173" customFormat="true" ht="28.9" hidden="false" customHeight="true" outlineLevel="0" collapsed="false">
      <c r="A106" s="122" t="s">
        <v>264</v>
      </c>
      <c r="B106" s="123" t="s">
        <v>231</v>
      </c>
      <c r="C106" s="143" t="s">
        <v>245</v>
      </c>
      <c r="D106" s="143" t="s">
        <v>323</v>
      </c>
      <c r="E106" s="136" t="s">
        <v>325</v>
      </c>
      <c r="F106" s="143" t="s">
        <v>265</v>
      </c>
      <c r="G106" s="172" t="n">
        <f aca="false">G107</f>
        <v>36</v>
      </c>
      <c r="H106" s="172" t="n">
        <f aca="false">H107</f>
        <v>0</v>
      </c>
      <c r="I106" s="167" t="n">
        <f aca="false">I107</f>
        <v>36</v>
      </c>
      <c r="J106" s="172" t="n">
        <f aca="false">J107</f>
        <v>0</v>
      </c>
      <c r="K106" s="158" t="n">
        <f aca="false">K107</f>
        <v>1918.752</v>
      </c>
      <c r="L106" s="158" t="n">
        <f aca="false">L107</f>
        <v>1658.104</v>
      </c>
      <c r="M106" s="30" t="n">
        <f aca="false">L106/K106*100</f>
        <v>86.4157535731559</v>
      </c>
    </row>
    <row r="107" s="173" customFormat="true" ht="28.9" hidden="false" customHeight="true" outlineLevel="0" collapsed="false">
      <c r="A107" s="37" t="s">
        <v>266</v>
      </c>
      <c r="B107" s="123" t="s">
        <v>231</v>
      </c>
      <c r="C107" s="143" t="s">
        <v>245</v>
      </c>
      <c r="D107" s="143" t="s">
        <v>323</v>
      </c>
      <c r="E107" s="136" t="s">
        <v>325</v>
      </c>
      <c r="F107" s="143" t="s">
        <v>267</v>
      </c>
      <c r="G107" s="172" t="n">
        <f aca="false">G108</f>
        <v>36</v>
      </c>
      <c r="H107" s="172" t="n">
        <f aca="false">H108</f>
        <v>0</v>
      </c>
      <c r="I107" s="167" t="n">
        <f aca="false">I108</f>
        <v>36</v>
      </c>
      <c r="J107" s="172" t="n">
        <f aca="false">J108</f>
        <v>0</v>
      </c>
      <c r="K107" s="158" t="n">
        <f aca="false">K108</f>
        <v>1918.752</v>
      </c>
      <c r="L107" s="158" t="n">
        <f aca="false">L108</f>
        <v>1658.104</v>
      </c>
      <c r="M107" s="30" t="n">
        <f aca="false">L107/K107*100</f>
        <v>86.4157535731559</v>
      </c>
    </row>
    <row r="108" customFormat="false" ht="27" hidden="false" customHeight="true" outlineLevel="0" collapsed="false">
      <c r="A108" s="161" t="s">
        <v>270</v>
      </c>
      <c r="B108" s="139" t="s">
        <v>231</v>
      </c>
      <c r="C108" s="160" t="s">
        <v>245</v>
      </c>
      <c r="D108" s="160" t="s">
        <v>323</v>
      </c>
      <c r="E108" s="60" t="s">
        <v>325</v>
      </c>
      <c r="F108" s="160" t="s">
        <v>271</v>
      </c>
      <c r="G108" s="167" t="n">
        <v>36</v>
      </c>
      <c r="H108" s="167"/>
      <c r="I108" s="167" t="n">
        <f aca="false">G108+H108</f>
        <v>36</v>
      </c>
      <c r="J108" s="167"/>
      <c r="K108" s="158" t="n">
        <v>1918.752</v>
      </c>
      <c r="L108" s="158" t="n">
        <v>1658.104</v>
      </c>
      <c r="M108" s="30" t="n">
        <f aca="false">L108/K108*100</f>
        <v>86.4157535731559</v>
      </c>
    </row>
    <row r="109" customFormat="false" ht="27" hidden="false" customHeight="true" outlineLevel="0" collapsed="false">
      <c r="A109" s="155" t="s">
        <v>324</v>
      </c>
      <c r="B109" s="139" t="s">
        <v>231</v>
      </c>
      <c r="C109" s="160" t="s">
        <v>245</v>
      </c>
      <c r="D109" s="160" t="s">
        <v>326</v>
      </c>
      <c r="E109" s="60" t="s">
        <v>325</v>
      </c>
      <c r="F109" s="160" t="s">
        <v>267</v>
      </c>
      <c r="G109" s="167"/>
      <c r="H109" s="167"/>
      <c r="I109" s="167"/>
      <c r="J109" s="167"/>
      <c r="K109" s="158" t="n">
        <f aca="false">K110</f>
        <v>401.248</v>
      </c>
      <c r="L109" s="158" t="n">
        <f aca="false">L110</f>
        <v>401.248</v>
      </c>
      <c r="M109" s="30" t="n">
        <f aca="false">L109/K109*100</f>
        <v>100</v>
      </c>
    </row>
    <row r="110" customFormat="false" ht="27" hidden="false" customHeight="true" outlineLevel="0" collapsed="false">
      <c r="A110" s="122" t="s">
        <v>264</v>
      </c>
      <c r="B110" s="139" t="s">
        <v>231</v>
      </c>
      <c r="C110" s="160" t="s">
        <v>245</v>
      </c>
      <c r="D110" s="160" t="s">
        <v>326</v>
      </c>
      <c r="E110" s="60" t="s">
        <v>325</v>
      </c>
      <c r="F110" s="160" t="s">
        <v>271</v>
      </c>
      <c r="G110" s="167"/>
      <c r="H110" s="167"/>
      <c r="I110" s="167"/>
      <c r="J110" s="167"/>
      <c r="K110" s="158" t="n">
        <v>401.248</v>
      </c>
      <c r="L110" s="158" t="n">
        <v>401.248</v>
      </c>
      <c r="M110" s="30" t="n">
        <f aca="false">L110/K110*100</f>
        <v>100</v>
      </c>
    </row>
    <row r="111" customFormat="false" ht="42.75" hidden="true" customHeight="true" outlineLevel="0" collapsed="false">
      <c r="A111" s="162" t="s">
        <v>327</v>
      </c>
      <c r="B111" s="139" t="s">
        <v>231</v>
      </c>
      <c r="C111" s="160" t="s">
        <v>245</v>
      </c>
      <c r="D111" s="160" t="s">
        <v>323</v>
      </c>
      <c r="E111" s="60" t="s">
        <v>328</v>
      </c>
      <c r="F111" s="160" t="s">
        <v>267</v>
      </c>
      <c r="G111" s="167"/>
      <c r="H111" s="167"/>
      <c r="I111" s="167"/>
      <c r="J111" s="167"/>
      <c r="K111" s="158" t="n">
        <f aca="false">K112</f>
        <v>0</v>
      </c>
      <c r="L111" s="158" t="n">
        <f aca="false">L112</f>
        <v>0</v>
      </c>
      <c r="M111" s="30"/>
    </row>
    <row r="112" customFormat="false" ht="27" hidden="true" customHeight="true" outlineLevel="0" collapsed="false">
      <c r="A112" s="161" t="s">
        <v>270</v>
      </c>
      <c r="B112" s="139" t="s">
        <v>231</v>
      </c>
      <c r="C112" s="160" t="s">
        <v>245</v>
      </c>
      <c r="D112" s="160" t="s">
        <v>323</v>
      </c>
      <c r="E112" s="60" t="s">
        <v>328</v>
      </c>
      <c r="F112" s="160" t="s">
        <v>271</v>
      </c>
      <c r="G112" s="167"/>
      <c r="H112" s="167"/>
      <c r="I112" s="167"/>
      <c r="J112" s="167"/>
      <c r="K112" s="158" t="n">
        <v>0</v>
      </c>
      <c r="L112" s="158" t="n">
        <v>0</v>
      </c>
      <c r="M112" s="30"/>
    </row>
    <row r="113" customFormat="false" ht="39.75" hidden="true" customHeight="true" outlineLevel="0" collapsed="false">
      <c r="A113" s="162" t="s">
        <v>329</v>
      </c>
      <c r="B113" s="139" t="s">
        <v>231</v>
      </c>
      <c r="C113" s="160" t="s">
        <v>245</v>
      </c>
      <c r="D113" s="160" t="s">
        <v>323</v>
      </c>
      <c r="E113" s="60" t="s">
        <v>330</v>
      </c>
      <c r="F113" s="160" t="s">
        <v>267</v>
      </c>
      <c r="G113" s="167"/>
      <c r="H113" s="167"/>
      <c r="I113" s="167"/>
      <c r="J113" s="167"/>
      <c r="K113" s="158" t="n">
        <f aca="false">K114</f>
        <v>0</v>
      </c>
      <c r="L113" s="158" t="n">
        <f aca="false">L114</f>
        <v>0</v>
      </c>
      <c r="M113" s="30" t="e">
        <f aca="false">L113/K113*100</f>
        <v>#DIV/0!</v>
      </c>
    </row>
    <row r="114" customFormat="false" ht="27" hidden="true" customHeight="true" outlineLevel="0" collapsed="false">
      <c r="A114" s="161" t="s">
        <v>270</v>
      </c>
      <c r="B114" s="139" t="s">
        <v>231</v>
      </c>
      <c r="C114" s="160" t="s">
        <v>245</v>
      </c>
      <c r="D114" s="160" t="s">
        <v>323</v>
      </c>
      <c r="E114" s="60" t="s">
        <v>330</v>
      </c>
      <c r="F114" s="160" t="s">
        <v>271</v>
      </c>
      <c r="G114" s="167"/>
      <c r="H114" s="167"/>
      <c r="I114" s="167"/>
      <c r="J114" s="167"/>
      <c r="K114" s="158" t="n">
        <v>0</v>
      </c>
      <c r="L114" s="158" t="n">
        <v>0</v>
      </c>
      <c r="M114" s="30" t="e">
        <f aca="false">L114/K114*100</f>
        <v>#DIV/0!</v>
      </c>
    </row>
    <row r="115" s="193" customFormat="true" ht="16.15" hidden="false" customHeight="true" outlineLevel="0" collapsed="false">
      <c r="A115" s="182" t="s">
        <v>331</v>
      </c>
      <c r="B115" s="116" t="s">
        <v>231</v>
      </c>
      <c r="C115" s="190" t="s">
        <v>252</v>
      </c>
      <c r="D115" s="190"/>
      <c r="E115" s="184"/>
      <c r="F115" s="190"/>
      <c r="G115" s="191" t="n">
        <f aca="false">G116+G142+G161+G122</f>
        <v>1789.5</v>
      </c>
      <c r="H115" s="191" t="n">
        <f aca="false">H116+H142+H161+H122</f>
        <v>3194.2</v>
      </c>
      <c r="I115" s="191" t="n">
        <f aca="false">I116+I142+I161+I122</f>
        <v>4983.7</v>
      </c>
      <c r="J115" s="191" t="n">
        <f aca="false">J116+J142+J161+J122</f>
        <v>0</v>
      </c>
      <c r="K115" s="192" t="n">
        <f aca="false">K116+K142+K161+K122</f>
        <v>7506.55072</v>
      </c>
      <c r="L115" s="192" t="n">
        <f aca="false">L116+L142+L161+L122</f>
        <v>7420.22235</v>
      </c>
      <c r="M115" s="24" t="n">
        <f aca="false">L115/K115*100</f>
        <v>98.849959545734</v>
      </c>
    </row>
    <row r="116" s="188" customFormat="true" ht="15" hidden="false" customHeight="true" outlineLevel="0" collapsed="false">
      <c r="A116" s="41" t="s">
        <v>332</v>
      </c>
      <c r="B116" s="123" t="s">
        <v>231</v>
      </c>
      <c r="C116" s="143" t="s">
        <v>252</v>
      </c>
      <c r="D116" s="143" t="s">
        <v>333</v>
      </c>
      <c r="E116" s="136"/>
      <c r="F116" s="143"/>
      <c r="G116" s="144" t="n">
        <f aca="false">G117</f>
        <v>32.5</v>
      </c>
      <c r="H116" s="144" t="n">
        <f aca="false">H117</f>
        <v>0</v>
      </c>
      <c r="I116" s="144" t="n">
        <f aca="false">I117</f>
        <v>32.5</v>
      </c>
      <c r="J116" s="144" t="n">
        <f aca="false">J117</f>
        <v>0</v>
      </c>
      <c r="K116" s="145" t="n">
        <f aca="false">K117</f>
        <v>43</v>
      </c>
      <c r="L116" s="145" t="n">
        <f aca="false">L117</f>
        <v>43</v>
      </c>
      <c r="M116" s="30" t="n">
        <f aca="false">L116/K116*100</f>
        <v>100</v>
      </c>
    </row>
    <row r="117" s="195" customFormat="true" ht="29.25" hidden="false" customHeight="true" outlineLevel="0" collapsed="false">
      <c r="A117" s="155" t="s">
        <v>288</v>
      </c>
      <c r="B117" s="130" t="s">
        <v>231</v>
      </c>
      <c r="C117" s="171" t="s">
        <v>252</v>
      </c>
      <c r="D117" s="171" t="s">
        <v>333</v>
      </c>
      <c r="E117" s="131" t="s">
        <v>289</v>
      </c>
      <c r="F117" s="150"/>
      <c r="G117" s="147" t="n">
        <f aca="false">G118</f>
        <v>32.5</v>
      </c>
      <c r="H117" s="147" t="n">
        <f aca="false">H118</f>
        <v>0</v>
      </c>
      <c r="I117" s="147" t="n">
        <f aca="false">I118</f>
        <v>32.5</v>
      </c>
      <c r="J117" s="147" t="n">
        <f aca="false">J118</f>
        <v>0</v>
      </c>
      <c r="K117" s="148" t="n">
        <f aca="false">K118</f>
        <v>43</v>
      </c>
      <c r="L117" s="148" t="n">
        <f aca="false">L118</f>
        <v>43</v>
      </c>
      <c r="M117" s="35" t="n">
        <f aca="false">L117/K117*100</f>
        <v>100</v>
      </c>
    </row>
    <row r="118" s="173" customFormat="true" ht="52.5" hidden="false" customHeight="true" outlineLevel="0" collapsed="false">
      <c r="A118" s="155" t="s">
        <v>334</v>
      </c>
      <c r="B118" s="130" t="s">
        <v>231</v>
      </c>
      <c r="C118" s="146" t="s">
        <v>252</v>
      </c>
      <c r="D118" s="146" t="s">
        <v>333</v>
      </c>
      <c r="E118" s="131" t="s">
        <v>335</v>
      </c>
      <c r="F118" s="146"/>
      <c r="G118" s="147" t="n">
        <f aca="false">G119</f>
        <v>32.5</v>
      </c>
      <c r="H118" s="147" t="n">
        <f aca="false">H119</f>
        <v>0</v>
      </c>
      <c r="I118" s="147" t="n">
        <f aca="false">I119</f>
        <v>32.5</v>
      </c>
      <c r="J118" s="147" t="n">
        <f aca="false">J119</f>
        <v>0</v>
      </c>
      <c r="K118" s="148" t="n">
        <f aca="false">K119</f>
        <v>43</v>
      </c>
      <c r="L118" s="148" t="n">
        <f aca="false">L119</f>
        <v>43</v>
      </c>
      <c r="M118" s="30" t="n">
        <f aca="false">L118/K118*100</f>
        <v>100</v>
      </c>
    </row>
    <row r="119" s="173" customFormat="true" ht="27.75" hidden="false" customHeight="true" outlineLevel="0" collapsed="false">
      <c r="A119" s="122" t="s">
        <v>264</v>
      </c>
      <c r="B119" s="123" t="s">
        <v>231</v>
      </c>
      <c r="C119" s="143" t="s">
        <v>252</v>
      </c>
      <c r="D119" s="143" t="s">
        <v>333</v>
      </c>
      <c r="E119" s="136" t="s">
        <v>335</v>
      </c>
      <c r="F119" s="143" t="s">
        <v>265</v>
      </c>
      <c r="G119" s="147" t="n">
        <f aca="false">G120</f>
        <v>32.5</v>
      </c>
      <c r="H119" s="147" t="n">
        <f aca="false">H120</f>
        <v>0</v>
      </c>
      <c r="I119" s="144" t="n">
        <f aca="false">I120</f>
        <v>32.5</v>
      </c>
      <c r="J119" s="147" t="n">
        <f aca="false">J120</f>
        <v>0</v>
      </c>
      <c r="K119" s="145" t="n">
        <f aca="false">K120</f>
        <v>43</v>
      </c>
      <c r="L119" s="145" t="n">
        <f aca="false">L120</f>
        <v>43</v>
      </c>
      <c r="M119" s="30" t="n">
        <f aca="false">L119/K119*100</f>
        <v>100</v>
      </c>
    </row>
    <row r="120" s="173" customFormat="true" ht="27" hidden="false" customHeight="true" outlineLevel="0" collapsed="false">
      <c r="A120" s="37" t="s">
        <v>266</v>
      </c>
      <c r="B120" s="123" t="s">
        <v>231</v>
      </c>
      <c r="C120" s="143" t="s">
        <v>252</v>
      </c>
      <c r="D120" s="143" t="s">
        <v>333</v>
      </c>
      <c r="E120" s="136" t="s">
        <v>335</v>
      </c>
      <c r="F120" s="143" t="s">
        <v>267</v>
      </c>
      <c r="G120" s="147" t="n">
        <f aca="false">G121</f>
        <v>32.5</v>
      </c>
      <c r="H120" s="147" t="n">
        <f aca="false">H121</f>
        <v>0</v>
      </c>
      <c r="I120" s="144" t="n">
        <f aca="false">I121</f>
        <v>32.5</v>
      </c>
      <c r="J120" s="147" t="n">
        <f aca="false">J121</f>
        <v>0</v>
      </c>
      <c r="K120" s="145" t="n">
        <f aca="false">K121</f>
        <v>43</v>
      </c>
      <c r="L120" s="145" t="n">
        <f aca="false">L121</f>
        <v>43</v>
      </c>
      <c r="M120" s="30" t="n">
        <f aca="false">L120/K120*100</f>
        <v>100</v>
      </c>
    </row>
    <row r="121" customFormat="false" ht="25.9" hidden="false" customHeight="true" outlineLevel="0" collapsed="false">
      <c r="A121" s="161" t="s">
        <v>270</v>
      </c>
      <c r="B121" s="139" t="s">
        <v>231</v>
      </c>
      <c r="C121" s="160" t="s">
        <v>252</v>
      </c>
      <c r="D121" s="160" t="s">
        <v>333</v>
      </c>
      <c r="E121" s="60" t="s">
        <v>335</v>
      </c>
      <c r="F121" s="160" t="s">
        <v>271</v>
      </c>
      <c r="G121" s="144" t="n">
        <v>32.5</v>
      </c>
      <c r="H121" s="144"/>
      <c r="I121" s="144" t="n">
        <f aca="false">G121+H121</f>
        <v>32.5</v>
      </c>
      <c r="J121" s="144"/>
      <c r="K121" s="145" t="n">
        <v>43</v>
      </c>
      <c r="L121" s="145" t="n">
        <v>43</v>
      </c>
      <c r="M121" s="30" t="n">
        <f aca="false">L121/K121*100</f>
        <v>100</v>
      </c>
    </row>
    <row r="122" s="188" customFormat="true" ht="16.5" hidden="true" customHeight="true" outlineLevel="0" collapsed="false">
      <c r="A122" s="196" t="s">
        <v>336</v>
      </c>
      <c r="B122" s="123" t="s">
        <v>231</v>
      </c>
      <c r="C122" s="143" t="s">
        <v>252</v>
      </c>
      <c r="D122" s="143" t="s">
        <v>337</v>
      </c>
      <c r="E122" s="179"/>
      <c r="F122" s="143"/>
      <c r="G122" s="144" t="n">
        <f aca="false">G123</f>
        <v>0</v>
      </c>
      <c r="H122" s="144" t="n">
        <f aca="false">H123</f>
        <v>3194.2</v>
      </c>
      <c r="I122" s="144" t="n">
        <f aca="false">I123</f>
        <v>3194.2</v>
      </c>
      <c r="J122" s="144" t="n">
        <f aca="false">J123</f>
        <v>0</v>
      </c>
      <c r="K122" s="145" t="n">
        <f aca="false">K123</f>
        <v>0</v>
      </c>
      <c r="L122" s="145" t="n">
        <f aca="false">L123</f>
        <v>0</v>
      </c>
      <c r="M122" s="30" t="n">
        <v>0</v>
      </c>
    </row>
    <row r="123" s="173" customFormat="true" ht="30.75" hidden="true" customHeight="true" outlineLevel="0" collapsed="false">
      <c r="A123" s="197" t="s">
        <v>338</v>
      </c>
      <c r="B123" s="130" t="s">
        <v>231</v>
      </c>
      <c r="C123" s="146" t="s">
        <v>252</v>
      </c>
      <c r="D123" s="146" t="s">
        <v>337</v>
      </c>
      <c r="E123" s="198" t="s">
        <v>339</v>
      </c>
      <c r="F123" s="146"/>
      <c r="G123" s="144" t="n">
        <f aca="false">G124</f>
        <v>0</v>
      </c>
      <c r="H123" s="144" t="n">
        <f aca="false">H124</f>
        <v>3194.2</v>
      </c>
      <c r="I123" s="147" t="n">
        <f aca="false">I124</f>
        <v>3194.2</v>
      </c>
      <c r="J123" s="144" t="n">
        <f aca="false">J124</f>
        <v>0</v>
      </c>
      <c r="K123" s="148" t="n">
        <f aca="false">K124+K129</f>
        <v>0</v>
      </c>
      <c r="L123" s="148" t="n">
        <f aca="false">L124+L129</f>
        <v>0</v>
      </c>
      <c r="M123" s="35" t="n">
        <v>0</v>
      </c>
    </row>
    <row r="124" customFormat="false" ht="40.5" hidden="true" customHeight="true" outlineLevel="0" collapsed="false">
      <c r="A124" s="196" t="s">
        <v>340</v>
      </c>
      <c r="B124" s="123" t="s">
        <v>231</v>
      </c>
      <c r="C124" s="143" t="s">
        <v>252</v>
      </c>
      <c r="D124" s="143" t="s">
        <v>337</v>
      </c>
      <c r="E124" s="179" t="s">
        <v>341</v>
      </c>
      <c r="F124" s="143"/>
      <c r="G124" s="144" t="n">
        <f aca="false">G125+G138</f>
        <v>0</v>
      </c>
      <c r="H124" s="144" t="n">
        <f aca="false">H125+H138</f>
        <v>3194.2</v>
      </c>
      <c r="I124" s="144" t="n">
        <f aca="false">I125+I138</f>
        <v>3194.2</v>
      </c>
      <c r="J124" s="144" t="n">
        <f aca="false">J125+J138</f>
        <v>0</v>
      </c>
      <c r="K124" s="145" t="n">
        <f aca="false">K125+K138</f>
        <v>0</v>
      </c>
      <c r="L124" s="145" t="n">
        <f aca="false">L125+L138</f>
        <v>0</v>
      </c>
      <c r="M124" s="30" t="n">
        <v>0</v>
      </c>
    </row>
    <row r="125" customFormat="false" ht="15.75" hidden="true" customHeight="true" outlineLevel="0" collapsed="false">
      <c r="A125" s="196" t="s">
        <v>342</v>
      </c>
      <c r="B125" s="123" t="s">
        <v>231</v>
      </c>
      <c r="C125" s="143" t="s">
        <v>252</v>
      </c>
      <c r="D125" s="143" t="s">
        <v>337</v>
      </c>
      <c r="E125" s="179" t="s">
        <v>343</v>
      </c>
      <c r="F125" s="143"/>
      <c r="G125" s="144" t="n">
        <f aca="false">G126</f>
        <v>0</v>
      </c>
      <c r="H125" s="144" t="n">
        <f aca="false">H126</f>
        <v>3178.2</v>
      </c>
      <c r="I125" s="144" t="n">
        <f aca="false">I126</f>
        <v>3178.2</v>
      </c>
      <c r="J125" s="144" t="n">
        <f aca="false">J126</f>
        <v>0</v>
      </c>
      <c r="K125" s="145" t="n">
        <f aca="false">K126</f>
        <v>0</v>
      </c>
      <c r="L125" s="145" t="n">
        <f aca="false">L126</f>
        <v>0</v>
      </c>
      <c r="M125" s="30" t="n">
        <v>0</v>
      </c>
    </row>
    <row r="126" customFormat="false" ht="27.75" hidden="true" customHeight="true" outlineLevel="0" collapsed="false">
      <c r="A126" s="122" t="s">
        <v>264</v>
      </c>
      <c r="B126" s="123" t="s">
        <v>231</v>
      </c>
      <c r="C126" s="143" t="s">
        <v>252</v>
      </c>
      <c r="D126" s="143" t="s">
        <v>337</v>
      </c>
      <c r="E126" s="179" t="s">
        <v>343</v>
      </c>
      <c r="F126" s="143" t="s">
        <v>265</v>
      </c>
      <c r="G126" s="144" t="n">
        <f aca="false">G127</f>
        <v>0</v>
      </c>
      <c r="H126" s="144" t="n">
        <f aca="false">H127</f>
        <v>3178.2</v>
      </c>
      <c r="I126" s="144" t="n">
        <f aca="false">I127</f>
        <v>3178.2</v>
      </c>
      <c r="J126" s="144" t="n">
        <f aca="false">J127</f>
        <v>0</v>
      </c>
      <c r="K126" s="145" t="n">
        <f aca="false">K127</f>
        <v>0</v>
      </c>
      <c r="L126" s="145" t="n">
        <f aca="false">L127</f>
        <v>0</v>
      </c>
      <c r="M126" s="30" t="n">
        <v>0</v>
      </c>
    </row>
    <row r="127" customFormat="false" ht="27" hidden="true" customHeight="true" outlineLevel="0" collapsed="false">
      <c r="A127" s="37" t="s">
        <v>266</v>
      </c>
      <c r="B127" s="123" t="s">
        <v>231</v>
      </c>
      <c r="C127" s="143" t="s">
        <v>252</v>
      </c>
      <c r="D127" s="143" t="s">
        <v>337</v>
      </c>
      <c r="E127" s="179" t="s">
        <v>343</v>
      </c>
      <c r="F127" s="143" t="s">
        <v>267</v>
      </c>
      <c r="G127" s="144" t="n">
        <f aca="false">G128</f>
        <v>0</v>
      </c>
      <c r="H127" s="144" t="n">
        <f aca="false">H128</f>
        <v>3178.2</v>
      </c>
      <c r="I127" s="144" t="n">
        <f aca="false">I128</f>
        <v>3178.2</v>
      </c>
      <c r="J127" s="144" t="n">
        <f aca="false">J128</f>
        <v>0</v>
      </c>
      <c r="K127" s="145" t="n">
        <f aca="false">K128</f>
        <v>0</v>
      </c>
      <c r="L127" s="145" t="n">
        <f aca="false">L128</f>
        <v>0</v>
      </c>
      <c r="M127" s="30" t="n">
        <v>0</v>
      </c>
    </row>
    <row r="128" customFormat="false" ht="30" hidden="true" customHeight="true" outlineLevel="0" collapsed="false">
      <c r="A128" s="161" t="s">
        <v>270</v>
      </c>
      <c r="B128" s="139" t="s">
        <v>231</v>
      </c>
      <c r="C128" s="160" t="s">
        <v>252</v>
      </c>
      <c r="D128" s="160" t="s">
        <v>337</v>
      </c>
      <c r="E128" s="60" t="s">
        <v>343</v>
      </c>
      <c r="F128" s="160" t="s">
        <v>271</v>
      </c>
      <c r="G128" s="144"/>
      <c r="H128" s="144" t="n">
        <v>3178.2</v>
      </c>
      <c r="I128" s="178" t="n">
        <f aca="false">G128+H128</f>
        <v>3178.2</v>
      </c>
      <c r="J128" s="178"/>
      <c r="K128" s="145" t="n">
        <v>0</v>
      </c>
      <c r="L128" s="145" t="n">
        <v>0</v>
      </c>
      <c r="M128" s="30" t="n">
        <v>0</v>
      </c>
    </row>
    <row r="129" s="103" customFormat="true" ht="40.5" hidden="true" customHeight="true" outlineLevel="0" collapsed="false">
      <c r="A129" s="196" t="s">
        <v>344</v>
      </c>
      <c r="B129" s="123" t="s">
        <v>231</v>
      </c>
      <c r="C129" s="143" t="s">
        <v>252</v>
      </c>
      <c r="D129" s="143" t="s">
        <v>337</v>
      </c>
      <c r="E129" s="179" t="s">
        <v>345</v>
      </c>
      <c r="F129" s="143"/>
      <c r="G129" s="144"/>
      <c r="H129" s="144"/>
      <c r="I129" s="144"/>
      <c r="J129" s="144"/>
      <c r="K129" s="145" t="n">
        <f aca="false">K130+K134</f>
        <v>0</v>
      </c>
      <c r="L129" s="145" t="n">
        <f aca="false">L130+L134</f>
        <v>0</v>
      </c>
      <c r="M129" s="30" t="e">
        <f aca="false">L129/K129*100</f>
        <v>#DIV/0!</v>
      </c>
      <c r="S129" s="199"/>
    </row>
    <row r="130" s="103" customFormat="true" ht="48.75" hidden="true" customHeight="true" outlineLevel="0" collapsed="false">
      <c r="A130" s="196" t="s">
        <v>346</v>
      </c>
      <c r="B130" s="123" t="s">
        <v>231</v>
      </c>
      <c r="C130" s="143" t="s">
        <v>252</v>
      </c>
      <c r="D130" s="143" t="s">
        <v>337</v>
      </c>
      <c r="E130" s="179" t="s">
        <v>347</v>
      </c>
      <c r="F130" s="143"/>
      <c r="G130" s="144"/>
      <c r="H130" s="144"/>
      <c r="I130" s="144"/>
      <c r="J130" s="144"/>
      <c r="K130" s="145" t="n">
        <f aca="false">K131</f>
        <v>0</v>
      </c>
      <c r="L130" s="145" t="n">
        <f aca="false">L131</f>
        <v>0</v>
      </c>
      <c r="M130" s="30" t="e">
        <f aca="false">L130/K130*100</f>
        <v>#DIV/0!</v>
      </c>
    </row>
    <row r="131" s="103" customFormat="true" ht="30" hidden="true" customHeight="true" outlineLevel="0" collapsed="false">
      <c r="A131" s="196" t="s">
        <v>264</v>
      </c>
      <c r="B131" s="123" t="s">
        <v>231</v>
      </c>
      <c r="C131" s="143" t="s">
        <v>252</v>
      </c>
      <c r="D131" s="143" t="s">
        <v>337</v>
      </c>
      <c r="E131" s="179" t="s">
        <v>347</v>
      </c>
      <c r="F131" s="143" t="s">
        <v>348</v>
      </c>
      <c r="G131" s="144"/>
      <c r="H131" s="144"/>
      <c r="I131" s="144"/>
      <c r="J131" s="144"/>
      <c r="K131" s="145" t="n">
        <f aca="false">K132</f>
        <v>0</v>
      </c>
      <c r="L131" s="145" t="n">
        <f aca="false">L132</f>
        <v>0</v>
      </c>
      <c r="M131" s="30" t="e">
        <f aca="false">L131/K131*100</f>
        <v>#DIV/0!</v>
      </c>
    </row>
    <row r="132" s="103" customFormat="true" ht="30" hidden="true" customHeight="true" outlineLevel="0" collapsed="false">
      <c r="A132" s="196" t="s">
        <v>266</v>
      </c>
      <c r="B132" s="123" t="s">
        <v>231</v>
      </c>
      <c r="C132" s="143" t="s">
        <v>252</v>
      </c>
      <c r="D132" s="143" t="s">
        <v>337</v>
      </c>
      <c r="E132" s="179" t="s">
        <v>347</v>
      </c>
      <c r="F132" s="143" t="s">
        <v>103</v>
      </c>
      <c r="G132" s="144"/>
      <c r="H132" s="144"/>
      <c r="I132" s="144"/>
      <c r="J132" s="144"/>
      <c r="K132" s="145" t="n">
        <f aca="false">K133</f>
        <v>0</v>
      </c>
      <c r="L132" s="145" t="n">
        <f aca="false">L133</f>
        <v>0</v>
      </c>
      <c r="M132" s="30" t="e">
        <f aca="false">L132/K132*100</f>
        <v>#DIV/0!</v>
      </c>
    </row>
    <row r="133" s="103" customFormat="true" ht="30" hidden="true" customHeight="true" outlineLevel="0" collapsed="false">
      <c r="A133" s="200" t="s">
        <v>349</v>
      </c>
      <c r="B133" s="201" t="s">
        <v>231</v>
      </c>
      <c r="C133" s="202" t="s">
        <v>252</v>
      </c>
      <c r="D133" s="202" t="s">
        <v>337</v>
      </c>
      <c r="E133" s="203" t="s">
        <v>347</v>
      </c>
      <c r="F133" s="204" t="s">
        <v>350</v>
      </c>
      <c r="G133" s="144"/>
      <c r="H133" s="144"/>
      <c r="I133" s="144"/>
      <c r="J133" s="144"/>
      <c r="K133" s="145" t="n">
        <v>0</v>
      </c>
      <c r="L133" s="145" t="n">
        <v>0</v>
      </c>
      <c r="M133" s="30" t="e">
        <f aca="false">L133/K133*100</f>
        <v>#DIV/0!</v>
      </c>
    </row>
    <row r="134" s="103" customFormat="true" ht="30" hidden="true" customHeight="true" outlineLevel="0" collapsed="false">
      <c r="A134" s="196" t="s">
        <v>351</v>
      </c>
      <c r="B134" s="123" t="s">
        <v>231</v>
      </c>
      <c r="C134" s="143" t="s">
        <v>252</v>
      </c>
      <c r="D134" s="143" t="s">
        <v>337</v>
      </c>
      <c r="E134" s="179" t="s">
        <v>352</v>
      </c>
      <c r="F134" s="143"/>
      <c r="G134" s="144"/>
      <c r="H134" s="144"/>
      <c r="I134" s="144"/>
      <c r="J134" s="144"/>
      <c r="K134" s="145" t="n">
        <f aca="false">K135</f>
        <v>0</v>
      </c>
      <c r="L134" s="145" t="n">
        <f aca="false">L135</f>
        <v>0</v>
      </c>
      <c r="M134" s="30" t="e">
        <f aca="false">L134/K134*100</f>
        <v>#DIV/0!</v>
      </c>
    </row>
    <row r="135" s="103" customFormat="true" ht="30" hidden="true" customHeight="true" outlineLevel="0" collapsed="false">
      <c r="A135" s="196" t="s">
        <v>342</v>
      </c>
      <c r="B135" s="123" t="s">
        <v>231</v>
      </c>
      <c r="C135" s="143" t="s">
        <v>252</v>
      </c>
      <c r="D135" s="143" t="s">
        <v>337</v>
      </c>
      <c r="E135" s="179" t="s">
        <v>352</v>
      </c>
      <c r="F135" s="143" t="s">
        <v>348</v>
      </c>
      <c r="G135" s="144"/>
      <c r="H135" s="144"/>
      <c r="I135" s="144"/>
      <c r="J135" s="144"/>
      <c r="K135" s="145" t="n">
        <f aca="false">K136</f>
        <v>0</v>
      </c>
      <c r="L135" s="145" t="n">
        <f aca="false">L136</f>
        <v>0</v>
      </c>
      <c r="M135" s="30" t="e">
        <f aca="false">L135/K135*100</f>
        <v>#DIV/0!</v>
      </c>
    </row>
    <row r="136" s="103" customFormat="true" ht="30" hidden="true" customHeight="true" outlineLevel="0" collapsed="false">
      <c r="A136" s="196" t="s">
        <v>264</v>
      </c>
      <c r="B136" s="123" t="s">
        <v>231</v>
      </c>
      <c r="C136" s="143" t="s">
        <v>252</v>
      </c>
      <c r="D136" s="143" t="s">
        <v>337</v>
      </c>
      <c r="E136" s="179" t="s">
        <v>352</v>
      </c>
      <c r="F136" s="143" t="s">
        <v>103</v>
      </c>
      <c r="G136" s="144"/>
      <c r="H136" s="144"/>
      <c r="I136" s="144"/>
      <c r="J136" s="144"/>
      <c r="K136" s="145" t="n">
        <f aca="false">K137</f>
        <v>0</v>
      </c>
      <c r="L136" s="145" t="n">
        <f aca="false">L137</f>
        <v>0</v>
      </c>
      <c r="M136" s="30" t="e">
        <f aca="false">L136/K136*100</f>
        <v>#DIV/0!</v>
      </c>
    </row>
    <row r="137" s="103" customFormat="true" ht="30" hidden="true" customHeight="true" outlineLevel="0" collapsed="false">
      <c r="A137" s="200" t="s">
        <v>349</v>
      </c>
      <c r="B137" s="201" t="s">
        <v>231</v>
      </c>
      <c r="C137" s="202" t="s">
        <v>252</v>
      </c>
      <c r="D137" s="202" t="s">
        <v>337</v>
      </c>
      <c r="E137" s="203" t="s">
        <v>352</v>
      </c>
      <c r="F137" s="202" t="s">
        <v>350</v>
      </c>
      <c r="G137" s="144"/>
      <c r="H137" s="144"/>
      <c r="I137" s="144"/>
      <c r="J137" s="144"/>
      <c r="K137" s="145" t="n">
        <v>0</v>
      </c>
      <c r="L137" s="145" t="n">
        <v>0</v>
      </c>
      <c r="M137" s="30" t="e">
        <f aca="false">L137/K137*100</f>
        <v>#DIV/0!</v>
      </c>
    </row>
    <row r="138" customFormat="false" ht="66" hidden="true" customHeight="true" outlineLevel="0" collapsed="false">
      <c r="A138" s="205" t="s">
        <v>353</v>
      </c>
      <c r="B138" s="123" t="s">
        <v>231</v>
      </c>
      <c r="C138" s="143" t="s">
        <v>252</v>
      </c>
      <c r="D138" s="143" t="s">
        <v>337</v>
      </c>
      <c r="E138" s="179" t="s">
        <v>354</v>
      </c>
      <c r="F138" s="143"/>
      <c r="G138" s="144" t="n">
        <f aca="false">G139</f>
        <v>0</v>
      </c>
      <c r="H138" s="144" t="n">
        <f aca="false">H139</f>
        <v>16</v>
      </c>
      <c r="I138" s="144" t="n">
        <f aca="false">I139</f>
        <v>16</v>
      </c>
      <c r="J138" s="144" t="n">
        <f aca="false">J139</f>
        <v>0</v>
      </c>
      <c r="K138" s="145" t="n">
        <f aca="false">K139</f>
        <v>0</v>
      </c>
      <c r="L138" s="145" t="n">
        <f aca="false">L139</f>
        <v>0</v>
      </c>
      <c r="M138" s="30" t="e">
        <f aca="false">L138/K138*100</f>
        <v>#DIV/0!</v>
      </c>
    </row>
    <row r="139" customFormat="false" ht="31.5" hidden="true" customHeight="true" outlineLevel="0" collapsed="false">
      <c r="A139" s="122" t="s">
        <v>264</v>
      </c>
      <c r="B139" s="123" t="s">
        <v>231</v>
      </c>
      <c r="C139" s="143" t="s">
        <v>252</v>
      </c>
      <c r="D139" s="143" t="s">
        <v>337</v>
      </c>
      <c r="E139" s="179" t="s">
        <v>354</v>
      </c>
      <c r="F139" s="143" t="s">
        <v>265</v>
      </c>
      <c r="G139" s="144" t="n">
        <f aca="false">G140</f>
        <v>0</v>
      </c>
      <c r="H139" s="144" t="n">
        <f aca="false">H140</f>
        <v>16</v>
      </c>
      <c r="I139" s="144" t="n">
        <f aca="false">I140</f>
        <v>16</v>
      </c>
      <c r="J139" s="144" t="n">
        <f aca="false">J140</f>
        <v>0</v>
      </c>
      <c r="K139" s="145" t="n">
        <f aca="false">K140</f>
        <v>0</v>
      </c>
      <c r="L139" s="145" t="n">
        <f aca="false">L140</f>
        <v>0</v>
      </c>
      <c r="M139" s="30" t="e">
        <f aca="false">L139/K139*100</f>
        <v>#DIV/0!</v>
      </c>
    </row>
    <row r="140" customFormat="false" ht="30" hidden="true" customHeight="true" outlineLevel="0" collapsed="false">
      <c r="A140" s="37" t="s">
        <v>266</v>
      </c>
      <c r="B140" s="123" t="s">
        <v>231</v>
      </c>
      <c r="C140" s="143" t="s">
        <v>252</v>
      </c>
      <c r="D140" s="143" t="s">
        <v>337</v>
      </c>
      <c r="E140" s="179" t="s">
        <v>354</v>
      </c>
      <c r="F140" s="143" t="s">
        <v>267</v>
      </c>
      <c r="G140" s="144" t="n">
        <f aca="false">G141</f>
        <v>0</v>
      </c>
      <c r="H140" s="144" t="n">
        <f aca="false">H141</f>
        <v>16</v>
      </c>
      <c r="I140" s="144" t="n">
        <f aca="false">I141</f>
        <v>16</v>
      </c>
      <c r="J140" s="144" t="n">
        <f aca="false">J141</f>
        <v>0</v>
      </c>
      <c r="K140" s="145" t="n">
        <f aca="false">K141</f>
        <v>0</v>
      </c>
      <c r="L140" s="145" t="n">
        <f aca="false">L141</f>
        <v>0</v>
      </c>
      <c r="M140" s="30" t="e">
        <f aca="false">L140/K140*100</f>
        <v>#DIV/0!</v>
      </c>
    </row>
    <row r="141" customFormat="false" ht="29.25" hidden="true" customHeight="true" outlineLevel="0" collapsed="false">
      <c r="A141" s="206" t="s">
        <v>270</v>
      </c>
      <c r="B141" s="207" t="s">
        <v>231</v>
      </c>
      <c r="C141" s="204" t="s">
        <v>252</v>
      </c>
      <c r="D141" s="204" t="s">
        <v>337</v>
      </c>
      <c r="E141" s="208" t="s">
        <v>354</v>
      </c>
      <c r="F141" s="204" t="s">
        <v>271</v>
      </c>
      <c r="G141" s="144"/>
      <c r="H141" s="144" t="n">
        <v>16</v>
      </c>
      <c r="I141" s="178" t="n">
        <f aca="false">G141+H141</f>
        <v>16</v>
      </c>
      <c r="J141" s="178"/>
      <c r="K141" s="209" t="n">
        <v>0</v>
      </c>
      <c r="L141" s="209" t="n">
        <v>0</v>
      </c>
      <c r="M141" s="210" t="e">
        <f aca="false">L141/K141*100</f>
        <v>#DIV/0!</v>
      </c>
    </row>
    <row r="142" customFormat="false" ht="15" hidden="false" customHeight="true" outlineLevel="0" collapsed="false">
      <c r="A142" s="211" t="s">
        <v>355</v>
      </c>
      <c r="B142" s="123" t="s">
        <v>231</v>
      </c>
      <c r="C142" s="143" t="s">
        <v>252</v>
      </c>
      <c r="D142" s="143" t="s">
        <v>323</v>
      </c>
      <c r="E142" s="136"/>
      <c r="F142" s="143"/>
      <c r="G142" s="144" t="n">
        <f aca="false">G143</f>
        <v>1753</v>
      </c>
      <c r="H142" s="144" t="n">
        <f aca="false">H143</f>
        <v>0</v>
      </c>
      <c r="I142" s="144" t="n">
        <f aca="false">I143</f>
        <v>1753</v>
      </c>
      <c r="J142" s="144" t="n">
        <f aca="false">J143</f>
        <v>0</v>
      </c>
      <c r="K142" s="145" t="n">
        <f aca="false">K143</f>
        <v>7453.55072</v>
      </c>
      <c r="L142" s="145" t="n">
        <f aca="false">L143</f>
        <v>7367.22235</v>
      </c>
      <c r="M142" s="30" t="n">
        <f aca="false">L142/K142*100</f>
        <v>98.8417819473831</v>
      </c>
    </row>
    <row r="143" s="173" customFormat="true" ht="57" hidden="false" customHeight="true" outlineLevel="0" collapsed="false">
      <c r="A143" s="155" t="s">
        <v>356</v>
      </c>
      <c r="B143" s="130" t="s">
        <v>231</v>
      </c>
      <c r="C143" s="75" t="s">
        <v>252</v>
      </c>
      <c r="D143" s="75" t="s">
        <v>323</v>
      </c>
      <c r="E143" s="131" t="s">
        <v>357</v>
      </c>
      <c r="F143" s="75"/>
      <c r="G143" s="172" t="n">
        <f aca="false">G144</f>
        <v>1753</v>
      </c>
      <c r="H143" s="172" t="n">
        <f aca="false">H144</f>
        <v>0</v>
      </c>
      <c r="I143" s="172" t="n">
        <f aca="false">I144</f>
        <v>1753</v>
      </c>
      <c r="J143" s="172" t="n">
        <f aca="false">J144</f>
        <v>0</v>
      </c>
      <c r="K143" s="168" t="n">
        <f aca="false">K144</f>
        <v>7453.55072</v>
      </c>
      <c r="L143" s="168" t="n">
        <f aca="false">L144</f>
        <v>7367.22235</v>
      </c>
      <c r="M143" s="35" t="n">
        <f aca="false">L143/K143*100</f>
        <v>98.8417819473831</v>
      </c>
    </row>
    <row r="144" s="173" customFormat="true" ht="41.25" hidden="false" customHeight="true" outlineLevel="0" collapsed="false">
      <c r="A144" s="212" t="s">
        <v>358</v>
      </c>
      <c r="B144" s="130" t="s">
        <v>231</v>
      </c>
      <c r="C144" s="75" t="s">
        <v>252</v>
      </c>
      <c r="D144" s="75" t="s">
        <v>323</v>
      </c>
      <c r="E144" s="198" t="s">
        <v>359</v>
      </c>
      <c r="F144" s="75"/>
      <c r="G144" s="172" t="n">
        <f aca="false">G149+G145+G153</f>
        <v>1753</v>
      </c>
      <c r="H144" s="172" t="n">
        <f aca="false">H149+H145+H153</f>
        <v>0</v>
      </c>
      <c r="I144" s="172" t="n">
        <f aca="false">I149+I145+I153</f>
        <v>1753</v>
      </c>
      <c r="J144" s="172" t="n">
        <f aca="false">J149+J145+J153</f>
        <v>0</v>
      </c>
      <c r="K144" s="168" t="n">
        <f aca="false">K149+K145+K153+K157</f>
        <v>7453.55072</v>
      </c>
      <c r="L144" s="168" t="n">
        <f aca="false">L149+L145+L153+L157</f>
        <v>7367.22235</v>
      </c>
      <c r="M144" s="35" t="n">
        <f aca="false">L144/K144*100</f>
        <v>98.8417819473831</v>
      </c>
    </row>
    <row r="145" s="173" customFormat="true" ht="36" hidden="false" customHeight="true" outlineLevel="0" collapsed="false">
      <c r="A145" s="155" t="s">
        <v>360</v>
      </c>
      <c r="B145" s="130" t="s">
        <v>231</v>
      </c>
      <c r="C145" s="75" t="s">
        <v>252</v>
      </c>
      <c r="D145" s="75" t="s">
        <v>323</v>
      </c>
      <c r="E145" s="131" t="s">
        <v>361</v>
      </c>
      <c r="F145" s="213"/>
      <c r="G145" s="172" t="n">
        <f aca="false">G146</f>
        <v>350</v>
      </c>
      <c r="H145" s="172" t="n">
        <f aca="false">H146</f>
        <v>0</v>
      </c>
      <c r="I145" s="172" t="n">
        <f aca="false">I146</f>
        <v>350</v>
      </c>
      <c r="J145" s="172" t="n">
        <f aca="false">J146</f>
        <v>0</v>
      </c>
      <c r="K145" s="168" t="n">
        <f aca="false">K146</f>
        <v>1818.62939</v>
      </c>
      <c r="L145" s="168" t="n">
        <f aca="false">L146</f>
        <v>1733.44395</v>
      </c>
      <c r="M145" s="30" t="n">
        <f aca="false">L145/K145*100</f>
        <v>95.3159538458795</v>
      </c>
    </row>
    <row r="146" s="173" customFormat="true" ht="29.25" hidden="false" customHeight="true" outlineLevel="0" collapsed="false">
      <c r="A146" s="122" t="s">
        <v>264</v>
      </c>
      <c r="B146" s="123" t="s">
        <v>231</v>
      </c>
      <c r="C146" s="71" t="s">
        <v>252</v>
      </c>
      <c r="D146" s="71" t="s">
        <v>323</v>
      </c>
      <c r="E146" s="136" t="s">
        <v>361</v>
      </c>
      <c r="F146" s="140" t="s">
        <v>265</v>
      </c>
      <c r="G146" s="172" t="n">
        <f aca="false">G147</f>
        <v>350</v>
      </c>
      <c r="H146" s="172" t="n">
        <f aca="false">H147</f>
        <v>0</v>
      </c>
      <c r="I146" s="167" t="n">
        <f aca="false">I147</f>
        <v>350</v>
      </c>
      <c r="J146" s="172" t="n">
        <f aca="false">J147</f>
        <v>0</v>
      </c>
      <c r="K146" s="158" t="n">
        <f aca="false">K147</f>
        <v>1818.62939</v>
      </c>
      <c r="L146" s="158" t="n">
        <f aca="false">L147</f>
        <v>1733.44395</v>
      </c>
      <c r="M146" s="30" t="n">
        <f aca="false">L146/K146*100</f>
        <v>95.3159538458795</v>
      </c>
    </row>
    <row r="147" s="173" customFormat="true" ht="29.25" hidden="false" customHeight="true" outlineLevel="0" collapsed="false">
      <c r="A147" s="37" t="s">
        <v>266</v>
      </c>
      <c r="B147" s="123" t="s">
        <v>231</v>
      </c>
      <c r="C147" s="71" t="s">
        <v>252</v>
      </c>
      <c r="D147" s="71" t="s">
        <v>323</v>
      </c>
      <c r="E147" s="136" t="s">
        <v>361</v>
      </c>
      <c r="F147" s="140" t="s">
        <v>267</v>
      </c>
      <c r="G147" s="172" t="n">
        <f aca="false">G148</f>
        <v>350</v>
      </c>
      <c r="H147" s="172" t="n">
        <f aca="false">H148</f>
        <v>0</v>
      </c>
      <c r="I147" s="167" t="n">
        <f aca="false">I148</f>
        <v>350</v>
      </c>
      <c r="J147" s="172" t="n">
        <f aca="false">J148</f>
        <v>0</v>
      </c>
      <c r="K147" s="158" t="n">
        <f aca="false">K148</f>
        <v>1818.62939</v>
      </c>
      <c r="L147" s="158" t="n">
        <f aca="false">L148</f>
        <v>1733.44395</v>
      </c>
      <c r="M147" s="30" t="n">
        <f aca="false">L147/K147*100</f>
        <v>95.3159538458795</v>
      </c>
    </row>
    <row r="148" s="173" customFormat="true" ht="29.25" hidden="false" customHeight="true" outlineLevel="0" collapsed="false">
      <c r="A148" s="161" t="s">
        <v>270</v>
      </c>
      <c r="B148" s="139" t="s">
        <v>231</v>
      </c>
      <c r="C148" s="140" t="s">
        <v>252</v>
      </c>
      <c r="D148" s="140" t="s">
        <v>323</v>
      </c>
      <c r="E148" s="60" t="s">
        <v>361</v>
      </c>
      <c r="F148" s="140" t="s">
        <v>271</v>
      </c>
      <c r="G148" s="172" t="n">
        <v>350</v>
      </c>
      <c r="H148" s="172"/>
      <c r="I148" s="172" t="n">
        <f aca="false">G148+H148</f>
        <v>350</v>
      </c>
      <c r="J148" s="172"/>
      <c r="K148" s="158" t="n">
        <v>1818.62939</v>
      </c>
      <c r="L148" s="158" t="n">
        <v>1733.44395</v>
      </c>
      <c r="M148" s="30" t="n">
        <f aca="false">L148/K148*100</f>
        <v>95.3159538458795</v>
      </c>
    </row>
    <row r="149" s="173" customFormat="true" ht="30" hidden="false" customHeight="true" outlineLevel="0" collapsed="false">
      <c r="A149" s="155" t="s">
        <v>362</v>
      </c>
      <c r="B149" s="130" t="s">
        <v>231</v>
      </c>
      <c r="C149" s="75" t="s">
        <v>252</v>
      </c>
      <c r="D149" s="75" t="s">
        <v>323</v>
      </c>
      <c r="E149" s="131" t="s">
        <v>363</v>
      </c>
      <c r="F149" s="75"/>
      <c r="G149" s="172" t="n">
        <f aca="false">G150</f>
        <v>1373</v>
      </c>
      <c r="H149" s="172" t="n">
        <f aca="false">H150</f>
        <v>0</v>
      </c>
      <c r="I149" s="172" t="n">
        <f aca="false">I150</f>
        <v>1373</v>
      </c>
      <c r="J149" s="172" t="n">
        <f aca="false">J150</f>
        <v>0</v>
      </c>
      <c r="K149" s="168" t="n">
        <f aca="false">K150</f>
        <v>4022.67072</v>
      </c>
      <c r="L149" s="168" t="n">
        <f aca="false">L150</f>
        <v>4022.5884</v>
      </c>
      <c r="M149" s="30" t="n">
        <f aca="false">L149/K149*100</f>
        <v>99.9979535983497</v>
      </c>
    </row>
    <row r="150" customFormat="false" ht="30" hidden="false" customHeight="true" outlineLevel="0" collapsed="false">
      <c r="A150" s="122" t="s">
        <v>264</v>
      </c>
      <c r="B150" s="123" t="s">
        <v>231</v>
      </c>
      <c r="C150" s="71" t="s">
        <v>252</v>
      </c>
      <c r="D150" s="71" t="s">
        <v>323</v>
      </c>
      <c r="E150" s="136" t="s">
        <v>363</v>
      </c>
      <c r="F150" s="71" t="s">
        <v>265</v>
      </c>
      <c r="G150" s="167" t="n">
        <f aca="false">G151</f>
        <v>1373</v>
      </c>
      <c r="H150" s="167" t="n">
        <f aca="false">H151</f>
        <v>0</v>
      </c>
      <c r="I150" s="167" t="n">
        <f aca="false">I151</f>
        <v>1373</v>
      </c>
      <c r="J150" s="167" t="n">
        <f aca="false">J151</f>
        <v>0</v>
      </c>
      <c r="K150" s="158" t="n">
        <f aca="false">K151</f>
        <v>4022.67072</v>
      </c>
      <c r="L150" s="158" t="n">
        <f aca="false">L151</f>
        <v>4022.5884</v>
      </c>
      <c r="M150" s="30" t="n">
        <f aca="false">L150/K150*100</f>
        <v>99.9979535983497</v>
      </c>
    </row>
    <row r="151" customFormat="false" ht="30" hidden="false" customHeight="true" outlineLevel="0" collapsed="false">
      <c r="A151" s="37" t="s">
        <v>266</v>
      </c>
      <c r="B151" s="123" t="s">
        <v>231</v>
      </c>
      <c r="C151" s="71" t="s">
        <v>252</v>
      </c>
      <c r="D151" s="71" t="s">
        <v>323</v>
      </c>
      <c r="E151" s="136" t="s">
        <v>363</v>
      </c>
      <c r="F151" s="71" t="s">
        <v>267</v>
      </c>
      <c r="G151" s="167" t="n">
        <f aca="false">G152</f>
        <v>1373</v>
      </c>
      <c r="H151" s="167" t="n">
        <f aca="false">H152</f>
        <v>0</v>
      </c>
      <c r="I151" s="167" t="n">
        <f aca="false">I152</f>
        <v>1373</v>
      </c>
      <c r="J151" s="167" t="n">
        <f aca="false">J152</f>
        <v>0</v>
      </c>
      <c r="K151" s="158" t="n">
        <f aca="false">K152</f>
        <v>4022.67072</v>
      </c>
      <c r="L151" s="158" t="n">
        <f aca="false">L152</f>
        <v>4022.5884</v>
      </c>
      <c r="M151" s="30" t="n">
        <f aca="false">L151/K151*100</f>
        <v>99.9979535983497</v>
      </c>
    </row>
    <row r="152" customFormat="false" ht="27.6" hidden="false" customHeight="true" outlineLevel="0" collapsed="false">
      <c r="A152" s="161" t="s">
        <v>270</v>
      </c>
      <c r="B152" s="139" t="s">
        <v>231</v>
      </c>
      <c r="C152" s="140" t="s">
        <v>252</v>
      </c>
      <c r="D152" s="140" t="s">
        <v>323</v>
      </c>
      <c r="E152" s="60" t="s">
        <v>363</v>
      </c>
      <c r="F152" s="140" t="s">
        <v>271</v>
      </c>
      <c r="G152" s="167" t="n">
        <v>1373</v>
      </c>
      <c r="H152" s="167"/>
      <c r="I152" s="167" t="n">
        <f aca="false">G152+H152</f>
        <v>1373</v>
      </c>
      <c r="J152" s="167"/>
      <c r="K152" s="158" t="n">
        <v>4022.67072</v>
      </c>
      <c r="L152" s="158" t="n">
        <v>4022.5884</v>
      </c>
      <c r="M152" s="30" t="n">
        <f aca="false">L152/K152*100</f>
        <v>99.9979535983497</v>
      </c>
    </row>
    <row r="153" s="173" customFormat="true" ht="27.6" hidden="false" customHeight="true" outlineLevel="0" collapsed="false">
      <c r="A153" s="155" t="s">
        <v>364</v>
      </c>
      <c r="B153" s="130" t="s">
        <v>231</v>
      </c>
      <c r="C153" s="75" t="s">
        <v>252</v>
      </c>
      <c r="D153" s="75" t="s">
        <v>323</v>
      </c>
      <c r="E153" s="198" t="s">
        <v>365</v>
      </c>
      <c r="F153" s="214"/>
      <c r="G153" s="172" t="n">
        <f aca="false">G154</f>
        <v>30</v>
      </c>
      <c r="H153" s="172" t="n">
        <f aca="false">H154</f>
        <v>0</v>
      </c>
      <c r="I153" s="172" t="n">
        <f aca="false">I154</f>
        <v>30</v>
      </c>
      <c r="J153" s="172" t="n">
        <f aca="false">J154</f>
        <v>0</v>
      </c>
      <c r="K153" s="168" t="n">
        <f aca="false">K154</f>
        <v>106.19</v>
      </c>
      <c r="L153" s="168" t="n">
        <f aca="false">L154</f>
        <v>106.19</v>
      </c>
      <c r="M153" s="30" t="n">
        <f aca="false">L153/K153*100</f>
        <v>100</v>
      </c>
    </row>
    <row r="154" customFormat="false" ht="27.6" hidden="false" customHeight="true" outlineLevel="0" collapsed="false">
      <c r="A154" s="122" t="s">
        <v>264</v>
      </c>
      <c r="B154" s="123" t="s">
        <v>231</v>
      </c>
      <c r="C154" s="71" t="s">
        <v>252</v>
      </c>
      <c r="D154" s="71" t="s">
        <v>323</v>
      </c>
      <c r="E154" s="179" t="s">
        <v>365</v>
      </c>
      <c r="F154" s="71" t="s">
        <v>265</v>
      </c>
      <c r="G154" s="167" t="n">
        <f aca="false">G155</f>
        <v>30</v>
      </c>
      <c r="H154" s="167" t="n">
        <f aca="false">H155</f>
        <v>0</v>
      </c>
      <c r="I154" s="167" t="n">
        <f aca="false">I155</f>
        <v>30</v>
      </c>
      <c r="J154" s="167" t="n">
        <f aca="false">J155</f>
        <v>0</v>
      </c>
      <c r="K154" s="158" t="n">
        <f aca="false">K155</f>
        <v>106.19</v>
      </c>
      <c r="L154" s="158" t="n">
        <f aca="false">L155</f>
        <v>106.19</v>
      </c>
      <c r="M154" s="30" t="n">
        <f aca="false">L154/K154*100</f>
        <v>100</v>
      </c>
    </row>
    <row r="155" customFormat="false" ht="27.6" hidden="false" customHeight="true" outlineLevel="0" collapsed="false">
      <c r="A155" s="37" t="s">
        <v>266</v>
      </c>
      <c r="B155" s="123" t="s">
        <v>231</v>
      </c>
      <c r="C155" s="71" t="s">
        <v>252</v>
      </c>
      <c r="D155" s="71" t="s">
        <v>323</v>
      </c>
      <c r="E155" s="179" t="s">
        <v>365</v>
      </c>
      <c r="F155" s="71" t="s">
        <v>267</v>
      </c>
      <c r="G155" s="167" t="n">
        <f aca="false">G156</f>
        <v>30</v>
      </c>
      <c r="H155" s="167" t="n">
        <f aca="false">H156</f>
        <v>0</v>
      </c>
      <c r="I155" s="167" t="n">
        <f aca="false">I156</f>
        <v>30</v>
      </c>
      <c r="J155" s="167" t="n">
        <f aca="false">J156</f>
        <v>0</v>
      </c>
      <c r="K155" s="158" t="n">
        <f aca="false">K156</f>
        <v>106.19</v>
      </c>
      <c r="L155" s="158" t="n">
        <f aca="false">L156</f>
        <v>106.19</v>
      </c>
      <c r="M155" s="30" t="n">
        <f aca="false">L155/K155*100</f>
        <v>100</v>
      </c>
    </row>
    <row r="156" customFormat="false" ht="27.6" hidden="false" customHeight="true" outlineLevel="0" collapsed="false">
      <c r="A156" s="161" t="s">
        <v>270</v>
      </c>
      <c r="B156" s="139" t="s">
        <v>231</v>
      </c>
      <c r="C156" s="140" t="s">
        <v>252</v>
      </c>
      <c r="D156" s="140" t="s">
        <v>323</v>
      </c>
      <c r="E156" s="60" t="s">
        <v>365</v>
      </c>
      <c r="F156" s="140" t="s">
        <v>271</v>
      </c>
      <c r="G156" s="215" t="n">
        <v>30</v>
      </c>
      <c r="H156" s="215"/>
      <c r="I156" s="215" t="n">
        <f aca="false">G156+H156</f>
        <v>30</v>
      </c>
      <c r="J156" s="215"/>
      <c r="K156" s="216" t="n">
        <v>106.19</v>
      </c>
      <c r="L156" s="158" t="n">
        <v>106.19</v>
      </c>
      <c r="M156" s="30" t="n">
        <f aca="false">L156/K156*100</f>
        <v>100</v>
      </c>
    </row>
    <row r="157" customFormat="false" ht="40.5" hidden="false" customHeight="true" outlineLevel="0" collapsed="false">
      <c r="A157" s="155" t="s">
        <v>366</v>
      </c>
      <c r="B157" s="166" t="s">
        <v>231</v>
      </c>
      <c r="C157" s="213" t="s">
        <v>252</v>
      </c>
      <c r="D157" s="213" t="s">
        <v>323</v>
      </c>
      <c r="E157" s="164" t="s">
        <v>367</v>
      </c>
      <c r="F157" s="140"/>
      <c r="G157" s="215"/>
      <c r="H157" s="215"/>
      <c r="I157" s="215"/>
      <c r="J157" s="215"/>
      <c r="K157" s="216" t="n">
        <f aca="false">K158</f>
        <v>1506.06061</v>
      </c>
      <c r="L157" s="216" t="n">
        <f aca="false">L158</f>
        <v>1505</v>
      </c>
      <c r="M157" s="30" t="n">
        <f aca="false">L157/K157*100</f>
        <v>99.9295772034035</v>
      </c>
    </row>
    <row r="158" customFormat="false" ht="27.6" hidden="false" customHeight="true" outlineLevel="0" collapsed="false">
      <c r="A158" s="122" t="s">
        <v>264</v>
      </c>
      <c r="B158" s="139" t="s">
        <v>231</v>
      </c>
      <c r="C158" s="140" t="s">
        <v>252</v>
      </c>
      <c r="D158" s="140" t="s">
        <v>323</v>
      </c>
      <c r="E158" s="60" t="s">
        <v>367</v>
      </c>
      <c r="F158" s="140" t="s">
        <v>265</v>
      </c>
      <c r="G158" s="215"/>
      <c r="H158" s="215"/>
      <c r="I158" s="215"/>
      <c r="J158" s="215"/>
      <c r="K158" s="216" t="n">
        <f aca="false">K159</f>
        <v>1506.06061</v>
      </c>
      <c r="L158" s="216" t="n">
        <f aca="false">L159</f>
        <v>1505</v>
      </c>
      <c r="M158" s="30" t="n">
        <f aca="false">L158/K158*100</f>
        <v>99.9295772034035</v>
      </c>
    </row>
    <row r="159" customFormat="false" ht="27.6" hidden="false" customHeight="true" outlineLevel="0" collapsed="false">
      <c r="A159" s="37" t="s">
        <v>266</v>
      </c>
      <c r="B159" s="139" t="s">
        <v>231</v>
      </c>
      <c r="C159" s="140" t="s">
        <v>252</v>
      </c>
      <c r="D159" s="140" t="s">
        <v>323</v>
      </c>
      <c r="E159" s="60" t="s">
        <v>367</v>
      </c>
      <c r="F159" s="140" t="s">
        <v>267</v>
      </c>
      <c r="G159" s="215"/>
      <c r="H159" s="215"/>
      <c r="I159" s="215"/>
      <c r="J159" s="215"/>
      <c r="K159" s="216" t="n">
        <f aca="false">K160</f>
        <v>1506.06061</v>
      </c>
      <c r="L159" s="216" t="n">
        <f aca="false">L160</f>
        <v>1505</v>
      </c>
      <c r="M159" s="30" t="n">
        <f aca="false">L159/K159*100</f>
        <v>99.9295772034035</v>
      </c>
    </row>
    <row r="160" customFormat="false" ht="27.6" hidden="false" customHeight="true" outlineLevel="0" collapsed="false">
      <c r="A160" s="161" t="s">
        <v>270</v>
      </c>
      <c r="B160" s="139" t="s">
        <v>231</v>
      </c>
      <c r="C160" s="140" t="s">
        <v>252</v>
      </c>
      <c r="D160" s="140" t="s">
        <v>323</v>
      </c>
      <c r="E160" s="60" t="s">
        <v>367</v>
      </c>
      <c r="F160" s="140" t="s">
        <v>271</v>
      </c>
      <c r="G160" s="215"/>
      <c r="H160" s="215"/>
      <c r="I160" s="215"/>
      <c r="J160" s="215"/>
      <c r="K160" s="216" t="n">
        <v>1506.06061</v>
      </c>
      <c r="L160" s="158" t="n">
        <v>1505</v>
      </c>
      <c r="M160" s="30" t="n">
        <f aca="false">L160/K160*100</f>
        <v>99.9295772034035</v>
      </c>
    </row>
    <row r="161" s="188" customFormat="true" ht="13.9" hidden="false" customHeight="true" outlineLevel="0" collapsed="false">
      <c r="A161" s="122" t="s">
        <v>368</v>
      </c>
      <c r="B161" s="123" t="s">
        <v>231</v>
      </c>
      <c r="C161" s="143" t="s">
        <v>252</v>
      </c>
      <c r="D161" s="143" t="s">
        <v>369</v>
      </c>
      <c r="E161" s="136"/>
      <c r="F161" s="143"/>
      <c r="G161" s="217" t="n">
        <f aca="false">G162</f>
        <v>4</v>
      </c>
      <c r="H161" s="217" t="n">
        <f aca="false">H162</f>
        <v>0</v>
      </c>
      <c r="I161" s="217" t="n">
        <f aca="false">I162</f>
        <v>4</v>
      </c>
      <c r="J161" s="217" t="n">
        <f aca="false">J162</f>
        <v>0</v>
      </c>
      <c r="K161" s="218" t="n">
        <f aca="false">K162</f>
        <v>10</v>
      </c>
      <c r="L161" s="218" t="n">
        <f aca="false">L162</f>
        <v>10</v>
      </c>
      <c r="M161" s="30" t="n">
        <f aca="false">L161/K161*100</f>
        <v>100</v>
      </c>
    </row>
    <row r="162" s="173" customFormat="true" ht="67.5" hidden="false" customHeight="true" outlineLevel="0" collapsed="false">
      <c r="A162" s="219" t="s">
        <v>370</v>
      </c>
      <c r="B162" s="130" t="s">
        <v>231</v>
      </c>
      <c r="C162" s="146" t="s">
        <v>252</v>
      </c>
      <c r="D162" s="146" t="s">
        <v>369</v>
      </c>
      <c r="E162" s="131" t="s">
        <v>371</v>
      </c>
      <c r="F162" s="150"/>
      <c r="G162" s="220" t="n">
        <f aca="false">G163</f>
        <v>4</v>
      </c>
      <c r="H162" s="220" t="n">
        <f aca="false">H163</f>
        <v>0</v>
      </c>
      <c r="I162" s="220" t="n">
        <f aca="false">I163</f>
        <v>4</v>
      </c>
      <c r="J162" s="220" t="n">
        <f aca="false">J163</f>
        <v>0</v>
      </c>
      <c r="K162" s="221" t="n">
        <f aca="false">K163</f>
        <v>10</v>
      </c>
      <c r="L162" s="221" t="n">
        <f aca="false">L163</f>
        <v>10</v>
      </c>
      <c r="M162" s="35" t="n">
        <f aca="false">L162/K162*100</f>
        <v>100</v>
      </c>
    </row>
    <row r="163" customFormat="false" ht="28.5" hidden="false" customHeight="true" outlineLevel="0" collapsed="false">
      <c r="A163" s="122" t="s">
        <v>372</v>
      </c>
      <c r="B163" s="123" t="s">
        <v>231</v>
      </c>
      <c r="C163" s="143" t="s">
        <v>252</v>
      </c>
      <c r="D163" s="143" t="s">
        <v>369</v>
      </c>
      <c r="E163" s="179" t="s">
        <v>373</v>
      </c>
      <c r="F163" s="151"/>
      <c r="G163" s="222" t="n">
        <f aca="false">G164</f>
        <v>4</v>
      </c>
      <c r="H163" s="222" t="n">
        <f aca="false">H164</f>
        <v>0</v>
      </c>
      <c r="I163" s="222" t="n">
        <f aca="false">I164</f>
        <v>4</v>
      </c>
      <c r="J163" s="222" t="n">
        <f aca="false">J164</f>
        <v>0</v>
      </c>
      <c r="K163" s="223" t="n">
        <f aca="false">K164</f>
        <v>10</v>
      </c>
      <c r="L163" s="223" t="n">
        <f aca="false">L164</f>
        <v>10</v>
      </c>
      <c r="M163" s="30" t="n">
        <f aca="false">L163/K163*100</f>
        <v>100</v>
      </c>
    </row>
    <row r="164" customFormat="false" ht="17.25" hidden="false" customHeight="true" outlineLevel="0" collapsed="false">
      <c r="A164" s="1" t="s">
        <v>374</v>
      </c>
      <c r="B164" s="123" t="s">
        <v>231</v>
      </c>
      <c r="C164" s="143" t="s">
        <v>252</v>
      </c>
      <c r="D164" s="143" t="s">
        <v>369</v>
      </c>
      <c r="E164" s="136" t="s">
        <v>375</v>
      </c>
      <c r="F164" s="151"/>
      <c r="G164" s="222" t="n">
        <f aca="false">G165</f>
        <v>4</v>
      </c>
      <c r="H164" s="222" t="n">
        <f aca="false">H165</f>
        <v>0</v>
      </c>
      <c r="I164" s="222" t="n">
        <f aca="false">I165</f>
        <v>4</v>
      </c>
      <c r="J164" s="222" t="n">
        <f aca="false">J165</f>
        <v>0</v>
      </c>
      <c r="K164" s="223" t="n">
        <f aca="false">K165</f>
        <v>10</v>
      </c>
      <c r="L164" s="223" t="n">
        <f aca="false">L165</f>
        <v>10</v>
      </c>
      <c r="M164" s="30" t="n">
        <f aca="false">L164/K164*100</f>
        <v>100</v>
      </c>
    </row>
    <row r="165" customFormat="false" ht="29.25" hidden="false" customHeight="true" outlineLevel="0" collapsed="false">
      <c r="A165" s="122" t="s">
        <v>264</v>
      </c>
      <c r="B165" s="123" t="s">
        <v>231</v>
      </c>
      <c r="C165" s="143" t="s">
        <v>252</v>
      </c>
      <c r="D165" s="143" t="s">
        <v>369</v>
      </c>
      <c r="E165" s="136" t="s">
        <v>375</v>
      </c>
      <c r="F165" s="143" t="s">
        <v>265</v>
      </c>
      <c r="G165" s="222" t="n">
        <f aca="false">G166</f>
        <v>4</v>
      </c>
      <c r="H165" s="222" t="n">
        <f aca="false">H166</f>
        <v>0</v>
      </c>
      <c r="I165" s="222" t="n">
        <f aca="false">I166</f>
        <v>4</v>
      </c>
      <c r="J165" s="222" t="n">
        <f aca="false">J166</f>
        <v>0</v>
      </c>
      <c r="K165" s="223" t="n">
        <f aca="false">K166</f>
        <v>10</v>
      </c>
      <c r="L165" s="223" t="n">
        <f aca="false">L166</f>
        <v>10</v>
      </c>
      <c r="M165" s="30" t="n">
        <f aca="false">L165/K165*100</f>
        <v>100</v>
      </c>
    </row>
    <row r="166" customFormat="false" ht="30" hidden="false" customHeight="true" outlineLevel="0" collapsed="false">
      <c r="A166" s="37" t="s">
        <v>266</v>
      </c>
      <c r="B166" s="123" t="s">
        <v>231</v>
      </c>
      <c r="C166" s="143" t="s">
        <v>252</v>
      </c>
      <c r="D166" s="143" t="s">
        <v>369</v>
      </c>
      <c r="E166" s="136" t="s">
        <v>375</v>
      </c>
      <c r="F166" s="143" t="s">
        <v>267</v>
      </c>
      <c r="G166" s="222" t="n">
        <f aca="false">G167</f>
        <v>4</v>
      </c>
      <c r="H166" s="222" t="n">
        <f aca="false">H167</f>
        <v>0</v>
      </c>
      <c r="I166" s="222" t="n">
        <f aca="false">I167</f>
        <v>4</v>
      </c>
      <c r="J166" s="222" t="n">
        <f aca="false">J167</f>
        <v>0</v>
      </c>
      <c r="K166" s="223" t="n">
        <f aca="false">K167</f>
        <v>10</v>
      </c>
      <c r="L166" s="223" t="n">
        <f aca="false">L167</f>
        <v>10</v>
      </c>
      <c r="M166" s="30" t="n">
        <f aca="false">L166/K166*100</f>
        <v>100</v>
      </c>
    </row>
    <row r="167" customFormat="false" ht="28.5" hidden="false" customHeight="true" outlineLevel="0" collapsed="false">
      <c r="A167" s="161" t="s">
        <v>270</v>
      </c>
      <c r="B167" s="139" t="s">
        <v>231</v>
      </c>
      <c r="C167" s="160" t="s">
        <v>252</v>
      </c>
      <c r="D167" s="160" t="s">
        <v>369</v>
      </c>
      <c r="E167" s="60" t="s">
        <v>375</v>
      </c>
      <c r="F167" s="174" t="s">
        <v>271</v>
      </c>
      <c r="G167" s="222" t="n">
        <v>4</v>
      </c>
      <c r="H167" s="222"/>
      <c r="I167" s="222" t="n">
        <f aca="false">G167+H167</f>
        <v>4</v>
      </c>
      <c r="J167" s="222"/>
      <c r="K167" s="223" t="n">
        <v>10</v>
      </c>
      <c r="L167" s="223" t="n">
        <v>10</v>
      </c>
      <c r="M167" s="30" t="n">
        <f aca="false">L167/K167*100</f>
        <v>100</v>
      </c>
    </row>
    <row r="168" s="193" customFormat="true" ht="15" hidden="false" customHeight="true" outlineLevel="0" collapsed="false">
      <c r="A168" s="189" t="s">
        <v>376</v>
      </c>
      <c r="B168" s="116" t="s">
        <v>231</v>
      </c>
      <c r="C168" s="224" t="s">
        <v>333</v>
      </c>
      <c r="D168" s="224"/>
      <c r="E168" s="184"/>
      <c r="F168" s="224"/>
      <c r="G168" s="225" t="n">
        <f aca="false">G169+G175+G185</f>
        <v>2910.42</v>
      </c>
      <c r="H168" s="225" t="n">
        <f aca="false">H169+H175+H185</f>
        <v>-36</v>
      </c>
      <c r="I168" s="225" t="n">
        <f aca="false">I169+I175+I185</f>
        <v>2874.42</v>
      </c>
      <c r="J168" s="225" t="n">
        <f aca="false">J169+J175+J185</f>
        <v>0</v>
      </c>
      <c r="K168" s="226" t="n">
        <f aca="false">K169+K175+K185</f>
        <v>25779.58</v>
      </c>
      <c r="L168" s="226" t="n">
        <f aca="false">L169+L175+L185</f>
        <v>25713.99683</v>
      </c>
      <c r="M168" s="24" t="n">
        <f aca="false">L168/K168*100</f>
        <v>99.7456003162193</v>
      </c>
    </row>
    <row r="169" s="188" customFormat="true" ht="15" hidden="false" customHeight="true" outlineLevel="0" collapsed="false">
      <c r="A169" s="189" t="s">
        <v>377</v>
      </c>
      <c r="B169" s="116" t="s">
        <v>231</v>
      </c>
      <c r="C169" s="224" t="s">
        <v>333</v>
      </c>
      <c r="D169" s="224" t="s">
        <v>21</v>
      </c>
      <c r="E169" s="184"/>
      <c r="F169" s="224"/>
      <c r="G169" s="225" t="n">
        <f aca="false">G170</f>
        <v>12.8</v>
      </c>
      <c r="H169" s="225" t="n">
        <f aca="false">H170</f>
        <v>0</v>
      </c>
      <c r="I169" s="225" t="n">
        <f aca="false">I170</f>
        <v>12.8</v>
      </c>
      <c r="J169" s="225" t="n">
        <f aca="false">J170</f>
        <v>0</v>
      </c>
      <c r="K169" s="226" t="n">
        <f aca="false">K170</f>
        <v>773.2</v>
      </c>
      <c r="L169" s="226" t="n">
        <f aca="false">L170</f>
        <v>709.03685</v>
      </c>
      <c r="M169" s="30" t="n">
        <f aca="false">L169/K169*100</f>
        <v>91.7016101914123</v>
      </c>
    </row>
    <row r="170" s="188" customFormat="true" ht="29.25" hidden="false" customHeight="true" outlineLevel="0" collapsed="false">
      <c r="A170" s="155" t="s">
        <v>299</v>
      </c>
      <c r="B170" s="130" t="s">
        <v>231</v>
      </c>
      <c r="C170" s="146" t="s">
        <v>333</v>
      </c>
      <c r="D170" s="146" t="s">
        <v>21</v>
      </c>
      <c r="E170" s="131" t="s">
        <v>300</v>
      </c>
      <c r="F170" s="143"/>
      <c r="G170" s="154" t="n">
        <f aca="false">G171</f>
        <v>12.8</v>
      </c>
      <c r="H170" s="154" t="n">
        <f aca="false">H171</f>
        <v>0</v>
      </c>
      <c r="I170" s="154" t="n">
        <f aca="false">I171</f>
        <v>12.8</v>
      </c>
      <c r="J170" s="154" t="n">
        <f aca="false">J171</f>
        <v>0</v>
      </c>
      <c r="K170" s="148" t="n">
        <f aca="false">K171</f>
        <v>773.2</v>
      </c>
      <c r="L170" s="148" t="n">
        <f aca="false">L171</f>
        <v>709.03685</v>
      </c>
      <c r="M170" s="30" t="n">
        <f aca="false">L170/K170*100</f>
        <v>91.7016101914123</v>
      </c>
    </row>
    <row r="171" s="195" customFormat="true" ht="15" hidden="false" customHeight="true" outlineLevel="0" collapsed="false">
      <c r="A171" s="155" t="s">
        <v>378</v>
      </c>
      <c r="B171" s="123" t="s">
        <v>231</v>
      </c>
      <c r="C171" s="146" t="s">
        <v>333</v>
      </c>
      <c r="D171" s="146" t="s">
        <v>21</v>
      </c>
      <c r="E171" s="131" t="s">
        <v>379</v>
      </c>
      <c r="F171" s="146"/>
      <c r="G171" s="156" t="n">
        <f aca="false">G172</f>
        <v>12.8</v>
      </c>
      <c r="H171" s="156" t="n">
        <f aca="false">H172</f>
        <v>0</v>
      </c>
      <c r="I171" s="156" t="n">
        <f aca="false">I172</f>
        <v>12.8</v>
      </c>
      <c r="J171" s="156" t="n">
        <f aca="false">J172</f>
        <v>0</v>
      </c>
      <c r="K171" s="148" t="n">
        <f aca="false">K172</f>
        <v>773.2</v>
      </c>
      <c r="L171" s="148" t="n">
        <f aca="false">L172</f>
        <v>709.03685</v>
      </c>
      <c r="M171" s="30" t="n">
        <f aca="false">L171/K171*100</f>
        <v>91.7016101914123</v>
      </c>
    </row>
    <row r="172" s="195" customFormat="true" ht="28.5" hidden="false" customHeight="true" outlineLevel="0" collapsed="false">
      <c r="A172" s="122" t="s">
        <v>264</v>
      </c>
      <c r="B172" s="123" t="s">
        <v>231</v>
      </c>
      <c r="C172" s="143" t="s">
        <v>333</v>
      </c>
      <c r="D172" s="143" t="s">
        <v>21</v>
      </c>
      <c r="E172" s="136" t="s">
        <v>379</v>
      </c>
      <c r="F172" s="143" t="s">
        <v>265</v>
      </c>
      <c r="G172" s="156" t="n">
        <f aca="false">G173</f>
        <v>12.8</v>
      </c>
      <c r="H172" s="156" t="n">
        <f aca="false">H173</f>
        <v>0</v>
      </c>
      <c r="I172" s="154" t="n">
        <f aca="false">I173</f>
        <v>12.8</v>
      </c>
      <c r="J172" s="156" t="n">
        <f aca="false">J173</f>
        <v>0</v>
      </c>
      <c r="K172" s="145" t="n">
        <f aca="false">K173</f>
        <v>773.2</v>
      </c>
      <c r="L172" s="148" t="n">
        <f aca="false">L173</f>
        <v>709.03685</v>
      </c>
      <c r="M172" s="30" t="n">
        <f aca="false">L172/K172*100</f>
        <v>91.7016101914123</v>
      </c>
    </row>
    <row r="173" s="195" customFormat="true" ht="29.25" hidden="false" customHeight="true" outlineLevel="0" collapsed="false">
      <c r="A173" s="37" t="s">
        <v>266</v>
      </c>
      <c r="B173" s="123" t="s">
        <v>231</v>
      </c>
      <c r="C173" s="143" t="s">
        <v>333</v>
      </c>
      <c r="D173" s="143" t="s">
        <v>21</v>
      </c>
      <c r="E173" s="136" t="s">
        <v>379</v>
      </c>
      <c r="F173" s="143" t="s">
        <v>267</v>
      </c>
      <c r="G173" s="156" t="n">
        <f aca="false">G174</f>
        <v>12.8</v>
      </c>
      <c r="H173" s="156" t="n">
        <f aca="false">H174</f>
        <v>0</v>
      </c>
      <c r="I173" s="154" t="n">
        <f aca="false">I174</f>
        <v>12.8</v>
      </c>
      <c r="J173" s="156" t="n">
        <f aca="false">J174</f>
        <v>0</v>
      </c>
      <c r="K173" s="145" t="n">
        <f aca="false">K174</f>
        <v>773.2</v>
      </c>
      <c r="L173" s="145" t="n">
        <f aca="false">L174</f>
        <v>709.03685</v>
      </c>
      <c r="M173" s="30" t="n">
        <f aca="false">L173/K173*100</f>
        <v>91.7016101914123</v>
      </c>
    </row>
    <row r="174" s="193" customFormat="true" ht="30" hidden="false" customHeight="true" outlineLevel="0" collapsed="false">
      <c r="A174" s="161" t="s">
        <v>270</v>
      </c>
      <c r="B174" s="139" t="s">
        <v>231</v>
      </c>
      <c r="C174" s="160" t="s">
        <v>333</v>
      </c>
      <c r="D174" s="160" t="s">
        <v>21</v>
      </c>
      <c r="E174" s="60" t="s">
        <v>379</v>
      </c>
      <c r="F174" s="160" t="s">
        <v>271</v>
      </c>
      <c r="G174" s="154" t="n">
        <v>12.8</v>
      </c>
      <c r="H174" s="154"/>
      <c r="I174" s="154" t="n">
        <f aca="false">G174+H174</f>
        <v>12.8</v>
      </c>
      <c r="J174" s="154"/>
      <c r="K174" s="145" t="n">
        <v>773.2</v>
      </c>
      <c r="L174" s="145" t="n">
        <v>709.03685</v>
      </c>
      <c r="M174" s="30" t="n">
        <f aca="false">L174/K174*100</f>
        <v>91.7016101914123</v>
      </c>
    </row>
    <row r="175" s="188" customFormat="true" ht="15.6" hidden="false" customHeight="true" outlineLevel="0" collapsed="false">
      <c r="A175" s="189" t="s">
        <v>380</v>
      </c>
      <c r="B175" s="116" t="s">
        <v>231</v>
      </c>
      <c r="C175" s="224" t="s">
        <v>333</v>
      </c>
      <c r="D175" s="224" t="s">
        <v>137</v>
      </c>
      <c r="E175" s="184"/>
      <c r="F175" s="224"/>
      <c r="G175" s="227" t="n">
        <f aca="false">G176</f>
        <v>1550</v>
      </c>
      <c r="H175" s="227" t="n">
        <f aca="false">H176</f>
        <v>0</v>
      </c>
      <c r="I175" s="227" t="n">
        <f aca="false">I176</f>
        <v>1550</v>
      </c>
      <c r="J175" s="227" t="n">
        <f aca="false">J176</f>
        <v>0</v>
      </c>
      <c r="K175" s="226" t="n">
        <f aca="false">K176+K181</f>
        <v>0</v>
      </c>
      <c r="L175" s="226" t="n">
        <f aca="false">L176+L181</f>
        <v>0</v>
      </c>
      <c r="M175" s="24" t="n">
        <v>0</v>
      </c>
    </row>
    <row r="176" customFormat="false" ht="29.25" hidden="true" customHeight="true" outlineLevel="0" collapsed="false">
      <c r="A176" s="155" t="s">
        <v>381</v>
      </c>
      <c r="B176" s="130" t="s">
        <v>231</v>
      </c>
      <c r="C176" s="146" t="s">
        <v>333</v>
      </c>
      <c r="D176" s="146" t="s">
        <v>137</v>
      </c>
      <c r="E176" s="136" t="s">
        <v>382</v>
      </c>
      <c r="F176" s="143"/>
      <c r="G176" s="144" t="n">
        <f aca="false">G181</f>
        <v>1550</v>
      </c>
      <c r="H176" s="144" t="n">
        <f aca="false">H181</f>
        <v>0</v>
      </c>
      <c r="I176" s="144" t="n">
        <f aca="false">I181</f>
        <v>1550</v>
      </c>
      <c r="J176" s="144" t="n">
        <f aca="false">J181</f>
        <v>0</v>
      </c>
      <c r="K176" s="148" t="n">
        <f aca="false">K178+K180</f>
        <v>0</v>
      </c>
      <c r="L176" s="148" t="n">
        <f aca="false">L178+L180</f>
        <v>0</v>
      </c>
      <c r="M176" s="35" t="n">
        <v>0</v>
      </c>
    </row>
    <row r="177" customFormat="false" ht="29.25" hidden="true" customHeight="true" outlineLevel="0" collapsed="false">
      <c r="A177" s="155" t="s">
        <v>383</v>
      </c>
      <c r="B177" s="130" t="s">
        <v>231</v>
      </c>
      <c r="C177" s="146" t="s">
        <v>333</v>
      </c>
      <c r="D177" s="146" t="s">
        <v>137</v>
      </c>
      <c r="E177" s="136" t="s">
        <v>384</v>
      </c>
      <c r="F177" s="143" t="s">
        <v>348</v>
      </c>
      <c r="G177" s="144"/>
      <c r="H177" s="144"/>
      <c r="I177" s="144"/>
      <c r="J177" s="144"/>
      <c r="K177" s="145" t="n">
        <f aca="false">K178</f>
        <v>0</v>
      </c>
      <c r="L177" s="145" t="n">
        <f aca="false">L178</f>
        <v>0</v>
      </c>
      <c r="M177" s="30" t="n">
        <v>0</v>
      </c>
    </row>
    <row r="178" customFormat="false" ht="29.25" hidden="true" customHeight="true" outlineLevel="0" collapsed="false">
      <c r="A178" s="122" t="s">
        <v>264</v>
      </c>
      <c r="B178" s="123" t="s">
        <v>231</v>
      </c>
      <c r="C178" s="143" t="s">
        <v>385</v>
      </c>
      <c r="D178" s="143" t="s">
        <v>137</v>
      </c>
      <c r="E178" s="136" t="s">
        <v>384</v>
      </c>
      <c r="F178" s="143" t="s">
        <v>350</v>
      </c>
      <c r="G178" s="144"/>
      <c r="H178" s="144"/>
      <c r="I178" s="144"/>
      <c r="J178" s="144"/>
      <c r="K178" s="145" t="n">
        <v>0</v>
      </c>
      <c r="L178" s="145" t="n">
        <v>0</v>
      </c>
      <c r="M178" s="30" t="n">
        <v>0</v>
      </c>
    </row>
    <row r="179" customFormat="false" ht="29.25" hidden="true" customHeight="true" outlineLevel="0" collapsed="false">
      <c r="A179" s="37" t="s">
        <v>266</v>
      </c>
      <c r="B179" s="123" t="s">
        <v>231</v>
      </c>
      <c r="C179" s="143" t="s">
        <v>385</v>
      </c>
      <c r="D179" s="143" t="s">
        <v>137</v>
      </c>
      <c r="E179" s="136" t="s">
        <v>386</v>
      </c>
      <c r="F179" s="143" t="s">
        <v>348</v>
      </c>
      <c r="G179" s="144"/>
      <c r="H179" s="144"/>
      <c r="I179" s="144"/>
      <c r="J179" s="144"/>
      <c r="K179" s="145" t="n">
        <f aca="false">K180</f>
        <v>0</v>
      </c>
      <c r="L179" s="145" t="n">
        <f aca="false">L180</f>
        <v>0</v>
      </c>
      <c r="M179" s="30" t="n">
        <v>0</v>
      </c>
    </row>
    <row r="180" customFormat="false" ht="29.25" hidden="true" customHeight="true" outlineLevel="0" collapsed="false">
      <c r="A180" s="161" t="s">
        <v>270</v>
      </c>
      <c r="B180" s="139" t="s">
        <v>231</v>
      </c>
      <c r="C180" s="160" t="s">
        <v>385</v>
      </c>
      <c r="D180" s="160" t="s">
        <v>137</v>
      </c>
      <c r="E180" s="60" t="s">
        <v>386</v>
      </c>
      <c r="F180" s="160" t="s">
        <v>350</v>
      </c>
      <c r="G180" s="228"/>
      <c r="H180" s="228"/>
      <c r="I180" s="228"/>
      <c r="J180" s="228"/>
      <c r="K180" s="229" t="n">
        <v>0</v>
      </c>
      <c r="L180" s="145" t="n">
        <v>0</v>
      </c>
      <c r="M180" s="30" t="n">
        <v>0</v>
      </c>
    </row>
    <row r="181" s="173" customFormat="true" ht="15.6" hidden="true" customHeight="true" outlineLevel="0" collapsed="false">
      <c r="A181" s="155" t="s">
        <v>387</v>
      </c>
      <c r="B181" s="123" t="s">
        <v>231</v>
      </c>
      <c r="C181" s="146" t="s">
        <v>333</v>
      </c>
      <c r="D181" s="146" t="s">
        <v>137</v>
      </c>
      <c r="E181" s="131" t="s">
        <v>388</v>
      </c>
      <c r="F181" s="146"/>
      <c r="G181" s="147" t="n">
        <f aca="false">G182</f>
        <v>1550</v>
      </c>
      <c r="H181" s="147" t="n">
        <f aca="false">H182</f>
        <v>0</v>
      </c>
      <c r="I181" s="147" t="n">
        <f aca="false">I182</f>
        <v>1550</v>
      </c>
      <c r="J181" s="147" t="n">
        <f aca="false">J182</f>
        <v>0</v>
      </c>
      <c r="K181" s="148" t="n">
        <f aca="false">K182</f>
        <v>0</v>
      </c>
      <c r="L181" s="148" t="n">
        <f aca="false">L182</f>
        <v>0</v>
      </c>
      <c r="M181" s="35" t="n">
        <v>0</v>
      </c>
    </row>
    <row r="182" s="173" customFormat="true" ht="28.5" hidden="true" customHeight="true" outlineLevel="0" collapsed="false">
      <c r="A182" s="122" t="s">
        <v>264</v>
      </c>
      <c r="B182" s="123" t="s">
        <v>231</v>
      </c>
      <c r="C182" s="143" t="s">
        <v>333</v>
      </c>
      <c r="D182" s="143" t="s">
        <v>137</v>
      </c>
      <c r="E182" s="136" t="s">
        <v>388</v>
      </c>
      <c r="F182" s="143" t="s">
        <v>265</v>
      </c>
      <c r="G182" s="147" t="n">
        <f aca="false">G183</f>
        <v>1550</v>
      </c>
      <c r="H182" s="147" t="n">
        <f aca="false">H183</f>
        <v>0</v>
      </c>
      <c r="I182" s="144" t="n">
        <f aca="false">I183</f>
        <v>1550</v>
      </c>
      <c r="J182" s="147" t="n">
        <f aca="false">J183</f>
        <v>0</v>
      </c>
      <c r="K182" s="145" t="n">
        <f aca="false">K183</f>
        <v>0</v>
      </c>
      <c r="L182" s="148" t="n">
        <f aca="false">L183</f>
        <v>0</v>
      </c>
      <c r="M182" s="30" t="n">
        <v>0</v>
      </c>
    </row>
    <row r="183" s="173" customFormat="true" ht="30" hidden="true" customHeight="true" outlineLevel="0" collapsed="false">
      <c r="A183" s="37" t="s">
        <v>266</v>
      </c>
      <c r="B183" s="123" t="s">
        <v>231</v>
      </c>
      <c r="C183" s="143" t="s">
        <v>333</v>
      </c>
      <c r="D183" s="143" t="s">
        <v>137</v>
      </c>
      <c r="E183" s="136" t="s">
        <v>388</v>
      </c>
      <c r="F183" s="143" t="s">
        <v>267</v>
      </c>
      <c r="G183" s="147" t="n">
        <f aca="false">G184</f>
        <v>1550</v>
      </c>
      <c r="H183" s="147" t="n">
        <f aca="false">H184</f>
        <v>0</v>
      </c>
      <c r="I183" s="144" t="n">
        <f aca="false">I184</f>
        <v>1550</v>
      </c>
      <c r="J183" s="147" t="n">
        <f aca="false">J184</f>
        <v>0</v>
      </c>
      <c r="K183" s="145" t="n">
        <f aca="false">K184</f>
        <v>0</v>
      </c>
      <c r="L183" s="145" t="n">
        <f aca="false">L184</f>
        <v>0</v>
      </c>
      <c r="M183" s="30" t="n">
        <v>0</v>
      </c>
    </row>
    <row r="184" customFormat="false" ht="29.45" hidden="true" customHeight="true" outlineLevel="0" collapsed="false">
      <c r="A184" s="161" t="s">
        <v>270</v>
      </c>
      <c r="B184" s="123" t="s">
        <v>231</v>
      </c>
      <c r="C184" s="160" t="s">
        <v>333</v>
      </c>
      <c r="D184" s="160" t="s">
        <v>137</v>
      </c>
      <c r="E184" s="60" t="s">
        <v>388</v>
      </c>
      <c r="F184" s="160" t="s">
        <v>271</v>
      </c>
      <c r="G184" s="144" t="n">
        <v>1550</v>
      </c>
      <c r="H184" s="144"/>
      <c r="I184" s="144" t="n">
        <f aca="false">G184+H184</f>
        <v>1550</v>
      </c>
      <c r="J184" s="144"/>
      <c r="K184" s="145" t="n">
        <v>0</v>
      </c>
      <c r="L184" s="145" t="n">
        <v>0</v>
      </c>
      <c r="M184" s="30" t="n">
        <v>0</v>
      </c>
    </row>
    <row r="185" s="188" customFormat="true" ht="15" hidden="false" customHeight="true" outlineLevel="0" collapsed="false">
      <c r="A185" s="189" t="s">
        <v>389</v>
      </c>
      <c r="B185" s="116" t="s">
        <v>231</v>
      </c>
      <c r="C185" s="224" t="s">
        <v>333</v>
      </c>
      <c r="D185" s="224" t="s">
        <v>245</v>
      </c>
      <c r="E185" s="184"/>
      <c r="F185" s="224"/>
      <c r="G185" s="227" t="n">
        <f aca="false">G194</f>
        <v>1347.62</v>
      </c>
      <c r="H185" s="227" t="n">
        <f aca="false">H194</f>
        <v>-36</v>
      </c>
      <c r="I185" s="227" t="n">
        <f aca="false">I194</f>
        <v>1311.62</v>
      </c>
      <c r="J185" s="227" t="n">
        <f aca="false">J194</f>
        <v>0</v>
      </c>
      <c r="K185" s="226" t="n">
        <f aca="false">K186+K195+K212+K216+K221</f>
        <v>25006.38</v>
      </c>
      <c r="L185" s="226" t="n">
        <f aca="false">L186+L195+L212+L216+L221</f>
        <v>25004.95998</v>
      </c>
      <c r="M185" s="24" t="n">
        <f aca="false">L185/K185*100</f>
        <v>99.9943213691866</v>
      </c>
    </row>
    <row r="186" s="188" customFormat="true" ht="15" hidden="false" customHeight="true" outlineLevel="0" collapsed="false">
      <c r="A186" s="155" t="s">
        <v>390</v>
      </c>
      <c r="B186" s="130" t="s">
        <v>231</v>
      </c>
      <c r="C186" s="146" t="s">
        <v>333</v>
      </c>
      <c r="D186" s="146" t="s">
        <v>245</v>
      </c>
      <c r="E186" s="131" t="s">
        <v>391</v>
      </c>
      <c r="F186" s="143"/>
      <c r="G186" s="144"/>
      <c r="H186" s="144"/>
      <c r="I186" s="144"/>
      <c r="J186" s="144"/>
      <c r="K186" s="145" t="n">
        <f aca="false">K187+K190</f>
        <v>10200.3</v>
      </c>
      <c r="L186" s="145" t="n">
        <f aca="false">L187+L190</f>
        <v>10199.29937</v>
      </c>
      <c r="M186" s="30" t="n">
        <f aca="false">L186/K186*100</f>
        <v>99.9901901904846</v>
      </c>
    </row>
    <row r="187" s="188" customFormat="true" ht="15" hidden="false" customHeight="true" outlineLevel="0" collapsed="false">
      <c r="A187" s="122" t="s">
        <v>392</v>
      </c>
      <c r="B187" s="123" t="s">
        <v>231</v>
      </c>
      <c r="C187" s="143" t="s">
        <v>333</v>
      </c>
      <c r="D187" s="143" t="s">
        <v>245</v>
      </c>
      <c r="E187" s="136" t="s">
        <v>393</v>
      </c>
      <c r="F187" s="143"/>
      <c r="G187" s="144"/>
      <c r="H187" s="144"/>
      <c r="I187" s="144"/>
      <c r="J187" s="144"/>
      <c r="K187" s="145" t="n">
        <f aca="false">K188+K189</f>
        <v>9818.94986</v>
      </c>
      <c r="L187" s="145" t="n">
        <f aca="false">L188+L189</f>
        <v>9818.94985</v>
      </c>
      <c r="M187" s="30" t="n">
        <f aca="false">L187/K187*100</f>
        <v>99.9999998981561</v>
      </c>
    </row>
    <row r="188" s="188" customFormat="true" ht="15" hidden="false" customHeight="true" outlineLevel="0" collapsed="false">
      <c r="A188" s="122" t="s">
        <v>394</v>
      </c>
      <c r="B188" s="123" t="s">
        <v>231</v>
      </c>
      <c r="C188" s="143" t="s">
        <v>333</v>
      </c>
      <c r="D188" s="143" t="s">
        <v>245</v>
      </c>
      <c r="E188" s="136" t="s">
        <v>393</v>
      </c>
      <c r="F188" s="143" t="s">
        <v>74</v>
      </c>
      <c r="G188" s="144"/>
      <c r="H188" s="144"/>
      <c r="I188" s="144"/>
      <c r="J188" s="144"/>
      <c r="K188" s="145" t="n">
        <v>7546.27001</v>
      </c>
      <c r="L188" s="145" t="n">
        <v>7546.27001</v>
      </c>
      <c r="M188" s="30" t="n">
        <f aca="false">L188/K188*100</f>
        <v>100</v>
      </c>
    </row>
    <row r="189" s="188" customFormat="true" ht="15" hidden="false" customHeight="true" outlineLevel="0" collapsed="false">
      <c r="A189" s="122" t="s">
        <v>395</v>
      </c>
      <c r="B189" s="123" t="s">
        <v>231</v>
      </c>
      <c r="C189" s="143" t="s">
        <v>333</v>
      </c>
      <c r="D189" s="143" t="s">
        <v>245</v>
      </c>
      <c r="E189" s="136" t="s">
        <v>393</v>
      </c>
      <c r="F189" s="143" t="s">
        <v>396</v>
      </c>
      <c r="G189" s="144"/>
      <c r="H189" s="144"/>
      <c r="I189" s="144"/>
      <c r="J189" s="144"/>
      <c r="K189" s="145" t="n">
        <v>2272.67985</v>
      </c>
      <c r="L189" s="145" t="n">
        <v>2272.67984</v>
      </c>
      <c r="M189" s="30" t="n">
        <f aca="false">L189/K189*100</f>
        <v>99.9999995599908</v>
      </c>
    </row>
    <row r="190" s="188" customFormat="true" ht="15" hidden="false" customHeight="true" outlineLevel="0" collapsed="false">
      <c r="A190" s="122" t="s">
        <v>397</v>
      </c>
      <c r="B190" s="123" t="s">
        <v>231</v>
      </c>
      <c r="C190" s="143" t="s">
        <v>333</v>
      </c>
      <c r="D190" s="143" t="s">
        <v>245</v>
      </c>
      <c r="E190" s="136" t="s">
        <v>398</v>
      </c>
      <c r="F190" s="143" t="s">
        <v>267</v>
      </c>
      <c r="G190" s="144"/>
      <c r="H190" s="144"/>
      <c r="I190" s="144"/>
      <c r="J190" s="144"/>
      <c r="K190" s="145" t="n">
        <f aca="false">K191+K192+K193</f>
        <v>381.35014</v>
      </c>
      <c r="L190" s="145" t="n">
        <f aca="false">L191+L192</f>
        <v>380.34952</v>
      </c>
      <c r="M190" s="30" t="n">
        <f aca="false">L190/K190*100</f>
        <v>99.7376112147225</v>
      </c>
    </row>
    <row r="191" s="188" customFormat="true" ht="25.5" hidden="false" customHeight="true" outlineLevel="0" collapsed="false">
      <c r="A191" s="122" t="s">
        <v>264</v>
      </c>
      <c r="B191" s="123" t="s">
        <v>231</v>
      </c>
      <c r="C191" s="143" t="s">
        <v>333</v>
      </c>
      <c r="D191" s="143" t="s">
        <v>245</v>
      </c>
      <c r="E191" s="136" t="s">
        <v>398</v>
      </c>
      <c r="F191" s="143" t="s">
        <v>269</v>
      </c>
      <c r="G191" s="144"/>
      <c r="H191" s="144"/>
      <c r="I191" s="144"/>
      <c r="J191" s="144"/>
      <c r="K191" s="145" t="n">
        <v>21.3</v>
      </c>
      <c r="L191" s="145" t="n">
        <v>20.3</v>
      </c>
      <c r="M191" s="30" t="n">
        <f aca="false">L191/K191*100</f>
        <v>95.3051643192488</v>
      </c>
    </row>
    <row r="192" s="188" customFormat="true" ht="29.25" hidden="false" customHeight="true" outlineLevel="0" collapsed="false">
      <c r="A192" s="37" t="s">
        <v>266</v>
      </c>
      <c r="B192" s="123" t="s">
        <v>231</v>
      </c>
      <c r="C192" s="143" t="s">
        <v>333</v>
      </c>
      <c r="D192" s="143" t="s">
        <v>245</v>
      </c>
      <c r="E192" s="136" t="s">
        <v>398</v>
      </c>
      <c r="F192" s="143" t="s">
        <v>271</v>
      </c>
      <c r="G192" s="144"/>
      <c r="H192" s="144"/>
      <c r="I192" s="144"/>
      <c r="J192" s="144"/>
      <c r="K192" s="145" t="n">
        <v>360.05014</v>
      </c>
      <c r="L192" s="145" t="n">
        <v>360.04952</v>
      </c>
      <c r="M192" s="30" t="n">
        <f aca="false">L192/K192*100</f>
        <v>99.9998278017612</v>
      </c>
    </row>
    <row r="193" s="188" customFormat="true" ht="29.25" hidden="false" customHeight="true" outlineLevel="0" collapsed="false">
      <c r="A193" s="37" t="s">
        <v>399</v>
      </c>
      <c r="B193" s="123" t="s">
        <v>231</v>
      </c>
      <c r="C193" s="143" t="s">
        <v>333</v>
      </c>
      <c r="D193" s="143" t="s">
        <v>245</v>
      </c>
      <c r="E193" s="136" t="s">
        <v>398</v>
      </c>
      <c r="F193" s="143" t="s">
        <v>287</v>
      </c>
      <c r="G193" s="144"/>
      <c r="H193" s="144"/>
      <c r="I193" s="144"/>
      <c r="J193" s="144"/>
      <c r="K193" s="145" t="n">
        <v>0</v>
      </c>
      <c r="L193" s="145" t="n">
        <v>0</v>
      </c>
      <c r="M193" s="30" t="n">
        <v>0</v>
      </c>
    </row>
    <row r="194" s="195" customFormat="true" ht="30" hidden="false" customHeight="true" outlineLevel="0" collapsed="false">
      <c r="A194" s="155" t="s">
        <v>299</v>
      </c>
      <c r="B194" s="130" t="s">
        <v>231</v>
      </c>
      <c r="C194" s="146" t="s">
        <v>333</v>
      </c>
      <c r="D194" s="146" t="s">
        <v>245</v>
      </c>
      <c r="E194" s="131" t="s">
        <v>300</v>
      </c>
      <c r="F194" s="146"/>
      <c r="G194" s="147" t="n">
        <f aca="false">G195+G207+G212+G199</f>
        <v>1347.62</v>
      </c>
      <c r="H194" s="147" t="n">
        <f aca="false">H195+H207+H212+H199</f>
        <v>-36</v>
      </c>
      <c r="I194" s="147" t="n">
        <f aca="false">I195+I207+I212+I199</f>
        <v>1311.62</v>
      </c>
      <c r="J194" s="147" t="n">
        <f aca="false">J195+J207+J212+J199</f>
        <v>0</v>
      </c>
      <c r="K194" s="148" t="n">
        <f aca="false">K195+K207+K212+K199</f>
        <v>1039.7</v>
      </c>
      <c r="L194" s="148" t="n">
        <f aca="false">L195+L207+L212+L199</f>
        <v>1069.68092</v>
      </c>
      <c r="M194" s="35" t="n">
        <f aca="false">L194/K194*100</f>
        <v>102.883612580552</v>
      </c>
    </row>
    <row r="195" s="173" customFormat="true" ht="14.25" hidden="false" customHeight="true" outlineLevel="0" collapsed="false">
      <c r="A195" s="32" t="s">
        <v>400</v>
      </c>
      <c r="B195" s="130" t="s">
        <v>231</v>
      </c>
      <c r="C195" s="146" t="s">
        <v>333</v>
      </c>
      <c r="D195" s="146" t="s">
        <v>245</v>
      </c>
      <c r="E195" s="131" t="s">
        <v>401</v>
      </c>
      <c r="F195" s="171"/>
      <c r="G195" s="172" t="n">
        <f aca="false">G196</f>
        <v>382.82</v>
      </c>
      <c r="H195" s="172" t="n">
        <f aca="false">H196</f>
        <v>0</v>
      </c>
      <c r="I195" s="172" t="n">
        <f aca="false">I196</f>
        <v>382.82</v>
      </c>
      <c r="J195" s="172" t="n">
        <f aca="false">J196</f>
        <v>0</v>
      </c>
      <c r="K195" s="168" t="n">
        <f aca="false">K196</f>
        <v>492.4</v>
      </c>
      <c r="L195" s="168" t="n">
        <f aca="false">L196</f>
        <v>459.90796</v>
      </c>
      <c r="M195" s="35" t="n">
        <f aca="false">L195/K195*100</f>
        <v>93.4012916328189</v>
      </c>
    </row>
    <row r="196" s="173" customFormat="true" ht="27" hidden="false" customHeight="true" outlineLevel="0" collapsed="false">
      <c r="A196" s="122" t="s">
        <v>264</v>
      </c>
      <c r="B196" s="123" t="s">
        <v>231</v>
      </c>
      <c r="C196" s="143" t="s">
        <v>333</v>
      </c>
      <c r="D196" s="143" t="s">
        <v>245</v>
      </c>
      <c r="E196" s="136" t="s">
        <v>401</v>
      </c>
      <c r="F196" s="45" t="s">
        <v>265</v>
      </c>
      <c r="G196" s="172" t="n">
        <f aca="false">G197</f>
        <v>382.82</v>
      </c>
      <c r="H196" s="172" t="n">
        <f aca="false">H197</f>
        <v>0</v>
      </c>
      <c r="I196" s="167" t="n">
        <f aca="false">I197</f>
        <v>382.82</v>
      </c>
      <c r="J196" s="172" t="n">
        <f aca="false">J197</f>
        <v>0</v>
      </c>
      <c r="K196" s="158" t="n">
        <f aca="false">K197</f>
        <v>492.4</v>
      </c>
      <c r="L196" s="168" t="n">
        <f aca="false">L197</f>
        <v>459.90796</v>
      </c>
      <c r="M196" s="35" t="n">
        <f aca="false">L196/K196*100</f>
        <v>93.4012916328189</v>
      </c>
    </row>
    <row r="197" s="173" customFormat="true" ht="27" hidden="false" customHeight="true" outlineLevel="0" collapsed="false">
      <c r="A197" s="37" t="s">
        <v>266</v>
      </c>
      <c r="B197" s="123" t="s">
        <v>231</v>
      </c>
      <c r="C197" s="143" t="s">
        <v>333</v>
      </c>
      <c r="D197" s="143" t="s">
        <v>245</v>
      </c>
      <c r="E197" s="136" t="s">
        <v>401</v>
      </c>
      <c r="F197" s="45" t="s">
        <v>267</v>
      </c>
      <c r="G197" s="172" t="n">
        <f aca="false">G198</f>
        <v>382.82</v>
      </c>
      <c r="H197" s="172" t="n">
        <f aca="false">H198</f>
        <v>0</v>
      </c>
      <c r="I197" s="167" t="n">
        <f aca="false">I198</f>
        <v>382.82</v>
      </c>
      <c r="J197" s="172" t="n">
        <f aca="false">J198</f>
        <v>0</v>
      </c>
      <c r="K197" s="158" t="n">
        <f aca="false">K198+K211</f>
        <v>492.4</v>
      </c>
      <c r="L197" s="158" t="n">
        <f aca="false">L198+L211</f>
        <v>459.90796</v>
      </c>
      <c r="M197" s="35" t="n">
        <f aca="false">L197/K197*100</f>
        <v>93.4012916328189</v>
      </c>
    </row>
    <row r="198" customFormat="false" ht="27" hidden="false" customHeight="true" outlineLevel="0" collapsed="false">
      <c r="A198" s="161" t="s">
        <v>270</v>
      </c>
      <c r="B198" s="123" t="s">
        <v>231</v>
      </c>
      <c r="C198" s="160" t="s">
        <v>333</v>
      </c>
      <c r="D198" s="160" t="s">
        <v>245</v>
      </c>
      <c r="E198" s="60" t="s">
        <v>401</v>
      </c>
      <c r="F198" s="174" t="s">
        <v>271</v>
      </c>
      <c r="G198" s="167" t="n">
        <v>382.82</v>
      </c>
      <c r="H198" s="167"/>
      <c r="I198" s="167" t="n">
        <f aca="false">G198+H198</f>
        <v>382.82</v>
      </c>
      <c r="J198" s="167"/>
      <c r="K198" s="158" t="n">
        <v>60</v>
      </c>
      <c r="L198" s="158" t="n">
        <v>56.59949</v>
      </c>
      <c r="M198" s="35" t="n">
        <f aca="false">L198/K198*100</f>
        <v>94.3324833333333</v>
      </c>
    </row>
    <row r="199" s="173" customFormat="true" ht="45" hidden="true" customHeight="true" outlineLevel="0" collapsed="false">
      <c r="A199" s="170" t="s">
        <v>402</v>
      </c>
      <c r="B199" s="123" t="s">
        <v>231</v>
      </c>
      <c r="C199" s="146" t="s">
        <v>333</v>
      </c>
      <c r="D199" s="146" t="s">
        <v>245</v>
      </c>
      <c r="E199" s="131" t="s">
        <v>403</v>
      </c>
      <c r="F199" s="171"/>
      <c r="G199" s="172" t="n">
        <f aca="false">G200</f>
        <v>20</v>
      </c>
      <c r="H199" s="172" t="n">
        <f aca="false">H200</f>
        <v>0</v>
      </c>
      <c r="I199" s="172" t="n">
        <f aca="false">I200</f>
        <v>20</v>
      </c>
      <c r="J199" s="172" t="n">
        <f aca="false">J200</f>
        <v>0</v>
      </c>
      <c r="K199" s="168" t="n">
        <f aca="false">K200</f>
        <v>0</v>
      </c>
      <c r="L199" s="168" t="n">
        <f aca="false">L200</f>
        <v>0</v>
      </c>
      <c r="M199" s="35" t="e">
        <f aca="false">L199/K199*100</f>
        <v>#DIV/0!</v>
      </c>
    </row>
    <row r="200" s="173" customFormat="true" ht="26.45" hidden="true" customHeight="true" outlineLevel="0" collapsed="false">
      <c r="A200" s="122" t="s">
        <v>264</v>
      </c>
      <c r="B200" s="123" t="s">
        <v>231</v>
      </c>
      <c r="C200" s="143" t="s">
        <v>333</v>
      </c>
      <c r="D200" s="143" t="s">
        <v>245</v>
      </c>
      <c r="E200" s="136" t="s">
        <v>403</v>
      </c>
      <c r="F200" s="45" t="s">
        <v>265</v>
      </c>
      <c r="G200" s="172" t="n">
        <f aca="false">G201</f>
        <v>20</v>
      </c>
      <c r="H200" s="172" t="n">
        <f aca="false">H201</f>
        <v>0</v>
      </c>
      <c r="I200" s="167" t="n">
        <f aca="false">I201</f>
        <v>20</v>
      </c>
      <c r="J200" s="172" t="n">
        <f aca="false">J201</f>
        <v>0</v>
      </c>
      <c r="K200" s="158" t="n">
        <f aca="false">K201</f>
        <v>0</v>
      </c>
      <c r="L200" s="158" t="n">
        <f aca="false">L201</f>
        <v>0</v>
      </c>
      <c r="M200" s="30" t="e">
        <f aca="false">L200/K200*100</f>
        <v>#DIV/0!</v>
      </c>
    </row>
    <row r="201" s="173" customFormat="true" ht="26.45" hidden="true" customHeight="true" outlineLevel="0" collapsed="false">
      <c r="A201" s="37" t="s">
        <v>266</v>
      </c>
      <c r="B201" s="123" t="s">
        <v>231</v>
      </c>
      <c r="C201" s="143" t="s">
        <v>333</v>
      </c>
      <c r="D201" s="143" t="s">
        <v>245</v>
      </c>
      <c r="E201" s="136" t="s">
        <v>403</v>
      </c>
      <c r="F201" s="45" t="s">
        <v>267</v>
      </c>
      <c r="G201" s="172" t="n">
        <f aca="false">G202</f>
        <v>20</v>
      </c>
      <c r="H201" s="172" t="n">
        <f aca="false">H202</f>
        <v>0</v>
      </c>
      <c r="I201" s="167" t="n">
        <f aca="false">I202</f>
        <v>20</v>
      </c>
      <c r="J201" s="172" t="n">
        <f aca="false">J202</f>
        <v>0</v>
      </c>
      <c r="K201" s="158" t="n">
        <f aca="false">K202</f>
        <v>0</v>
      </c>
      <c r="L201" s="158" t="n">
        <f aca="false">L202</f>
        <v>0</v>
      </c>
      <c r="M201" s="30" t="e">
        <f aca="false">L201/K201*100</f>
        <v>#DIV/0!</v>
      </c>
    </row>
    <row r="202" customFormat="false" ht="27.6" hidden="true" customHeight="true" outlineLevel="0" collapsed="false">
      <c r="A202" s="206" t="s">
        <v>270</v>
      </c>
      <c r="B202" s="123" t="s">
        <v>231</v>
      </c>
      <c r="C202" s="204" t="s">
        <v>333</v>
      </c>
      <c r="D202" s="204" t="s">
        <v>245</v>
      </c>
      <c r="E202" s="208" t="s">
        <v>403</v>
      </c>
      <c r="F202" s="230" t="s">
        <v>271</v>
      </c>
      <c r="G202" s="159" t="n">
        <v>20</v>
      </c>
      <c r="H202" s="159"/>
      <c r="I202" s="159" t="n">
        <f aca="false">G202+H202</f>
        <v>20</v>
      </c>
      <c r="J202" s="159"/>
      <c r="K202" s="158" t="n">
        <v>0</v>
      </c>
      <c r="L202" s="158" t="n">
        <v>0</v>
      </c>
      <c r="M202" s="30" t="e">
        <f aca="false">L202/K202*100</f>
        <v>#DIV/0!</v>
      </c>
    </row>
    <row r="203" s="173" customFormat="true" ht="16.15" hidden="true" customHeight="true" outlineLevel="0" collapsed="false">
      <c r="A203" s="32" t="s">
        <v>404</v>
      </c>
      <c r="B203" s="123" t="s">
        <v>231</v>
      </c>
      <c r="C203" s="146" t="s">
        <v>333</v>
      </c>
      <c r="D203" s="146" t="s">
        <v>245</v>
      </c>
      <c r="E203" s="131" t="s">
        <v>405</v>
      </c>
      <c r="F203" s="171"/>
      <c r="G203" s="172" t="n">
        <f aca="false">G204</f>
        <v>0</v>
      </c>
      <c r="H203" s="172" t="n">
        <f aca="false">H204</f>
        <v>0</v>
      </c>
      <c r="I203" s="172" t="n">
        <f aca="false">I204</f>
        <v>0</v>
      </c>
      <c r="J203" s="172" t="n">
        <f aca="false">J204</f>
        <v>0</v>
      </c>
      <c r="K203" s="168" t="n">
        <f aca="false">K204</f>
        <v>0</v>
      </c>
      <c r="L203" s="168" t="n">
        <f aca="false">L204</f>
        <v>0</v>
      </c>
      <c r="M203" s="30" t="e">
        <f aca="false">L203/K203*100</f>
        <v>#DIV/0!</v>
      </c>
    </row>
    <row r="204" s="173" customFormat="true" ht="28.5" hidden="true" customHeight="true" outlineLevel="0" collapsed="false">
      <c r="A204" s="122" t="s">
        <v>264</v>
      </c>
      <c r="B204" s="123" t="s">
        <v>231</v>
      </c>
      <c r="C204" s="143" t="s">
        <v>333</v>
      </c>
      <c r="D204" s="143" t="s">
        <v>245</v>
      </c>
      <c r="E204" s="136" t="s">
        <v>405</v>
      </c>
      <c r="F204" s="45" t="s">
        <v>265</v>
      </c>
      <c r="G204" s="172" t="n">
        <f aca="false">G205</f>
        <v>0</v>
      </c>
      <c r="H204" s="172" t="n">
        <f aca="false">H205</f>
        <v>0</v>
      </c>
      <c r="I204" s="172" t="n">
        <f aca="false">I205</f>
        <v>0</v>
      </c>
      <c r="J204" s="172" t="n">
        <f aca="false">J205</f>
        <v>0</v>
      </c>
      <c r="K204" s="168" t="n">
        <f aca="false">K205</f>
        <v>0</v>
      </c>
      <c r="L204" s="168" t="n">
        <f aca="false">L205</f>
        <v>0</v>
      </c>
      <c r="M204" s="30" t="e">
        <f aca="false">L204/K204*100</f>
        <v>#DIV/0!</v>
      </c>
    </row>
    <row r="205" s="173" customFormat="true" ht="27" hidden="true" customHeight="true" outlineLevel="0" collapsed="false">
      <c r="A205" s="37" t="s">
        <v>266</v>
      </c>
      <c r="B205" s="123" t="s">
        <v>231</v>
      </c>
      <c r="C205" s="143" t="s">
        <v>333</v>
      </c>
      <c r="D205" s="143" t="s">
        <v>245</v>
      </c>
      <c r="E205" s="136" t="s">
        <v>405</v>
      </c>
      <c r="F205" s="45" t="s">
        <v>267</v>
      </c>
      <c r="G205" s="172" t="n">
        <f aca="false">G206</f>
        <v>0</v>
      </c>
      <c r="H205" s="172" t="n">
        <f aca="false">H206</f>
        <v>0</v>
      </c>
      <c r="I205" s="172" t="n">
        <f aca="false">I206</f>
        <v>0</v>
      </c>
      <c r="J205" s="172" t="n">
        <f aca="false">J206</f>
        <v>0</v>
      </c>
      <c r="K205" s="168" t="n">
        <f aca="false">K206</f>
        <v>0</v>
      </c>
      <c r="L205" s="168" t="n">
        <f aca="false">L206</f>
        <v>0</v>
      </c>
      <c r="M205" s="30" t="e">
        <f aca="false">L205/K205*100</f>
        <v>#DIV/0!</v>
      </c>
    </row>
    <row r="206" customFormat="false" ht="26.45" hidden="true" customHeight="true" outlineLevel="0" collapsed="false">
      <c r="A206" s="206" t="s">
        <v>270</v>
      </c>
      <c r="B206" s="123" t="s">
        <v>231</v>
      </c>
      <c r="C206" s="204" t="s">
        <v>333</v>
      </c>
      <c r="D206" s="204" t="s">
        <v>245</v>
      </c>
      <c r="E206" s="208" t="s">
        <v>405</v>
      </c>
      <c r="F206" s="230" t="s">
        <v>271</v>
      </c>
      <c r="G206" s="167"/>
      <c r="H206" s="167"/>
      <c r="I206" s="167" t="n">
        <f aca="false">G206+H206</f>
        <v>0</v>
      </c>
      <c r="J206" s="167"/>
      <c r="K206" s="158" t="n">
        <f aca="false">I206+J206</f>
        <v>0</v>
      </c>
      <c r="L206" s="158"/>
      <c r="M206" s="30" t="e">
        <f aca="false">L206/K206*100</f>
        <v>#DIV/0!</v>
      </c>
    </row>
    <row r="207" s="173" customFormat="true" ht="15.6" hidden="true" customHeight="true" outlineLevel="0" collapsed="false">
      <c r="A207" s="155" t="s">
        <v>406</v>
      </c>
      <c r="B207" s="130" t="s">
        <v>231</v>
      </c>
      <c r="C207" s="146" t="s">
        <v>333</v>
      </c>
      <c r="D207" s="146" t="s">
        <v>245</v>
      </c>
      <c r="E207" s="131" t="s">
        <v>407</v>
      </c>
      <c r="F207" s="171"/>
      <c r="G207" s="172" t="n">
        <f aca="false">G208</f>
        <v>137.9</v>
      </c>
      <c r="H207" s="172" t="n">
        <f aca="false">H208</f>
        <v>0</v>
      </c>
      <c r="I207" s="172" t="n">
        <f aca="false">I208</f>
        <v>137.9</v>
      </c>
      <c r="J207" s="172" t="n">
        <f aca="false">J208</f>
        <v>0</v>
      </c>
      <c r="K207" s="168" t="n">
        <f aca="false">K208</f>
        <v>0</v>
      </c>
      <c r="L207" s="168" t="n">
        <f aca="false">L208</f>
        <v>0</v>
      </c>
      <c r="M207" s="30" t="e">
        <f aca="false">L207/K207*100</f>
        <v>#DIV/0!</v>
      </c>
    </row>
    <row r="208" s="173" customFormat="true" ht="28.5" hidden="true" customHeight="true" outlineLevel="0" collapsed="false">
      <c r="A208" s="122" t="s">
        <v>264</v>
      </c>
      <c r="B208" s="123" t="s">
        <v>231</v>
      </c>
      <c r="C208" s="143" t="s">
        <v>333</v>
      </c>
      <c r="D208" s="143" t="s">
        <v>245</v>
      </c>
      <c r="E208" s="136" t="s">
        <v>407</v>
      </c>
      <c r="F208" s="45" t="s">
        <v>265</v>
      </c>
      <c r="G208" s="172" t="n">
        <f aca="false">G209</f>
        <v>137.9</v>
      </c>
      <c r="H208" s="172" t="n">
        <f aca="false">H209</f>
        <v>0</v>
      </c>
      <c r="I208" s="172" t="n">
        <f aca="false">I209</f>
        <v>137.9</v>
      </c>
      <c r="J208" s="172" t="n">
        <f aca="false">J209</f>
        <v>0</v>
      </c>
      <c r="K208" s="168" t="n">
        <f aca="false">K209</f>
        <v>0</v>
      </c>
      <c r="L208" s="158" t="n">
        <f aca="false">L209</f>
        <v>0</v>
      </c>
      <c r="M208" s="231" t="e">
        <f aca="false">L208/K208*100</f>
        <v>#DIV/0!</v>
      </c>
    </row>
    <row r="209" s="173" customFormat="true" ht="30" hidden="true" customHeight="true" outlineLevel="0" collapsed="false">
      <c r="A209" s="37" t="s">
        <v>266</v>
      </c>
      <c r="B209" s="123" t="s">
        <v>231</v>
      </c>
      <c r="C209" s="143" t="s">
        <v>333</v>
      </c>
      <c r="D209" s="143" t="s">
        <v>245</v>
      </c>
      <c r="E209" s="136" t="s">
        <v>407</v>
      </c>
      <c r="F209" s="45" t="s">
        <v>267</v>
      </c>
      <c r="G209" s="172" t="n">
        <f aca="false">G210</f>
        <v>137.9</v>
      </c>
      <c r="H209" s="172" t="n">
        <f aca="false">H210</f>
        <v>0</v>
      </c>
      <c r="I209" s="172" t="n">
        <f aca="false">I210</f>
        <v>137.9</v>
      </c>
      <c r="J209" s="172" t="n">
        <f aca="false">J210</f>
        <v>0</v>
      </c>
      <c r="K209" s="168" t="n">
        <f aca="false">K210</f>
        <v>0</v>
      </c>
      <c r="L209" s="168" t="n">
        <f aca="false">L210</f>
        <v>0</v>
      </c>
      <c r="M209" s="231" t="e">
        <f aca="false">L209/K209*100</f>
        <v>#DIV/0!</v>
      </c>
    </row>
    <row r="210" customFormat="false" ht="27.6" hidden="true" customHeight="true" outlineLevel="0" collapsed="false">
      <c r="A210" s="206" t="s">
        <v>270</v>
      </c>
      <c r="B210" s="123" t="s">
        <v>231</v>
      </c>
      <c r="C210" s="204" t="s">
        <v>333</v>
      </c>
      <c r="D210" s="204" t="s">
        <v>245</v>
      </c>
      <c r="E210" s="208" t="s">
        <v>407</v>
      </c>
      <c r="F210" s="230" t="s">
        <v>271</v>
      </c>
      <c r="G210" s="167" t="n">
        <v>137.9</v>
      </c>
      <c r="H210" s="167"/>
      <c r="I210" s="167" t="n">
        <f aca="false">G210+H210</f>
        <v>137.9</v>
      </c>
      <c r="J210" s="167"/>
      <c r="K210" s="158" t="n">
        <v>0</v>
      </c>
      <c r="L210" s="158" t="n">
        <v>0</v>
      </c>
      <c r="M210" s="231" t="e">
        <f aca="false">L210/K210*100</f>
        <v>#DIV/0!</v>
      </c>
    </row>
    <row r="211" customFormat="false" ht="21" hidden="false" customHeight="true" outlineLevel="0" collapsed="false">
      <c r="A211" s="161" t="s">
        <v>408</v>
      </c>
      <c r="B211" s="123" t="s">
        <v>231</v>
      </c>
      <c r="C211" s="160" t="s">
        <v>333</v>
      </c>
      <c r="D211" s="160" t="s">
        <v>245</v>
      </c>
      <c r="E211" s="60" t="s">
        <v>401</v>
      </c>
      <c r="F211" s="174" t="s">
        <v>273</v>
      </c>
      <c r="G211" s="167"/>
      <c r="H211" s="167"/>
      <c r="I211" s="167"/>
      <c r="J211" s="167"/>
      <c r="K211" s="158" t="n">
        <v>432.4</v>
      </c>
      <c r="L211" s="158" t="n">
        <v>403.30847</v>
      </c>
      <c r="M211" s="30" t="n">
        <f aca="false">L211/K211*100</f>
        <v>93.272079093432</v>
      </c>
    </row>
    <row r="212" s="173" customFormat="true" ht="27.75" hidden="false" customHeight="true" outlineLevel="0" collapsed="false">
      <c r="A212" s="155" t="s">
        <v>409</v>
      </c>
      <c r="B212" s="130" t="s">
        <v>231</v>
      </c>
      <c r="C212" s="146" t="s">
        <v>333</v>
      </c>
      <c r="D212" s="146" t="s">
        <v>245</v>
      </c>
      <c r="E212" s="131" t="s">
        <v>410</v>
      </c>
      <c r="F212" s="171"/>
      <c r="G212" s="172" t="n">
        <f aca="false">G213</f>
        <v>806.9</v>
      </c>
      <c r="H212" s="172" t="n">
        <f aca="false">H213</f>
        <v>-36</v>
      </c>
      <c r="I212" s="172" t="n">
        <f aca="false">I213</f>
        <v>770.9</v>
      </c>
      <c r="J212" s="172" t="n">
        <f aca="false">J213</f>
        <v>0</v>
      </c>
      <c r="K212" s="168" t="n">
        <f aca="false">K213</f>
        <v>547.3</v>
      </c>
      <c r="L212" s="168" t="n">
        <f aca="false">L213</f>
        <v>609.77296</v>
      </c>
      <c r="M212" s="35" t="n">
        <f aca="false">L212/K212*100</f>
        <v>111.414756075279</v>
      </c>
    </row>
    <row r="213" customFormat="false" ht="27.75" hidden="false" customHeight="true" outlineLevel="0" collapsed="false">
      <c r="A213" s="122" t="s">
        <v>264</v>
      </c>
      <c r="B213" s="123" t="s">
        <v>231</v>
      </c>
      <c r="C213" s="143" t="s">
        <v>333</v>
      </c>
      <c r="D213" s="143" t="s">
        <v>245</v>
      </c>
      <c r="E213" s="136" t="s">
        <v>410</v>
      </c>
      <c r="F213" s="45" t="s">
        <v>265</v>
      </c>
      <c r="G213" s="167" t="n">
        <f aca="false">G214</f>
        <v>806.9</v>
      </c>
      <c r="H213" s="167" t="n">
        <f aca="false">H214</f>
        <v>-36</v>
      </c>
      <c r="I213" s="167" t="n">
        <f aca="false">I214</f>
        <v>770.9</v>
      </c>
      <c r="J213" s="167" t="n">
        <f aca="false">J214</f>
        <v>0</v>
      </c>
      <c r="K213" s="158" t="n">
        <f aca="false">K214</f>
        <v>547.3</v>
      </c>
      <c r="L213" s="158" t="n">
        <f aca="false">L214</f>
        <v>609.77296</v>
      </c>
      <c r="M213" s="30" t="n">
        <f aca="false">L213/K213*100</f>
        <v>111.414756075279</v>
      </c>
    </row>
    <row r="214" customFormat="false" ht="27.75" hidden="false" customHeight="true" outlineLevel="0" collapsed="false">
      <c r="A214" s="37" t="s">
        <v>266</v>
      </c>
      <c r="B214" s="123" t="s">
        <v>231</v>
      </c>
      <c r="C214" s="143" t="s">
        <v>333</v>
      </c>
      <c r="D214" s="143" t="s">
        <v>245</v>
      </c>
      <c r="E214" s="136" t="s">
        <v>410</v>
      </c>
      <c r="F214" s="45" t="s">
        <v>267</v>
      </c>
      <c r="G214" s="167" t="n">
        <f aca="false">G215</f>
        <v>806.9</v>
      </c>
      <c r="H214" s="167" t="n">
        <f aca="false">H215</f>
        <v>-36</v>
      </c>
      <c r="I214" s="167" t="n">
        <f aca="false">I215</f>
        <v>770.9</v>
      </c>
      <c r="J214" s="167" t="n">
        <f aca="false">J215</f>
        <v>0</v>
      </c>
      <c r="K214" s="158" t="n">
        <f aca="false">K215</f>
        <v>547.3</v>
      </c>
      <c r="L214" s="158" t="n">
        <f aca="false">L215</f>
        <v>609.77296</v>
      </c>
      <c r="M214" s="30" t="n">
        <f aca="false">L214/K214*100</f>
        <v>111.414756075279</v>
      </c>
    </row>
    <row r="215" customFormat="false" ht="27" hidden="false" customHeight="true" outlineLevel="0" collapsed="false">
      <c r="A215" s="161" t="s">
        <v>270</v>
      </c>
      <c r="B215" s="139" t="s">
        <v>231</v>
      </c>
      <c r="C215" s="160" t="s">
        <v>333</v>
      </c>
      <c r="D215" s="160" t="s">
        <v>245</v>
      </c>
      <c r="E215" s="60" t="s">
        <v>410</v>
      </c>
      <c r="F215" s="174" t="s">
        <v>271</v>
      </c>
      <c r="G215" s="167" t="n">
        <v>806.9</v>
      </c>
      <c r="H215" s="167" t="n">
        <v>-36</v>
      </c>
      <c r="I215" s="232" t="n">
        <f aca="false">G215+H215</f>
        <v>770.9</v>
      </c>
      <c r="J215" s="232"/>
      <c r="K215" s="158" t="n">
        <v>547.3</v>
      </c>
      <c r="L215" s="158" t="n">
        <v>609.77296</v>
      </c>
      <c r="M215" s="30" t="n">
        <f aca="false">L215/K215*100</f>
        <v>111.414756075279</v>
      </c>
    </row>
    <row r="216" customFormat="false" ht="42.75" hidden="false" customHeight="true" outlineLevel="0" collapsed="false">
      <c r="A216" s="162" t="s">
        <v>411</v>
      </c>
      <c r="B216" s="166" t="s">
        <v>231</v>
      </c>
      <c r="C216" s="163" t="s">
        <v>333</v>
      </c>
      <c r="D216" s="163" t="s">
        <v>245</v>
      </c>
      <c r="E216" s="164" t="s">
        <v>412</v>
      </c>
      <c r="F216" s="175"/>
      <c r="G216" s="167"/>
      <c r="H216" s="167"/>
      <c r="I216" s="232"/>
      <c r="J216" s="232"/>
      <c r="K216" s="168" t="n">
        <f aca="false">K217</f>
        <v>13766.38</v>
      </c>
      <c r="L216" s="168" t="n">
        <f aca="false">L217</f>
        <v>13735.97969</v>
      </c>
      <c r="M216" s="35" t="n">
        <f aca="false">L216/K216*100</f>
        <v>99.7791699052329</v>
      </c>
    </row>
    <row r="217" customFormat="false" ht="27" hidden="false" customHeight="true" outlineLevel="0" collapsed="false">
      <c r="A217" s="161" t="s">
        <v>413</v>
      </c>
      <c r="B217" s="139" t="s">
        <v>231</v>
      </c>
      <c r="C217" s="160" t="s">
        <v>333</v>
      </c>
      <c r="D217" s="160" t="s">
        <v>245</v>
      </c>
      <c r="E217" s="60" t="s">
        <v>412</v>
      </c>
      <c r="F217" s="174" t="s">
        <v>265</v>
      </c>
      <c r="G217" s="167"/>
      <c r="H217" s="167"/>
      <c r="I217" s="232"/>
      <c r="J217" s="232"/>
      <c r="K217" s="158" t="n">
        <f aca="false">K218</f>
        <v>13766.38</v>
      </c>
      <c r="L217" s="158" t="n">
        <f aca="false">L218</f>
        <v>13735.97969</v>
      </c>
      <c r="M217" s="30" t="n">
        <f aca="false">L217/K217*100</f>
        <v>99.7791699052329</v>
      </c>
    </row>
    <row r="218" customFormat="false" ht="27" hidden="false" customHeight="true" outlineLevel="0" collapsed="false">
      <c r="A218" s="161" t="s">
        <v>414</v>
      </c>
      <c r="B218" s="139" t="s">
        <v>231</v>
      </c>
      <c r="C218" s="160" t="s">
        <v>333</v>
      </c>
      <c r="D218" s="160" t="s">
        <v>245</v>
      </c>
      <c r="E218" s="60" t="s">
        <v>415</v>
      </c>
      <c r="F218" s="174" t="s">
        <v>267</v>
      </c>
      <c r="G218" s="167"/>
      <c r="H218" s="167"/>
      <c r="I218" s="232"/>
      <c r="J218" s="232"/>
      <c r="K218" s="158" t="n">
        <f aca="false">K219+K220</f>
        <v>13766.38</v>
      </c>
      <c r="L218" s="158" t="n">
        <f aca="false">L219+L220</f>
        <v>13735.97969</v>
      </c>
      <c r="M218" s="30" t="n">
        <f aca="false">L218/K218*100</f>
        <v>99.7791699052329</v>
      </c>
    </row>
    <row r="219" customFormat="false" ht="27" hidden="false" customHeight="true" outlineLevel="0" collapsed="false">
      <c r="A219" s="122" t="s">
        <v>416</v>
      </c>
      <c r="B219" s="139" t="s">
        <v>231</v>
      </c>
      <c r="C219" s="160" t="s">
        <v>333</v>
      </c>
      <c r="D219" s="160" t="s">
        <v>245</v>
      </c>
      <c r="E219" s="60" t="s">
        <v>415</v>
      </c>
      <c r="F219" s="174" t="s">
        <v>271</v>
      </c>
      <c r="G219" s="167"/>
      <c r="H219" s="167"/>
      <c r="I219" s="232"/>
      <c r="J219" s="232"/>
      <c r="K219" s="158" t="n">
        <v>13766.38</v>
      </c>
      <c r="L219" s="158" t="n">
        <v>13735.97969</v>
      </c>
      <c r="M219" s="30" t="n">
        <f aca="false">L219/K219*100</f>
        <v>99.7791699052329</v>
      </c>
    </row>
    <row r="220" customFormat="false" ht="27" hidden="true" customHeight="true" outlineLevel="0" collapsed="false">
      <c r="A220" s="161" t="s">
        <v>417</v>
      </c>
      <c r="B220" s="139" t="s">
        <v>231</v>
      </c>
      <c r="C220" s="160" t="s">
        <v>333</v>
      </c>
      <c r="D220" s="160" t="s">
        <v>245</v>
      </c>
      <c r="E220" s="60" t="s">
        <v>415</v>
      </c>
      <c r="F220" s="174" t="s">
        <v>271</v>
      </c>
      <c r="G220" s="167"/>
      <c r="H220" s="167"/>
      <c r="I220" s="232"/>
      <c r="J220" s="232"/>
      <c r="K220" s="158" t="n">
        <v>0</v>
      </c>
      <c r="L220" s="158" t="n">
        <v>0</v>
      </c>
      <c r="M220" s="30"/>
    </row>
    <row r="221" customFormat="false" ht="27" hidden="true" customHeight="true" outlineLevel="0" collapsed="false">
      <c r="A221" s="135" t="s">
        <v>418</v>
      </c>
      <c r="B221" s="166" t="s">
        <v>231</v>
      </c>
      <c r="C221" s="163" t="s">
        <v>333</v>
      </c>
      <c r="D221" s="163" t="s">
        <v>245</v>
      </c>
      <c r="E221" s="164" t="s">
        <v>419</v>
      </c>
      <c r="F221" s="174"/>
      <c r="G221" s="167"/>
      <c r="H221" s="167"/>
      <c r="I221" s="232"/>
      <c r="J221" s="232"/>
      <c r="K221" s="168" t="n">
        <f aca="false">K222</f>
        <v>0</v>
      </c>
      <c r="L221" s="168" t="n">
        <f aca="false">L222</f>
        <v>0</v>
      </c>
      <c r="M221" s="35"/>
    </row>
    <row r="222" customFormat="false" ht="27" hidden="true" customHeight="true" outlineLevel="0" collapsed="false">
      <c r="A222" s="37" t="s">
        <v>420</v>
      </c>
      <c r="B222" s="139" t="s">
        <v>231</v>
      </c>
      <c r="C222" s="160" t="s">
        <v>333</v>
      </c>
      <c r="D222" s="160" t="s">
        <v>245</v>
      </c>
      <c r="E222" s="60" t="s">
        <v>421</v>
      </c>
      <c r="F222" s="174" t="s">
        <v>265</v>
      </c>
      <c r="G222" s="167"/>
      <c r="H222" s="167"/>
      <c r="I222" s="232"/>
      <c r="J222" s="232"/>
      <c r="K222" s="158" t="n">
        <f aca="false">K223</f>
        <v>0</v>
      </c>
      <c r="L222" s="158" t="n">
        <f aca="false">L223</f>
        <v>0</v>
      </c>
      <c r="M222" s="30"/>
    </row>
    <row r="223" customFormat="false" ht="27" hidden="true" customHeight="true" outlineLevel="0" collapsed="false">
      <c r="A223" s="122" t="s">
        <v>416</v>
      </c>
      <c r="B223" s="139" t="s">
        <v>231</v>
      </c>
      <c r="C223" s="160" t="s">
        <v>333</v>
      </c>
      <c r="D223" s="160" t="s">
        <v>245</v>
      </c>
      <c r="E223" s="60" t="s">
        <v>421</v>
      </c>
      <c r="F223" s="174" t="s">
        <v>267</v>
      </c>
      <c r="G223" s="167"/>
      <c r="H223" s="167"/>
      <c r="I223" s="232"/>
      <c r="J223" s="232"/>
      <c r="K223" s="158" t="n">
        <f aca="false">K224</f>
        <v>0</v>
      </c>
      <c r="L223" s="158" t="n">
        <f aca="false">L224</f>
        <v>0</v>
      </c>
      <c r="M223" s="30"/>
    </row>
    <row r="224" customFormat="false" ht="27" hidden="true" customHeight="true" outlineLevel="0" collapsed="false">
      <c r="A224" s="161" t="s">
        <v>417</v>
      </c>
      <c r="B224" s="139" t="s">
        <v>231</v>
      </c>
      <c r="C224" s="160" t="s">
        <v>333</v>
      </c>
      <c r="D224" s="160" t="s">
        <v>245</v>
      </c>
      <c r="E224" s="60" t="s">
        <v>421</v>
      </c>
      <c r="F224" s="174" t="s">
        <v>271</v>
      </c>
      <c r="G224" s="167"/>
      <c r="H224" s="167"/>
      <c r="I224" s="232"/>
      <c r="J224" s="232"/>
      <c r="K224" s="158" t="n">
        <v>0</v>
      </c>
      <c r="L224" s="158" t="n">
        <v>0</v>
      </c>
      <c r="M224" s="30"/>
    </row>
    <row r="225" customFormat="false" ht="27" hidden="true" customHeight="true" outlineLevel="0" collapsed="false">
      <c r="A225" s="37"/>
      <c r="B225" s="139"/>
      <c r="C225" s="160"/>
      <c r="D225" s="160"/>
      <c r="E225" s="60"/>
      <c r="F225" s="174"/>
      <c r="G225" s="167"/>
      <c r="H225" s="167"/>
      <c r="I225" s="232"/>
      <c r="J225" s="232"/>
      <c r="K225" s="158"/>
      <c r="L225" s="158"/>
      <c r="M225" s="30"/>
    </row>
    <row r="226" s="193" customFormat="true" ht="15" hidden="false" customHeight="true" outlineLevel="0" collapsed="false">
      <c r="A226" s="182" t="s">
        <v>422</v>
      </c>
      <c r="B226" s="116" t="s">
        <v>231</v>
      </c>
      <c r="C226" s="224" t="s">
        <v>423</v>
      </c>
      <c r="D226" s="224"/>
      <c r="E226" s="184"/>
      <c r="F226" s="190"/>
      <c r="G226" s="191" t="n">
        <f aca="false">G227</f>
        <v>7142.57</v>
      </c>
      <c r="H226" s="191" t="n">
        <f aca="false">H227</f>
        <v>0</v>
      </c>
      <c r="I226" s="191" t="n">
        <f aca="false">I227</f>
        <v>7142.57</v>
      </c>
      <c r="J226" s="191" t="n">
        <f aca="false">J227</f>
        <v>0</v>
      </c>
      <c r="K226" s="192" t="n">
        <f aca="false">K227</f>
        <v>30249.19</v>
      </c>
      <c r="L226" s="192" t="n">
        <f aca="false">L227</f>
        <v>30244.8855</v>
      </c>
      <c r="M226" s="24" t="n">
        <f aca="false">L226/K226*100</f>
        <v>99.9857698668956</v>
      </c>
    </row>
    <row r="227" s="188" customFormat="true" ht="15" hidden="false" customHeight="true" outlineLevel="0" collapsed="false">
      <c r="A227" s="37" t="s">
        <v>424</v>
      </c>
      <c r="B227" s="123" t="s">
        <v>231</v>
      </c>
      <c r="C227" s="143" t="s">
        <v>423</v>
      </c>
      <c r="D227" s="143" t="s">
        <v>21</v>
      </c>
      <c r="E227" s="136"/>
      <c r="F227" s="45"/>
      <c r="G227" s="167" t="n">
        <f aca="false">G228</f>
        <v>7142.57</v>
      </c>
      <c r="H227" s="167" t="n">
        <f aca="false">H228</f>
        <v>0</v>
      </c>
      <c r="I227" s="167" t="n">
        <f aca="false">I228</f>
        <v>7142.57</v>
      </c>
      <c r="J227" s="167" t="n">
        <f aca="false">J228</f>
        <v>0</v>
      </c>
      <c r="K227" s="158" t="n">
        <f aca="false">K228+K266+K271+K276</f>
        <v>30249.19</v>
      </c>
      <c r="L227" s="158" t="n">
        <f aca="false">L228+L266+L271+L276</f>
        <v>30244.8855</v>
      </c>
      <c r="M227" s="30" t="n">
        <f aca="false">L227/K227*100</f>
        <v>99.9857698668956</v>
      </c>
    </row>
    <row r="228" s="195" customFormat="true" ht="31.5" hidden="false" customHeight="true" outlineLevel="0" collapsed="false">
      <c r="A228" s="155" t="s">
        <v>425</v>
      </c>
      <c r="B228" s="130" t="s">
        <v>231</v>
      </c>
      <c r="C228" s="146" t="s">
        <v>423</v>
      </c>
      <c r="D228" s="146" t="s">
        <v>21</v>
      </c>
      <c r="E228" s="131" t="s">
        <v>426</v>
      </c>
      <c r="F228" s="171"/>
      <c r="G228" s="172" t="n">
        <f aca="false">G229+G266</f>
        <v>7142.57</v>
      </c>
      <c r="H228" s="172" t="n">
        <f aca="false">H229+H266</f>
        <v>0</v>
      </c>
      <c r="I228" s="172" t="n">
        <f aca="false">I229+I266</f>
        <v>7142.57</v>
      </c>
      <c r="J228" s="172" t="n">
        <f aca="false">J229+J266</f>
        <v>0</v>
      </c>
      <c r="K228" s="168" t="n">
        <f aca="false">K229+K246+K259</f>
        <v>11431.56802</v>
      </c>
      <c r="L228" s="168" t="n">
        <f aca="false">L229+L246+L259</f>
        <v>11431.37132</v>
      </c>
      <c r="M228" s="35" t="n">
        <f aca="false">L228/K228*100</f>
        <v>99.9982793261637</v>
      </c>
    </row>
    <row r="229" s="173" customFormat="true" ht="15.75" hidden="false" customHeight="true" outlineLevel="0" collapsed="false">
      <c r="A229" s="122" t="s">
        <v>427</v>
      </c>
      <c r="B229" s="123" t="s">
        <v>231</v>
      </c>
      <c r="C229" s="143" t="s">
        <v>423</v>
      </c>
      <c r="D229" s="143" t="s">
        <v>21</v>
      </c>
      <c r="E229" s="136" t="s">
        <v>428</v>
      </c>
      <c r="F229" s="45"/>
      <c r="G229" s="167" t="n">
        <f aca="false">G230+G236+G247+G253+G260</f>
        <v>7102.57</v>
      </c>
      <c r="H229" s="167" t="n">
        <f aca="false">H230+H236+H247+H253+H260</f>
        <v>0</v>
      </c>
      <c r="I229" s="167" t="n">
        <f aca="false">I230+I236+I247+I253+I260</f>
        <v>7102.57</v>
      </c>
      <c r="J229" s="167" t="n">
        <f aca="false">J230+J236+J247+J253+J260</f>
        <v>0</v>
      </c>
      <c r="K229" s="158" t="n">
        <f aca="false">K230+K236</f>
        <v>8652.69107</v>
      </c>
      <c r="L229" s="158" t="n">
        <f aca="false">L230+L236</f>
        <v>8652.49437</v>
      </c>
      <c r="M229" s="30" t="n">
        <f aca="false">L229/K229*100</f>
        <v>99.9977267187929</v>
      </c>
    </row>
    <row r="230" s="173" customFormat="true" ht="27" hidden="false" customHeight="true" outlineLevel="0" collapsed="false">
      <c r="A230" s="122" t="s">
        <v>429</v>
      </c>
      <c r="B230" s="123" t="s">
        <v>231</v>
      </c>
      <c r="C230" s="143" t="s">
        <v>423</v>
      </c>
      <c r="D230" s="143" t="s">
        <v>21</v>
      </c>
      <c r="E230" s="136" t="s">
        <v>430</v>
      </c>
      <c r="F230" s="45"/>
      <c r="G230" s="167" t="n">
        <f aca="false">G231</f>
        <v>4386.375</v>
      </c>
      <c r="H230" s="167" t="n">
        <f aca="false">H231</f>
        <v>-10</v>
      </c>
      <c r="I230" s="167" t="n">
        <f aca="false">I231</f>
        <v>4376.375</v>
      </c>
      <c r="J230" s="167" t="n">
        <f aca="false">J231</f>
        <v>-11.7</v>
      </c>
      <c r="K230" s="158" t="n">
        <f aca="false">K231</f>
        <v>6449.976</v>
      </c>
      <c r="L230" s="158" t="n">
        <f aca="false">L231</f>
        <v>6449.976</v>
      </c>
      <c r="M230" s="30" t="n">
        <f aca="false">L230/K230*100</f>
        <v>100</v>
      </c>
    </row>
    <row r="231" customFormat="false" ht="42" hidden="false" customHeight="true" outlineLevel="0" collapsed="false">
      <c r="A231" s="137" t="s">
        <v>239</v>
      </c>
      <c r="B231" s="123" t="s">
        <v>231</v>
      </c>
      <c r="C231" s="143" t="s">
        <v>423</v>
      </c>
      <c r="D231" s="143" t="s">
        <v>21</v>
      </c>
      <c r="E231" s="136" t="s">
        <v>430</v>
      </c>
      <c r="F231" s="45" t="s">
        <v>12</v>
      </c>
      <c r="G231" s="167" t="n">
        <f aca="false">G232</f>
        <v>4386.375</v>
      </c>
      <c r="H231" s="167" t="n">
        <f aca="false">H232</f>
        <v>-10</v>
      </c>
      <c r="I231" s="167" t="n">
        <f aca="false">I232</f>
        <v>4376.375</v>
      </c>
      <c r="J231" s="167" t="n">
        <f aca="false">J232</f>
        <v>-11.7</v>
      </c>
      <c r="K231" s="158" t="n">
        <f aca="false">K232</f>
        <v>6449.976</v>
      </c>
      <c r="L231" s="158" t="n">
        <f aca="false">L232</f>
        <v>6449.976</v>
      </c>
      <c r="M231" s="30" t="n">
        <f aca="false">L231/K231*100</f>
        <v>100</v>
      </c>
    </row>
    <row r="232" customFormat="false" ht="16.5" hidden="false" customHeight="true" outlineLevel="0" collapsed="false">
      <c r="A232" s="122" t="s">
        <v>431</v>
      </c>
      <c r="B232" s="123" t="s">
        <v>231</v>
      </c>
      <c r="C232" s="143" t="s">
        <v>423</v>
      </c>
      <c r="D232" s="143" t="s">
        <v>21</v>
      </c>
      <c r="E232" s="136" t="s">
        <v>430</v>
      </c>
      <c r="F232" s="45" t="s">
        <v>22</v>
      </c>
      <c r="G232" s="167" t="n">
        <f aca="false">G233+G234+G235</f>
        <v>4386.375</v>
      </c>
      <c r="H232" s="167" t="n">
        <f aca="false">H233+H234+H235</f>
        <v>-10</v>
      </c>
      <c r="I232" s="167" t="n">
        <f aca="false">I233+I234+I235</f>
        <v>4376.375</v>
      </c>
      <c r="J232" s="167" t="n">
        <f aca="false">J233+J234+J235</f>
        <v>-11.7</v>
      </c>
      <c r="K232" s="158" t="n">
        <f aca="false">K233+K234+K235</f>
        <v>6449.976</v>
      </c>
      <c r="L232" s="158" t="n">
        <f aca="false">L233+L234+L235</f>
        <v>6449.976</v>
      </c>
      <c r="M232" s="30" t="n">
        <f aca="false">L232/K232*100</f>
        <v>100</v>
      </c>
    </row>
    <row r="233" customFormat="false" ht="15.75" hidden="false" customHeight="false" outlineLevel="0" collapsed="false">
      <c r="A233" s="161" t="s">
        <v>432</v>
      </c>
      <c r="B233" s="139" t="s">
        <v>231</v>
      </c>
      <c r="C233" s="160" t="s">
        <v>423</v>
      </c>
      <c r="D233" s="160" t="s">
        <v>21</v>
      </c>
      <c r="E233" s="60" t="s">
        <v>430</v>
      </c>
      <c r="F233" s="160" t="s">
        <v>74</v>
      </c>
      <c r="G233" s="167" t="n">
        <v>3451.115</v>
      </c>
      <c r="H233" s="167"/>
      <c r="I233" s="232" t="n">
        <f aca="false">G233+H233</f>
        <v>3451.115</v>
      </c>
      <c r="J233" s="232" t="n">
        <v>-11.7</v>
      </c>
      <c r="K233" s="158" t="n">
        <v>4954.84523</v>
      </c>
      <c r="L233" s="158" t="n">
        <v>4954.84523</v>
      </c>
      <c r="M233" s="30" t="n">
        <f aca="false">L233/K233*100</f>
        <v>100</v>
      </c>
    </row>
    <row r="234" customFormat="false" ht="28.9" hidden="true" customHeight="true" outlineLevel="0" collapsed="false">
      <c r="A234" s="161" t="s">
        <v>433</v>
      </c>
      <c r="B234" s="139" t="s">
        <v>231</v>
      </c>
      <c r="C234" s="160" t="s">
        <v>423</v>
      </c>
      <c r="D234" s="160" t="s">
        <v>21</v>
      </c>
      <c r="E234" s="60" t="s">
        <v>430</v>
      </c>
      <c r="F234" s="160" t="s">
        <v>434</v>
      </c>
      <c r="G234" s="167" t="n">
        <v>3</v>
      </c>
      <c r="H234" s="167"/>
      <c r="I234" s="232" t="n">
        <f aca="false">G234+H234</f>
        <v>3</v>
      </c>
      <c r="J234" s="232"/>
      <c r="K234" s="158" t="n">
        <v>0</v>
      </c>
      <c r="L234" s="158" t="n">
        <v>0</v>
      </c>
      <c r="M234" s="30" t="e">
        <f aca="false">L234/K234*100</f>
        <v>#DIV/0!</v>
      </c>
    </row>
    <row r="235" customFormat="false" ht="28.9" hidden="false" customHeight="true" outlineLevel="0" collapsed="false">
      <c r="A235" s="161" t="s">
        <v>435</v>
      </c>
      <c r="B235" s="139" t="s">
        <v>231</v>
      </c>
      <c r="C235" s="160" t="s">
        <v>423</v>
      </c>
      <c r="D235" s="160" t="s">
        <v>21</v>
      </c>
      <c r="E235" s="60" t="s">
        <v>430</v>
      </c>
      <c r="F235" s="160" t="s">
        <v>396</v>
      </c>
      <c r="G235" s="167" t="n">
        <v>932.26</v>
      </c>
      <c r="H235" s="167" t="n">
        <v>-10</v>
      </c>
      <c r="I235" s="232" t="n">
        <f aca="false">G235+H235</f>
        <v>922.26</v>
      </c>
      <c r="J235" s="232"/>
      <c r="K235" s="158" t="n">
        <v>1495.13077</v>
      </c>
      <c r="L235" s="158" t="n">
        <v>1495.13077</v>
      </c>
      <c r="M235" s="30" t="n">
        <f aca="false">L235/K235*100</f>
        <v>100</v>
      </c>
    </row>
    <row r="236" customFormat="false" ht="15.75" hidden="false" customHeight="false" outlineLevel="0" collapsed="false">
      <c r="A236" s="161" t="s">
        <v>436</v>
      </c>
      <c r="B236" s="139" t="s">
        <v>231</v>
      </c>
      <c r="C236" s="160" t="s">
        <v>423</v>
      </c>
      <c r="D236" s="160" t="s">
        <v>21</v>
      </c>
      <c r="E236" s="60" t="s">
        <v>437</v>
      </c>
      <c r="F236" s="160"/>
      <c r="G236" s="167" t="n">
        <f aca="false">G237+G242</f>
        <v>1258.13</v>
      </c>
      <c r="H236" s="167" t="n">
        <f aca="false">H237+H242</f>
        <v>22.6</v>
      </c>
      <c r="I236" s="167" t="n">
        <f aca="false">I237+I242</f>
        <v>1280.73</v>
      </c>
      <c r="J236" s="167" t="n">
        <f aca="false">J237+J242</f>
        <v>11.7</v>
      </c>
      <c r="K236" s="158" t="n">
        <f aca="false">K237+K242</f>
        <v>2202.71507</v>
      </c>
      <c r="L236" s="158" t="n">
        <f aca="false">L237+L242</f>
        <v>2202.51837</v>
      </c>
      <c r="M236" s="30" t="n">
        <f aca="false">L236/K236*100</f>
        <v>99.9910701114875</v>
      </c>
    </row>
    <row r="237" customFormat="false" ht="29.25" hidden="false" customHeight="true" outlineLevel="0" collapsed="false">
      <c r="A237" s="161" t="s">
        <v>264</v>
      </c>
      <c r="B237" s="139" t="s">
        <v>231</v>
      </c>
      <c r="C237" s="160" t="s">
        <v>423</v>
      </c>
      <c r="D237" s="160" t="s">
        <v>21</v>
      </c>
      <c r="E237" s="60" t="s">
        <v>437</v>
      </c>
      <c r="F237" s="160" t="s">
        <v>265</v>
      </c>
      <c r="G237" s="167" t="n">
        <f aca="false">G238</f>
        <v>1248.13</v>
      </c>
      <c r="H237" s="167" t="n">
        <f aca="false">H238</f>
        <v>-14.9</v>
      </c>
      <c r="I237" s="167" t="n">
        <f aca="false">I238</f>
        <v>1233.23</v>
      </c>
      <c r="J237" s="167" t="n">
        <f aca="false">J238</f>
        <v>11</v>
      </c>
      <c r="K237" s="158" t="n">
        <f aca="false">K238</f>
        <v>2168.11807</v>
      </c>
      <c r="L237" s="158" t="n">
        <f aca="false">L238</f>
        <v>2167.92137</v>
      </c>
      <c r="M237" s="30" t="n">
        <f aca="false">L237/K237*100</f>
        <v>99.9909276158563</v>
      </c>
    </row>
    <row r="238" customFormat="false" ht="29.25" hidden="false" customHeight="true" outlineLevel="0" collapsed="false">
      <c r="A238" s="138" t="s">
        <v>266</v>
      </c>
      <c r="B238" s="139" t="s">
        <v>231</v>
      </c>
      <c r="C238" s="160" t="s">
        <v>423</v>
      </c>
      <c r="D238" s="160" t="s">
        <v>21</v>
      </c>
      <c r="E238" s="60" t="s">
        <v>437</v>
      </c>
      <c r="F238" s="160" t="s">
        <v>267</v>
      </c>
      <c r="G238" s="167" t="n">
        <f aca="false">G239+G240</f>
        <v>1248.13</v>
      </c>
      <c r="H238" s="167" t="n">
        <f aca="false">H239+H240</f>
        <v>-14.9</v>
      </c>
      <c r="I238" s="167" t="n">
        <f aca="false">I239+I240</f>
        <v>1233.23</v>
      </c>
      <c r="J238" s="167" t="n">
        <f aca="false">J239+J240</f>
        <v>11</v>
      </c>
      <c r="K238" s="158" t="n">
        <f aca="false">K239+K240+K241</f>
        <v>2168.11807</v>
      </c>
      <c r="L238" s="158" t="n">
        <f aca="false">L239+L240+L241</f>
        <v>2167.92137</v>
      </c>
      <c r="M238" s="30" t="n">
        <f aca="false">L238/K238*100</f>
        <v>99.9909276158563</v>
      </c>
    </row>
    <row r="239" customFormat="false" ht="25.5" hidden="false" customHeight="false" outlineLevel="0" collapsed="false">
      <c r="A239" s="161" t="s">
        <v>268</v>
      </c>
      <c r="B239" s="139" t="s">
        <v>231</v>
      </c>
      <c r="C239" s="160" t="s">
        <v>423</v>
      </c>
      <c r="D239" s="160" t="s">
        <v>21</v>
      </c>
      <c r="E239" s="60" t="s">
        <v>437</v>
      </c>
      <c r="F239" s="160" t="s">
        <v>269</v>
      </c>
      <c r="G239" s="233" t="n">
        <f aca="false">20.06+7.2</f>
        <v>27.26</v>
      </c>
      <c r="H239" s="233"/>
      <c r="I239" s="234" t="n">
        <f aca="false">G239+H239</f>
        <v>27.26</v>
      </c>
      <c r="J239" s="234"/>
      <c r="K239" s="158" t="n">
        <v>219.9362</v>
      </c>
      <c r="L239" s="158" t="n">
        <v>219.9362</v>
      </c>
      <c r="M239" s="30" t="n">
        <f aca="false">L239/K239*100</f>
        <v>100</v>
      </c>
    </row>
    <row r="240" customFormat="false" ht="27" hidden="false" customHeight="true" outlineLevel="0" collapsed="false">
      <c r="A240" s="161" t="s">
        <v>270</v>
      </c>
      <c r="B240" s="139" t="s">
        <v>231</v>
      </c>
      <c r="C240" s="160" t="s">
        <v>423</v>
      </c>
      <c r="D240" s="160" t="s">
        <v>21</v>
      </c>
      <c r="E240" s="60" t="s">
        <v>437</v>
      </c>
      <c r="F240" s="160" t="s">
        <v>271</v>
      </c>
      <c r="G240" s="233" t="n">
        <f aca="false">6.75+2+1026.54+97.48+44+8+25+11.1</f>
        <v>1220.87</v>
      </c>
      <c r="H240" s="233" t="n">
        <v>-14.9</v>
      </c>
      <c r="I240" s="234" t="n">
        <f aca="false">G240+H240</f>
        <v>1205.97</v>
      </c>
      <c r="J240" s="234" t="n">
        <v>11</v>
      </c>
      <c r="K240" s="158" t="n">
        <v>486.13068</v>
      </c>
      <c r="L240" s="158" t="n">
        <v>486.13068</v>
      </c>
      <c r="M240" s="30" t="n">
        <f aca="false">L240/K240*100</f>
        <v>100</v>
      </c>
    </row>
    <row r="241" customFormat="false" ht="21" hidden="false" customHeight="true" outlineLevel="0" collapsed="false">
      <c r="A241" s="161" t="s">
        <v>272</v>
      </c>
      <c r="B241" s="139" t="s">
        <v>231</v>
      </c>
      <c r="C241" s="160" t="s">
        <v>423</v>
      </c>
      <c r="D241" s="160" t="s">
        <v>21</v>
      </c>
      <c r="E241" s="60" t="s">
        <v>437</v>
      </c>
      <c r="F241" s="160" t="s">
        <v>273</v>
      </c>
      <c r="G241" s="233"/>
      <c r="H241" s="233"/>
      <c r="I241" s="234"/>
      <c r="J241" s="234"/>
      <c r="K241" s="158" t="n">
        <v>1462.05119</v>
      </c>
      <c r="L241" s="158" t="n">
        <v>1461.85449</v>
      </c>
      <c r="M241" s="30" t="n">
        <f aca="false">L241/K241*100</f>
        <v>99.986546298697</v>
      </c>
    </row>
    <row r="242" customFormat="false" ht="16.5" hidden="false" customHeight="true" outlineLevel="0" collapsed="false">
      <c r="A242" s="161" t="s">
        <v>276</v>
      </c>
      <c r="B242" s="139" t="s">
        <v>231</v>
      </c>
      <c r="C242" s="160" t="s">
        <v>423</v>
      </c>
      <c r="D242" s="160" t="s">
        <v>21</v>
      </c>
      <c r="E242" s="60" t="s">
        <v>437</v>
      </c>
      <c r="F242" s="160"/>
      <c r="G242" s="233" t="n">
        <f aca="false">G243</f>
        <v>10</v>
      </c>
      <c r="H242" s="233" t="n">
        <f aca="false">H243</f>
        <v>37.5</v>
      </c>
      <c r="I242" s="233" t="n">
        <f aca="false">I243</f>
        <v>47.5</v>
      </c>
      <c r="J242" s="233" t="n">
        <f aca="false">J243</f>
        <v>0.7</v>
      </c>
      <c r="K242" s="158" t="n">
        <f aca="false">K243</f>
        <v>34.597</v>
      </c>
      <c r="L242" s="158" t="n">
        <f aca="false">L243</f>
        <v>34.597</v>
      </c>
      <c r="M242" s="30" t="n">
        <f aca="false">L242/K242*100</f>
        <v>100</v>
      </c>
    </row>
    <row r="243" customFormat="false" ht="18" hidden="false" customHeight="true" outlineLevel="0" collapsed="false">
      <c r="A243" s="161" t="s">
        <v>438</v>
      </c>
      <c r="B243" s="139" t="s">
        <v>231</v>
      </c>
      <c r="C243" s="160" t="s">
        <v>423</v>
      </c>
      <c r="D243" s="160" t="s">
        <v>21</v>
      </c>
      <c r="E243" s="60" t="s">
        <v>437</v>
      </c>
      <c r="F243" s="160" t="s">
        <v>277</v>
      </c>
      <c r="G243" s="167" t="n">
        <f aca="false">G244+G245</f>
        <v>10</v>
      </c>
      <c r="H243" s="167" t="n">
        <f aca="false">H244+H245</f>
        <v>37.5</v>
      </c>
      <c r="I243" s="167" t="n">
        <f aca="false">I244+I245</f>
        <v>47.5</v>
      </c>
      <c r="J243" s="167" t="n">
        <f aca="false">J244+J245</f>
        <v>0.7</v>
      </c>
      <c r="K243" s="158" t="n">
        <f aca="false">K244+K245</f>
        <v>34.597</v>
      </c>
      <c r="L243" s="158" t="n">
        <f aca="false">L244+L245</f>
        <v>34.597</v>
      </c>
      <c r="M243" s="30" t="n">
        <f aca="false">L243/K243*100</f>
        <v>100</v>
      </c>
    </row>
    <row r="244" customFormat="false" ht="17.25" hidden="false" customHeight="true" outlineLevel="0" collapsed="false">
      <c r="A244" s="161" t="s">
        <v>303</v>
      </c>
      <c r="B244" s="139" t="s">
        <v>231</v>
      </c>
      <c r="C244" s="160" t="s">
        <v>423</v>
      </c>
      <c r="D244" s="160" t="s">
        <v>21</v>
      </c>
      <c r="E244" s="60" t="s">
        <v>437</v>
      </c>
      <c r="F244" s="160" t="s">
        <v>279</v>
      </c>
      <c r="G244" s="167" t="n">
        <v>10</v>
      </c>
      <c r="H244" s="167" t="n">
        <v>-10</v>
      </c>
      <c r="I244" s="232" t="n">
        <f aca="false">G244+H244</f>
        <v>0</v>
      </c>
      <c r="J244" s="232"/>
      <c r="K244" s="158" t="n">
        <v>0</v>
      </c>
      <c r="L244" s="158" t="n">
        <v>0</v>
      </c>
      <c r="M244" s="30" t="n">
        <v>0</v>
      </c>
    </row>
    <row r="245" customFormat="false" ht="17.25" hidden="false" customHeight="true" outlineLevel="0" collapsed="false">
      <c r="A245" s="161" t="s">
        <v>438</v>
      </c>
      <c r="B245" s="139" t="s">
        <v>231</v>
      </c>
      <c r="C245" s="160" t="s">
        <v>423</v>
      </c>
      <c r="D245" s="160" t="s">
        <v>21</v>
      </c>
      <c r="E245" s="60" t="s">
        <v>437</v>
      </c>
      <c r="F245" s="160" t="s">
        <v>282</v>
      </c>
      <c r="G245" s="167"/>
      <c r="H245" s="167" t="n">
        <v>47.5</v>
      </c>
      <c r="I245" s="232" t="n">
        <f aca="false">G245+H245</f>
        <v>47.5</v>
      </c>
      <c r="J245" s="232" t="n">
        <v>0.7</v>
      </c>
      <c r="K245" s="158" t="n">
        <v>34.597</v>
      </c>
      <c r="L245" s="158" t="n">
        <v>34.597</v>
      </c>
      <c r="M245" s="30" t="n">
        <f aca="false">L245/K245*100</f>
        <v>100</v>
      </c>
    </row>
    <row r="246" s="177" customFormat="true" ht="30" hidden="false" customHeight="true" outlineLevel="0" collapsed="false">
      <c r="A246" s="155" t="s">
        <v>439</v>
      </c>
      <c r="B246" s="130" t="s">
        <v>231</v>
      </c>
      <c r="C246" s="146" t="s">
        <v>423</v>
      </c>
      <c r="D246" s="146" t="s">
        <v>21</v>
      </c>
      <c r="E246" s="198" t="s">
        <v>440</v>
      </c>
      <c r="F246" s="146"/>
      <c r="G246" s="235"/>
      <c r="H246" s="235"/>
      <c r="I246" s="235"/>
      <c r="J246" s="235"/>
      <c r="K246" s="168" t="n">
        <f aca="false">K247+K253</f>
        <v>2509.44087</v>
      </c>
      <c r="L246" s="168" t="n">
        <f aca="false">L247+L253</f>
        <v>2509.44087</v>
      </c>
      <c r="M246" s="30" t="n">
        <f aca="false">L246/K246*100</f>
        <v>100</v>
      </c>
    </row>
    <row r="247" s="173" customFormat="true" ht="15.75" hidden="false" customHeight="false" outlineLevel="0" collapsed="false">
      <c r="A247" s="155" t="s">
        <v>441</v>
      </c>
      <c r="B247" s="123" t="s">
        <v>231</v>
      </c>
      <c r="C247" s="146" t="s">
        <v>423</v>
      </c>
      <c r="D247" s="146" t="s">
        <v>21</v>
      </c>
      <c r="E247" s="136" t="s">
        <v>442</v>
      </c>
      <c r="F247" s="171"/>
      <c r="G247" s="172" t="n">
        <f aca="false">G248</f>
        <v>1056.1</v>
      </c>
      <c r="H247" s="172" t="n">
        <f aca="false">H248</f>
        <v>-10</v>
      </c>
      <c r="I247" s="172" t="n">
        <f aca="false">I248</f>
        <v>1046.1</v>
      </c>
      <c r="J247" s="172" t="n">
        <f aca="false">J248</f>
        <v>-40.7</v>
      </c>
      <c r="K247" s="158" t="n">
        <f aca="false">K248</f>
        <v>2060.6122</v>
      </c>
      <c r="L247" s="158" t="n">
        <f aca="false">L248</f>
        <v>2060.6122</v>
      </c>
      <c r="M247" s="30" t="n">
        <f aca="false">L247/K247*100</f>
        <v>100</v>
      </c>
    </row>
    <row r="248" s="173" customFormat="true" ht="43.5" hidden="false" customHeight="true" outlineLevel="0" collapsed="false">
      <c r="A248" s="137" t="s">
        <v>239</v>
      </c>
      <c r="B248" s="123" t="s">
        <v>231</v>
      </c>
      <c r="C248" s="143" t="s">
        <v>423</v>
      </c>
      <c r="D248" s="143" t="s">
        <v>21</v>
      </c>
      <c r="E248" s="136" t="s">
        <v>442</v>
      </c>
      <c r="F248" s="45" t="s">
        <v>12</v>
      </c>
      <c r="G248" s="172" t="n">
        <f aca="false">G249</f>
        <v>1056.1</v>
      </c>
      <c r="H248" s="172" t="n">
        <f aca="false">H249</f>
        <v>-10</v>
      </c>
      <c r="I248" s="167" t="n">
        <f aca="false">I249</f>
        <v>1046.1</v>
      </c>
      <c r="J248" s="172" t="n">
        <f aca="false">J249</f>
        <v>-40.7</v>
      </c>
      <c r="K248" s="158" t="n">
        <f aca="false">K249</f>
        <v>2060.6122</v>
      </c>
      <c r="L248" s="158" t="n">
        <f aca="false">L249</f>
        <v>2060.6122</v>
      </c>
      <c r="M248" s="30" t="n">
        <f aca="false">L248/K248*100</f>
        <v>100</v>
      </c>
    </row>
    <row r="249" customFormat="false" ht="17.25" hidden="false" customHeight="true" outlineLevel="0" collapsed="false">
      <c r="A249" s="122" t="s">
        <v>431</v>
      </c>
      <c r="B249" s="123" t="s">
        <v>231</v>
      </c>
      <c r="C249" s="143" t="s">
        <v>423</v>
      </c>
      <c r="D249" s="143" t="s">
        <v>21</v>
      </c>
      <c r="E249" s="136" t="s">
        <v>442</v>
      </c>
      <c r="F249" s="45" t="s">
        <v>22</v>
      </c>
      <c r="G249" s="167" t="n">
        <f aca="false">G250+G251+G252</f>
        <v>1056.1</v>
      </c>
      <c r="H249" s="167" t="n">
        <f aca="false">H250+H251+H252</f>
        <v>-10</v>
      </c>
      <c r="I249" s="167" t="n">
        <f aca="false">I250+I251+I252</f>
        <v>1046.1</v>
      </c>
      <c r="J249" s="167" t="n">
        <f aca="false">J250+J251+J252</f>
        <v>-40.7</v>
      </c>
      <c r="K249" s="158" t="n">
        <f aca="false">K250+K251+K252</f>
        <v>2060.6122</v>
      </c>
      <c r="L249" s="158" t="n">
        <f aca="false">L250+L251+L252</f>
        <v>2060.6122</v>
      </c>
      <c r="M249" s="30" t="n">
        <f aca="false">L249/K249*100</f>
        <v>100</v>
      </c>
    </row>
    <row r="250" customFormat="false" ht="15.75" hidden="false" customHeight="false" outlineLevel="0" collapsed="false">
      <c r="A250" s="161" t="s">
        <v>432</v>
      </c>
      <c r="B250" s="139" t="s">
        <v>231</v>
      </c>
      <c r="C250" s="160" t="s">
        <v>423</v>
      </c>
      <c r="D250" s="160" t="s">
        <v>21</v>
      </c>
      <c r="E250" s="60" t="s">
        <v>442</v>
      </c>
      <c r="F250" s="160" t="s">
        <v>74</v>
      </c>
      <c r="G250" s="167" t="n">
        <v>810.3</v>
      </c>
      <c r="H250" s="167"/>
      <c r="I250" s="232" t="n">
        <f aca="false">G250+H250</f>
        <v>810.3</v>
      </c>
      <c r="J250" s="232" t="n">
        <v>-40.7</v>
      </c>
      <c r="K250" s="158" t="n">
        <v>1582.65146</v>
      </c>
      <c r="L250" s="158" t="n">
        <v>1582.65146</v>
      </c>
      <c r="M250" s="30" t="n">
        <f aca="false">L250/K250*100</f>
        <v>100</v>
      </c>
    </row>
    <row r="251" customFormat="false" ht="28.15" hidden="true" customHeight="true" outlineLevel="0" collapsed="false">
      <c r="A251" s="161" t="s">
        <v>433</v>
      </c>
      <c r="B251" s="139" t="s">
        <v>443</v>
      </c>
      <c r="C251" s="160" t="s">
        <v>423</v>
      </c>
      <c r="D251" s="160" t="s">
        <v>21</v>
      </c>
      <c r="E251" s="60" t="s">
        <v>442</v>
      </c>
      <c r="F251" s="160" t="s">
        <v>434</v>
      </c>
      <c r="G251" s="167" t="n">
        <v>1</v>
      </c>
      <c r="H251" s="167"/>
      <c r="I251" s="232" t="n">
        <f aca="false">G251+H251</f>
        <v>1</v>
      </c>
      <c r="J251" s="232"/>
      <c r="K251" s="158" t="n">
        <v>0</v>
      </c>
      <c r="L251" s="158" t="n">
        <v>0</v>
      </c>
      <c r="M251" s="30" t="e">
        <f aca="false">L251/K251*100</f>
        <v>#DIV/0!</v>
      </c>
    </row>
    <row r="252" customFormat="false" ht="28.15" hidden="false" customHeight="true" outlineLevel="0" collapsed="false">
      <c r="A252" s="161" t="s">
        <v>435</v>
      </c>
      <c r="B252" s="139" t="s">
        <v>231</v>
      </c>
      <c r="C252" s="160" t="s">
        <v>423</v>
      </c>
      <c r="D252" s="160" t="s">
        <v>21</v>
      </c>
      <c r="E252" s="60" t="s">
        <v>442</v>
      </c>
      <c r="F252" s="160" t="s">
        <v>396</v>
      </c>
      <c r="G252" s="167" t="n">
        <v>244.8</v>
      </c>
      <c r="H252" s="167" t="n">
        <v>-10</v>
      </c>
      <c r="I252" s="232" t="n">
        <f aca="false">G252+H252</f>
        <v>234.8</v>
      </c>
      <c r="J252" s="232"/>
      <c r="K252" s="158" t="n">
        <v>477.96074</v>
      </c>
      <c r="L252" s="158" t="n">
        <v>477.96074</v>
      </c>
      <c r="M252" s="30" t="n">
        <f aca="false">L252/K252*100</f>
        <v>100</v>
      </c>
    </row>
    <row r="253" customFormat="false" ht="15.75" hidden="false" customHeight="false" outlineLevel="0" collapsed="false">
      <c r="A253" s="161" t="s">
        <v>444</v>
      </c>
      <c r="B253" s="139" t="s">
        <v>231</v>
      </c>
      <c r="C253" s="160" t="s">
        <v>423</v>
      </c>
      <c r="D253" s="160" t="s">
        <v>21</v>
      </c>
      <c r="E253" s="60" t="s">
        <v>445</v>
      </c>
      <c r="F253" s="160"/>
      <c r="G253" s="167" t="n">
        <f aca="false">G254</f>
        <v>251.665</v>
      </c>
      <c r="H253" s="167" t="n">
        <f aca="false">H254</f>
        <v>16.4</v>
      </c>
      <c r="I253" s="167" t="n">
        <f aca="false">I254</f>
        <v>268.065</v>
      </c>
      <c r="J253" s="167" t="n">
        <f aca="false">J254</f>
        <v>40.7</v>
      </c>
      <c r="K253" s="158" t="n">
        <f aca="false">K254</f>
        <v>448.82867</v>
      </c>
      <c r="L253" s="158" t="n">
        <f aca="false">L254</f>
        <v>448.82867</v>
      </c>
      <c r="M253" s="30" t="n">
        <f aca="false">L253/K253*100</f>
        <v>100</v>
      </c>
    </row>
    <row r="254" customFormat="false" ht="27.75" hidden="false" customHeight="true" outlineLevel="0" collapsed="false">
      <c r="A254" s="161" t="s">
        <v>264</v>
      </c>
      <c r="B254" s="139" t="s">
        <v>231</v>
      </c>
      <c r="C254" s="160" t="s">
        <v>423</v>
      </c>
      <c r="D254" s="160" t="s">
        <v>21</v>
      </c>
      <c r="E254" s="60" t="s">
        <v>445</v>
      </c>
      <c r="F254" s="160" t="s">
        <v>265</v>
      </c>
      <c r="G254" s="167" t="n">
        <f aca="false">G255</f>
        <v>251.665</v>
      </c>
      <c r="H254" s="167" t="n">
        <f aca="false">H255</f>
        <v>16.4</v>
      </c>
      <c r="I254" s="167" t="n">
        <f aca="false">I255</f>
        <v>268.065</v>
      </c>
      <c r="J254" s="167" t="n">
        <f aca="false">J255</f>
        <v>40.7</v>
      </c>
      <c r="K254" s="158" t="n">
        <f aca="false">K255</f>
        <v>448.82867</v>
      </c>
      <c r="L254" s="158" t="n">
        <f aca="false">L255</f>
        <v>448.82867</v>
      </c>
      <c r="M254" s="30" t="n">
        <f aca="false">L254/K254*100</f>
        <v>100</v>
      </c>
    </row>
    <row r="255" customFormat="false" ht="27.75" hidden="false" customHeight="true" outlineLevel="0" collapsed="false">
      <c r="A255" s="138" t="s">
        <v>266</v>
      </c>
      <c r="B255" s="139" t="s">
        <v>231</v>
      </c>
      <c r="C255" s="160" t="s">
        <v>423</v>
      </c>
      <c r="D255" s="160" t="s">
        <v>21</v>
      </c>
      <c r="E255" s="60" t="s">
        <v>445</v>
      </c>
      <c r="F255" s="160" t="s">
        <v>267</v>
      </c>
      <c r="G255" s="167" t="n">
        <f aca="false">G256+G257</f>
        <v>251.665</v>
      </c>
      <c r="H255" s="167" t="n">
        <f aca="false">H256+H257</f>
        <v>16.4</v>
      </c>
      <c r="I255" s="167" t="n">
        <f aca="false">I256+I257</f>
        <v>268.065</v>
      </c>
      <c r="J255" s="167" t="n">
        <f aca="false">J256+J257</f>
        <v>40.7</v>
      </c>
      <c r="K255" s="158" t="n">
        <f aca="false">K256+K257+K258</f>
        <v>448.82867</v>
      </c>
      <c r="L255" s="158" t="n">
        <f aca="false">L256+L257+L258</f>
        <v>448.82867</v>
      </c>
      <c r="M255" s="30" t="n">
        <f aca="false">L255/K255*100</f>
        <v>100</v>
      </c>
    </row>
    <row r="256" customFormat="false" ht="25.5" hidden="false" customHeight="false" outlineLevel="0" collapsed="false">
      <c r="A256" s="161" t="s">
        <v>268</v>
      </c>
      <c r="B256" s="139" t="s">
        <v>231</v>
      </c>
      <c r="C256" s="160" t="s">
        <v>423</v>
      </c>
      <c r="D256" s="160" t="s">
        <v>21</v>
      </c>
      <c r="E256" s="60" t="s">
        <v>445</v>
      </c>
      <c r="F256" s="160" t="s">
        <v>269</v>
      </c>
      <c r="G256" s="167" t="n">
        <f aca="false">9.93+2.1</f>
        <v>12.03</v>
      </c>
      <c r="H256" s="167"/>
      <c r="I256" s="232" t="n">
        <f aca="false">G256+H256</f>
        <v>12.03</v>
      </c>
      <c r="J256" s="232"/>
      <c r="K256" s="158" t="n">
        <v>25.938</v>
      </c>
      <c r="L256" s="158" t="n">
        <v>25.938</v>
      </c>
      <c r="M256" s="30" t="n">
        <f aca="false">L256/K256*100</f>
        <v>100</v>
      </c>
    </row>
    <row r="257" customFormat="false" ht="26.45" hidden="false" customHeight="true" outlineLevel="0" collapsed="false">
      <c r="A257" s="161" t="s">
        <v>270</v>
      </c>
      <c r="B257" s="139" t="s">
        <v>231</v>
      </c>
      <c r="C257" s="160" t="s">
        <v>423</v>
      </c>
      <c r="D257" s="160" t="s">
        <v>21</v>
      </c>
      <c r="E257" s="60" t="s">
        <v>445</v>
      </c>
      <c r="F257" s="160" t="s">
        <v>271</v>
      </c>
      <c r="G257" s="167" t="n">
        <f aca="false">150.195+48.8+18.54+15+1+6.1</f>
        <v>239.635</v>
      </c>
      <c r="H257" s="167" t="n">
        <v>16.4</v>
      </c>
      <c r="I257" s="232" t="n">
        <f aca="false">G257+H257</f>
        <v>256.035</v>
      </c>
      <c r="J257" s="232" t="n">
        <v>40.7</v>
      </c>
      <c r="K257" s="158" t="n">
        <v>147.19187</v>
      </c>
      <c r="L257" s="158" t="n">
        <v>147.19187</v>
      </c>
      <c r="M257" s="30" t="n">
        <f aca="false">L257/K257*100</f>
        <v>100</v>
      </c>
    </row>
    <row r="258" customFormat="false" ht="18" hidden="false" customHeight="true" outlineLevel="0" collapsed="false">
      <c r="A258" s="161" t="s">
        <v>272</v>
      </c>
      <c r="B258" s="139" t="s">
        <v>231</v>
      </c>
      <c r="C258" s="160" t="s">
        <v>423</v>
      </c>
      <c r="D258" s="160" t="s">
        <v>21</v>
      </c>
      <c r="E258" s="60" t="s">
        <v>445</v>
      </c>
      <c r="F258" s="160" t="s">
        <v>273</v>
      </c>
      <c r="G258" s="167"/>
      <c r="H258" s="167"/>
      <c r="I258" s="232"/>
      <c r="J258" s="232"/>
      <c r="K258" s="158" t="n">
        <v>275.6988</v>
      </c>
      <c r="L258" s="158" t="n">
        <v>275.6988</v>
      </c>
      <c r="M258" s="30" t="n">
        <f aca="false">L258/K258*100</f>
        <v>100</v>
      </c>
    </row>
    <row r="259" s="177" customFormat="true" ht="26.45" hidden="false" customHeight="true" outlineLevel="0" collapsed="false">
      <c r="A259" s="155" t="s">
        <v>446</v>
      </c>
      <c r="B259" s="130" t="s">
        <v>231</v>
      </c>
      <c r="C259" s="146" t="s">
        <v>423</v>
      </c>
      <c r="D259" s="146" t="s">
        <v>21</v>
      </c>
      <c r="E259" s="198" t="s">
        <v>447</v>
      </c>
      <c r="F259" s="146"/>
      <c r="G259" s="235"/>
      <c r="H259" s="235"/>
      <c r="I259" s="235"/>
      <c r="J259" s="235"/>
      <c r="K259" s="168" t="n">
        <f aca="false">K260</f>
        <v>269.43608</v>
      </c>
      <c r="L259" s="168" t="n">
        <f aca="false">L260</f>
        <v>269.43608</v>
      </c>
      <c r="M259" s="30" t="n">
        <f aca="false">L259/K259*100</f>
        <v>100</v>
      </c>
    </row>
    <row r="260" customFormat="false" ht="25.5" hidden="false" customHeight="false" outlineLevel="0" collapsed="false">
      <c r="A260" s="122" t="s">
        <v>448</v>
      </c>
      <c r="B260" s="123" t="s">
        <v>231</v>
      </c>
      <c r="C260" s="143" t="s">
        <v>423</v>
      </c>
      <c r="D260" s="143" t="s">
        <v>21</v>
      </c>
      <c r="E260" s="136" t="s">
        <v>449</v>
      </c>
      <c r="F260" s="143"/>
      <c r="G260" s="167" t="n">
        <f aca="false">G261</f>
        <v>150.3</v>
      </c>
      <c r="H260" s="167" t="n">
        <f aca="false">H261</f>
        <v>-19</v>
      </c>
      <c r="I260" s="167" t="n">
        <f aca="false">I261</f>
        <v>131.3</v>
      </c>
      <c r="J260" s="167" t="n">
        <f aca="false">J261</f>
        <v>0</v>
      </c>
      <c r="K260" s="158" t="n">
        <f aca="false">K261</f>
        <v>269.43608</v>
      </c>
      <c r="L260" s="158" t="n">
        <f aca="false">L261</f>
        <v>269.43608</v>
      </c>
      <c r="M260" s="30" t="n">
        <f aca="false">L260/K260*100</f>
        <v>100</v>
      </c>
    </row>
    <row r="261" customFormat="false" ht="42" hidden="false" customHeight="true" outlineLevel="0" collapsed="false">
      <c r="A261" s="137" t="s">
        <v>239</v>
      </c>
      <c r="B261" s="123" t="s">
        <v>231</v>
      </c>
      <c r="C261" s="143" t="s">
        <v>423</v>
      </c>
      <c r="D261" s="143" t="s">
        <v>21</v>
      </c>
      <c r="E261" s="136" t="s">
        <v>449</v>
      </c>
      <c r="F261" s="143" t="s">
        <v>12</v>
      </c>
      <c r="G261" s="167" t="n">
        <f aca="false">G262</f>
        <v>150.3</v>
      </c>
      <c r="H261" s="167" t="n">
        <f aca="false">H262</f>
        <v>-19</v>
      </c>
      <c r="I261" s="167" t="n">
        <f aca="false">I262</f>
        <v>131.3</v>
      </c>
      <c r="J261" s="167" t="n">
        <f aca="false">J262</f>
        <v>0</v>
      </c>
      <c r="K261" s="158" t="n">
        <f aca="false">K262</f>
        <v>269.43608</v>
      </c>
      <c r="L261" s="158" t="n">
        <f aca="false">L262</f>
        <v>269.43608</v>
      </c>
      <c r="M261" s="30" t="n">
        <f aca="false">L261/K261*100</f>
        <v>100</v>
      </c>
    </row>
    <row r="262" customFormat="false" ht="18" hidden="false" customHeight="true" outlineLevel="0" collapsed="false">
      <c r="A262" s="122" t="s">
        <v>431</v>
      </c>
      <c r="B262" s="123" t="s">
        <v>231</v>
      </c>
      <c r="C262" s="143" t="s">
        <v>423</v>
      </c>
      <c r="D262" s="143" t="s">
        <v>21</v>
      </c>
      <c r="E262" s="136" t="s">
        <v>449</v>
      </c>
      <c r="F262" s="45" t="s">
        <v>22</v>
      </c>
      <c r="G262" s="167" t="n">
        <f aca="false">G263+G265</f>
        <v>150.3</v>
      </c>
      <c r="H262" s="167" t="n">
        <f aca="false">H263+H265</f>
        <v>-19</v>
      </c>
      <c r="I262" s="167" t="n">
        <f aca="false">I263+I265</f>
        <v>131.3</v>
      </c>
      <c r="J262" s="167" t="n">
        <f aca="false">J263+J265</f>
        <v>0</v>
      </c>
      <c r="K262" s="158" t="n">
        <f aca="false">K263+K265</f>
        <v>269.43608</v>
      </c>
      <c r="L262" s="158" t="n">
        <f aca="false">L263+L265</f>
        <v>269.43608</v>
      </c>
      <c r="M262" s="30" t="n">
        <f aca="false">L262/K262*100</f>
        <v>100</v>
      </c>
    </row>
    <row r="263" customFormat="false" ht="15.75" hidden="false" customHeight="false" outlineLevel="0" collapsed="false">
      <c r="A263" s="161" t="s">
        <v>432</v>
      </c>
      <c r="B263" s="139" t="s">
        <v>231</v>
      </c>
      <c r="C263" s="160" t="s">
        <v>423</v>
      </c>
      <c r="D263" s="160" t="s">
        <v>21</v>
      </c>
      <c r="E263" s="60" t="s">
        <v>449</v>
      </c>
      <c r="F263" s="160" t="s">
        <v>74</v>
      </c>
      <c r="G263" s="167" t="n">
        <v>115.3</v>
      </c>
      <c r="H263" s="167" t="n">
        <v>-14</v>
      </c>
      <c r="I263" s="232" t="n">
        <f aca="false">G263+H263</f>
        <v>101.3</v>
      </c>
      <c r="J263" s="232"/>
      <c r="K263" s="158" t="n">
        <v>206.94016</v>
      </c>
      <c r="L263" s="158" t="n">
        <v>206.94016</v>
      </c>
      <c r="M263" s="30" t="n">
        <f aca="false">L263/K263*100</f>
        <v>100</v>
      </c>
    </row>
    <row r="264" customFormat="false" ht="29.25" hidden="true" customHeight="true" outlineLevel="0" collapsed="false">
      <c r="A264" s="161" t="s">
        <v>450</v>
      </c>
      <c r="B264" s="139" t="s">
        <v>443</v>
      </c>
      <c r="C264" s="160" t="s">
        <v>423</v>
      </c>
      <c r="D264" s="160" t="s">
        <v>21</v>
      </c>
      <c r="E264" s="60" t="s">
        <v>449</v>
      </c>
      <c r="F264" s="160" t="s">
        <v>434</v>
      </c>
      <c r="G264" s="167"/>
      <c r="H264" s="167"/>
      <c r="I264" s="232" t="n">
        <f aca="false">G264+H264</f>
        <v>0</v>
      </c>
      <c r="J264" s="232"/>
      <c r="K264" s="158" t="n">
        <f aca="false">I264+J264</f>
        <v>0</v>
      </c>
      <c r="L264" s="158"/>
      <c r="M264" s="30" t="e">
        <f aca="false">L264/K264*100</f>
        <v>#DIV/0!</v>
      </c>
    </row>
    <row r="265" customFormat="false" ht="29.25" hidden="false" customHeight="true" outlineLevel="0" collapsed="false">
      <c r="A265" s="161" t="s">
        <v>435</v>
      </c>
      <c r="B265" s="139" t="s">
        <v>231</v>
      </c>
      <c r="C265" s="160" t="s">
        <v>423</v>
      </c>
      <c r="D265" s="160" t="s">
        <v>21</v>
      </c>
      <c r="E265" s="60" t="s">
        <v>449</v>
      </c>
      <c r="F265" s="160" t="s">
        <v>396</v>
      </c>
      <c r="G265" s="167" t="n">
        <v>35</v>
      </c>
      <c r="H265" s="167" t="n">
        <v>-5</v>
      </c>
      <c r="I265" s="232" t="n">
        <f aca="false">G265+H265</f>
        <v>30</v>
      </c>
      <c r="J265" s="232"/>
      <c r="K265" s="158" t="n">
        <v>62.49592</v>
      </c>
      <c r="L265" s="158" t="n">
        <v>62.49592</v>
      </c>
      <c r="M265" s="30" t="n">
        <f aca="false">L265/K265*100</f>
        <v>100</v>
      </c>
    </row>
    <row r="266" s="195" customFormat="true" ht="27" hidden="false" customHeight="true" outlineLevel="0" collapsed="false">
      <c r="A266" s="236" t="s">
        <v>299</v>
      </c>
      <c r="B266" s="166" t="s">
        <v>231</v>
      </c>
      <c r="C266" s="163" t="s">
        <v>423</v>
      </c>
      <c r="D266" s="163" t="s">
        <v>21</v>
      </c>
      <c r="E266" s="164" t="s">
        <v>300</v>
      </c>
      <c r="F266" s="175"/>
      <c r="G266" s="172" t="n">
        <f aca="false">G267</f>
        <v>40</v>
      </c>
      <c r="H266" s="172" t="n">
        <f aca="false">H267</f>
        <v>0</v>
      </c>
      <c r="I266" s="172" t="n">
        <f aca="false">I267</f>
        <v>40</v>
      </c>
      <c r="J266" s="172" t="n">
        <f aca="false">J267</f>
        <v>0</v>
      </c>
      <c r="K266" s="168" t="n">
        <f aca="false">K267</f>
        <v>28.5</v>
      </c>
      <c r="L266" s="168" t="n">
        <f aca="false">L267</f>
        <v>24.47</v>
      </c>
      <c r="M266" s="30" t="n">
        <f aca="false">L266/K266*100</f>
        <v>85.859649122807</v>
      </c>
    </row>
    <row r="267" s="173" customFormat="true" ht="15.6" hidden="false" customHeight="true" outlineLevel="0" collapsed="false">
      <c r="A267" s="236" t="s">
        <v>451</v>
      </c>
      <c r="B267" s="139" t="s">
        <v>231</v>
      </c>
      <c r="C267" s="163" t="s">
        <v>452</v>
      </c>
      <c r="D267" s="163" t="s">
        <v>21</v>
      </c>
      <c r="E267" s="164" t="s">
        <v>453</v>
      </c>
      <c r="F267" s="175"/>
      <c r="G267" s="172" t="n">
        <f aca="false">G268</f>
        <v>40</v>
      </c>
      <c r="H267" s="172" t="n">
        <f aca="false">H268</f>
        <v>0</v>
      </c>
      <c r="I267" s="172" t="n">
        <f aca="false">I268</f>
        <v>40</v>
      </c>
      <c r="J267" s="172" t="n">
        <f aca="false">J268</f>
        <v>0</v>
      </c>
      <c r="K267" s="168" t="n">
        <f aca="false">K268</f>
        <v>28.5</v>
      </c>
      <c r="L267" s="168" t="n">
        <f aca="false">L268</f>
        <v>24.47</v>
      </c>
      <c r="M267" s="30" t="n">
        <f aca="false">L267/K267*100</f>
        <v>85.859649122807</v>
      </c>
    </row>
    <row r="268" s="173" customFormat="true" ht="28.5" hidden="false" customHeight="true" outlineLevel="0" collapsed="false">
      <c r="A268" s="161" t="s">
        <v>264</v>
      </c>
      <c r="B268" s="139" t="s">
        <v>231</v>
      </c>
      <c r="C268" s="160" t="s">
        <v>423</v>
      </c>
      <c r="D268" s="160" t="s">
        <v>21</v>
      </c>
      <c r="E268" s="60" t="s">
        <v>453</v>
      </c>
      <c r="F268" s="174" t="s">
        <v>265</v>
      </c>
      <c r="G268" s="172" t="n">
        <f aca="false">G269</f>
        <v>40</v>
      </c>
      <c r="H268" s="172" t="n">
        <f aca="false">H269</f>
        <v>0</v>
      </c>
      <c r="I268" s="167" t="n">
        <f aca="false">I269</f>
        <v>40</v>
      </c>
      <c r="J268" s="172" t="n">
        <f aca="false">J269</f>
        <v>0</v>
      </c>
      <c r="K268" s="158" t="n">
        <f aca="false">K269</f>
        <v>28.5</v>
      </c>
      <c r="L268" s="158" t="n">
        <f aca="false">L269</f>
        <v>24.47</v>
      </c>
      <c r="M268" s="30" t="n">
        <f aca="false">L268/K268*100</f>
        <v>85.859649122807</v>
      </c>
    </row>
    <row r="269" s="173" customFormat="true" ht="27.75" hidden="false" customHeight="true" outlineLevel="0" collapsed="false">
      <c r="A269" s="138" t="s">
        <v>266</v>
      </c>
      <c r="B269" s="139" t="s">
        <v>231</v>
      </c>
      <c r="C269" s="160" t="s">
        <v>423</v>
      </c>
      <c r="D269" s="160" t="s">
        <v>21</v>
      </c>
      <c r="E269" s="60" t="s">
        <v>453</v>
      </c>
      <c r="F269" s="174" t="s">
        <v>267</v>
      </c>
      <c r="G269" s="172" t="n">
        <f aca="false">G270</f>
        <v>40</v>
      </c>
      <c r="H269" s="172" t="n">
        <f aca="false">H270</f>
        <v>0</v>
      </c>
      <c r="I269" s="167" t="n">
        <f aca="false">I270</f>
        <v>40</v>
      </c>
      <c r="J269" s="172" t="n">
        <f aca="false">J270</f>
        <v>0</v>
      </c>
      <c r="K269" s="158" t="n">
        <f aca="false">K270</f>
        <v>28.5</v>
      </c>
      <c r="L269" s="158" t="n">
        <f aca="false">L270</f>
        <v>24.47</v>
      </c>
      <c r="M269" s="30" t="n">
        <f aca="false">L269/K269*100</f>
        <v>85.859649122807</v>
      </c>
    </row>
    <row r="270" customFormat="false" ht="26.45" hidden="false" customHeight="true" outlineLevel="0" collapsed="false">
      <c r="A270" s="161" t="s">
        <v>270</v>
      </c>
      <c r="B270" s="139" t="s">
        <v>231</v>
      </c>
      <c r="C270" s="160" t="s">
        <v>423</v>
      </c>
      <c r="D270" s="160" t="s">
        <v>21</v>
      </c>
      <c r="E270" s="60" t="s">
        <v>453</v>
      </c>
      <c r="F270" s="160" t="s">
        <v>271</v>
      </c>
      <c r="G270" s="167" t="n">
        <v>40</v>
      </c>
      <c r="H270" s="167"/>
      <c r="I270" s="167" t="n">
        <f aca="false">G270+H270</f>
        <v>40</v>
      </c>
      <c r="J270" s="167"/>
      <c r="K270" s="158" t="n">
        <v>28.5</v>
      </c>
      <c r="L270" s="158" t="n">
        <v>24.47</v>
      </c>
      <c r="M270" s="30" t="n">
        <f aca="false">L270/K270*100</f>
        <v>85.859649122807</v>
      </c>
    </row>
    <row r="271" customFormat="false" ht="26.45" hidden="false" customHeight="true" outlineLevel="0" collapsed="false">
      <c r="A271" s="237" t="s">
        <v>454</v>
      </c>
      <c r="B271" s="238" t="s">
        <v>231</v>
      </c>
      <c r="C271" s="239" t="s">
        <v>423</v>
      </c>
      <c r="D271" s="239" t="s">
        <v>21</v>
      </c>
      <c r="E271" s="240" t="s">
        <v>455</v>
      </c>
      <c r="F271" s="163"/>
      <c r="G271" s="172"/>
      <c r="H271" s="172"/>
      <c r="I271" s="172"/>
      <c r="J271" s="172"/>
      <c r="K271" s="168" t="n">
        <f aca="false">K272</f>
        <v>18773.52198</v>
      </c>
      <c r="L271" s="168" t="n">
        <f aca="false">L272</f>
        <v>18773.44418</v>
      </c>
      <c r="M271" s="30" t="n">
        <f aca="false">L271/K271*100</f>
        <v>99.9995855865506</v>
      </c>
    </row>
    <row r="272" customFormat="false" ht="26.45" hidden="false" customHeight="true" outlineLevel="0" collapsed="false">
      <c r="A272" s="161" t="s">
        <v>456</v>
      </c>
      <c r="B272" s="139" t="s">
        <v>231</v>
      </c>
      <c r="C272" s="160" t="s">
        <v>423</v>
      </c>
      <c r="D272" s="160" t="s">
        <v>21</v>
      </c>
      <c r="E272" s="60" t="s">
        <v>455</v>
      </c>
      <c r="F272" s="160" t="s">
        <v>265</v>
      </c>
      <c r="G272" s="167"/>
      <c r="H272" s="167"/>
      <c r="I272" s="167"/>
      <c r="J272" s="167"/>
      <c r="K272" s="158" t="n">
        <f aca="false">K273</f>
        <v>18773.52198</v>
      </c>
      <c r="L272" s="158" t="n">
        <f aca="false">L273</f>
        <v>18773.44418</v>
      </c>
      <c r="M272" s="30" t="n">
        <f aca="false">L272/K272*100</f>
        <v>99.9995855865506</v>
      </c>
    </row>
    <row r="273" customFormat="false" ht="26.45" hidden="false" customHeight="true" outlineLevel="0" collapsed="false">
      <c r="A273" s="161" t="s">
        <v>264</v>
      </c>
      <c r="B273" s="139" t="s">
        <v>231</v>
      </c>
      <c r="C273" s="160" t="s">
        <v>423</v>
      </c>
      <c r="D273" s="160" t="s">
        <v>21</v>
      </c>
      <c r="E273" s="60" t="s">
        <v>455</v>
      </c>
      <c r="F273" s="160" t="s">
        <v>267</v>
      </c>
      <c r="G273" s="167"/>
      <c r="H273" s="167"/>
      <c r="I273" s="167"/>
      <c r="J273" s="167"/>
      <c r="K273" s="158" t="n">
        <f aca="false">K274+K275</f>
        <v>18773.52198</v>
      </c>
      <c r="L273" s="158" t="n">
        <f aca="false">L274+L275</f>
        <v>18773.44418</v>
      </c>
      <c r="M273" s="30" t="n">
        <f aca="false">L273/K273*100</f>
        <v>99.9995855865506</v>
      </c>
    </row>
    <row r="274" customFormat="false" ht="26.45" hidden="true" customHeight="true" outlineLevel="0" collapsed="false">
      <c r="A274" s="138" t="s">
        <v>266</v>
      </c>
      <c r="B274" s="139" t="s">
        <v>231</v>
      </c>
      <c r="C274" s="160" t="s">
        <v>423</v>
      </c>
      <c r="D274" s="160" t="s">
        <v>21</v>
      </c>
      <c r="E274" s="60" t="s">
        <v>455</v>
      </c>
      <c r="F274" s="160" t="s">
        <v>269</v>
      </c>
      <c r="G274" s="167"/>
      <c r="H274" s="167"/>
      <c r="I274" s="167"/>
      <c r="J274" s="167"/>
      <c r="K274" s="158" t="n">
        <v>0</v>
      </c>
      <c r="L274" s="158" t="n">
        <v>0</v>
      </c>
      <c r="M274" s="30" t="e">
        <f aca="false">L274/K274*100</f>
        <v>#DIV/0!</v>
      </c>
    </row>
    <row r="275" customFormat="false" ht="26.45" hidden="false" customHeight="true" outlineLevel="0" collapsed="false">
      <c r="A275" s="161" t="s">
        <v>270</v>
      </c>
      <c r="B275" s="139" t="s">
        <v>231</v>
      </c>
      <c r="C275" s="160" t="s">
        <v>423</v>
      </c>
      <c r="D275" s="160" t="s">
        <v>21</v>
      </c>
      <c r="E275" s="60" t="s">
        <v>455</v>
      </c>
      <c r="F275" s="160" t="s">
        <v>457</v>
      </c>
      <c r="G275" s="167"/>
      <c r="H275" s="167"/>
      <c r="I275" s="167"/>
      <c r="J275" s="167"/>
      <c r="K275" s="158" t="n">
        <v>18773.52198</v>
      </c>
      <c r="L275" s="158" t="n">
        <v>18773.44418</v>
      </c>
      <c r="M275" s="30" t="n">
        <f aca="false">L275/K275*100</f>
        <v>99.9995855865506</v>
      </c>
    </row>
    <row r="276" customFormat="false" ht="26.45" hidden="false" customHeight="true" outlineLevel="0" collapsed="false">
      <c r="A276" s="241" t="s">
        <v>458</v>
      </c>
      <c r="B276" s="242" t="s">
        <v>231</v>
      </c>
      <c r="C276" s="243" t="s">
        <v>423</v>
      </c>
      <c r="D276" s="243" t="s">
        <v>21</v>
      </c>
      <c r="E276" s="179" t="s">
        <v>459</v>
      </c>
      <c r="F276" s="160"/>
      <c r="G276" s="167"/>
      <c r="H276" s="167"/>
      <c r="I276" s="167"/>
      <c r="J276" s="167"/>
      <c r="K276" s="186" t="n">
        <f aca="false">K277</f>
        <v>15.6</v>
      </c>
      <c r="L276" s="158" t="n">
        <f aca="false">L277</f>
        <v>15.6</v>
      </c>
      <c r="M276" s="30" t="n">
        <f aca="false">L276/K276*100</f>
        <v>100</v>
      </c>
    </row>
    <row r="277" customFormat="false" ht="26.45" hidden="false" customHeight="true" outlineLevel="0" collapsed="false">
      <c r="A277" s="152" t="s">
        <v>460</v>
      </c>
      <c r="B277" s="123" t="s">
        <v>231</v>
      </c>
      <c r="C277" s="143" t="s">
        <v>423</v>
      </c>
      <c r="D277" s="143" t="s">
        <v>21</v>
      </c>
      <c r="E277" s="179" t="s">
        <v>459</v>
      </c>
      <c r="F277" s="160" t="s">
        <v>267</v>
      </c>
      <c r="G277" s="167"/>
      <c r="H277" s="167"/>
      <c r="I277" s="167"/>
      <c r="J277" s="167"/>
      <c r="K277" s="158" t="n">
        <f aca="false">K278</f>
        <v>15.6</v>
      </c>
      <c r="L277" s="158" t="n">
        <f aca="false">L278</f>
        <v>15.6</v>
      </c>
      <c r="M277" s="30" t="n">
        <f aca="false">L277/K277*100</f>
        <v>100</v>
      </c>
    </row>
    <row r="278" customFormat="false" ht="26.45" hidden="false" customHeight="true" outlineLevel="0" collapsed="false">
      <c r="A278" s="244" t="s">
        <v>270</v>
      </c>
      <c r="B278" s="123" t="s">
        <v>231</v>
      </c>
      <c r="C278" s="143" t="s">
        <v>423</v>
      </c>
      <c r="D278" s="143" t="s">
        <v>21</v>
      </c>
      <c r="E278" s="179" t="s">
        <v>459</v>
      </c>
      <c r="F278" s="160" t="s">
        <v>271</v>
      </c>
      <c r="G278" s="167"/>
      <c r="H278" s="167"/>
      <c r="I278" s="167"/>
      <c r="J278" s="167"/>
      <c r="K278" s="158" t="n">
        <v>15.6</v>
      </c>
      <c r="L278" s="158" t="n">
        <v>15.6</v>
      </c>
      <c r="M278" s="30" t="n">
        <f aca="false">L278/K278*100</f>
        <v>100</v>
      </c>
    </row>
    <row r="279" customFormat="false" ht="14.45" hidden="false" customHeight="true" outlineLevel="0" collapsed="false">
      <c r="A279" s="189" t="s">
        <v>461</v>
      </c>
      <c r="B279" s="116" t="s">
        <v>231</v>
      </c>
      <c r="C279" s="224" t="s">
        <v>326</v>
      </c>
      <c r="D279" s="224"/>
      <c r="E279" s="184"/>
      <c r="F279" s="224"/>
      <c r="G279" s="191" t="n">
        <f aca="false">G280</f>
        <v>43.2</v>
      </c>
      <c r="H279" s="191" t="n">
        <f aca="false">H280</f>
        <v>0</v>
      </c>
      <c r="I279" s="191" t="n">
        <f aca="false">I280</f>
        <v>43.2</v>
      </c>
      <c r="J279" s="191" t="n">
        <f aca="false">J280</f>
        <v>0</v>
      </c>
      <c r="K279" s="192" t="n">
        <f aca="false">K280</f>
        <v>144</v>
      </c>
      <c r="L279" s="192" t="n">
        <f aca="false">L280</f>
        <v>144</v>
      </c>
      <c r="M279" s="24" t="n">
        <f aca="false">L279/K279*100</f>
        <v>100</v>
      </c>
    </row>
    <row r="280" s="188" customFormat="true" ht="13.15" hidden="false" customHeight="true" outlineLevel="0" collapsed="false">
      <c r="A280" s="245" t="s">
        <v>462</v>
      </c>
      <c r="B280" s="123" t="s">
        <v>231</v>
      </c>
      <c r="C280" s="143" t="s">
        <v>326</v>
      </c>
      <c r="D280" s="143" t="s">
        <v>21</v>
      </c>
      <c r="E280" s="136"/>
      <c r="F280" s="143"/>
      <c r="G280" s="167" t="n">
        <f aca="false">G281</f>
        <v>43.2</v>
      </c>
      <c r="H280" s="167" t="n">
        <f aca="false">H281</f>
        <v>0</v>
      </c>
      <c r="I280" s="167" t="n">
        <f aca="false">I281</f>
        <v>43.2</v>
      </c>
      <c r="J280" s="167" t="n">
        <f aca="false">J281</f>
        <v>0</v>
      </c>
      <c r="K280" s="158" t="n">
        <f aca="false">K281</f>
        <v>144</v>
      </c>
      <c r="L280" s="158" t="n">
        <f aca="false">L281</f>
        <v>144</v>
      </c>
      <c r="M280" s="30" t="n">
        <f aca="false">L280/K280*100</f>
        <v>100</v>
      </c>
    </row>
    <row r="281" s="195" customFormat="true" ht="29.25" hidden="false" customHeight="true" outlineLevel="0" collapsed="false">
      <c r="A281" s="246" t="s">
        <v>299</v>
      </c>
      <c r="B281" s="130" t="s">
        <v>231</v>
      </c>
      <c r="C281" s="146" t="s">
        <v>326</v>
      </c>
      <c r="D281" s="146" t="s">
        <v>21</v>
      </c>
      <c r="E281" s="131" t="s">
        <v>300</v>
      </c>
      <c r="F281" s="146"/>
      <c r="G281" s="172" t="n">
        <f aca="false">G282</f>
        <v>43.2</v>
      </c>
      <c r="H281" s="172" t="n">
        <f aca="false">H282</f>
        <v>0</v>
      </c>
      <c r="I281" s="172" t="n">
        <f aca="false">I282</f>
        <v>43.2</v>
      </c>
      <c r="J281" s="172" t="n">
        <f aca="false">J282</f>
        <v>0</v>
      </c>
      <c r="K281" s="168" t="n">
        <f aca="false">K282</f>
        <v>144</v>
      </c>
      <c r="L281" s="168" t="n">
        <f aca="false">L282</f>
        <v>144</v>
      </c>
      <c r="M281" s="35" t="n">
        <f aca="false">L281/K281*100</f>
        <v>100</v>
      </c>
    </row>
    <row r="282" s="173" customFormat="true" ht="16.15" hidden="false" customHeight="true" outlineLevel="0" collapsed="false">
      <c r="A282" s="246" t="s">
        <v>463</v>
      </c>
      <c r="B282" s="123" t="s">
        <v>231</v>
      </c>
      <c r="C282" s="146" t="s">
        <v>326</v>
      </c>
      <c r="D282" s="146" t="s">
        <v>21</v>
      </c>
      <c r="E282" s="131" t="s">
        <v>464</v>
      </c>
      <c r="F282" s="146"/>
      <c r="G282" s="172" t="n">
        <f aca="false">G283</f>
        <v>43.2</v>
      </c>
      <c r="H282" s="172" t="n">
        <f aca="false">H283</f>
        <v>0</v>
      </c>
      <c r="I282" s="172" t="n">
        <f aca="false">I283</f>
        <v>43.2</v>
      </c>
      <c r="J282" s="172" t="n">
        <f aca="false">J283</f>
        <v>0</v>
      </c>
      <c r="K282" s="168" t="n">
        <f aca="false">K283</f>
        <v>144</v>
      </c>
      <c r="L282" s="168" t="n">
        <f aca="false">L283</f>
        <v>144</v>
      </c>
      <c r="M282" s="30" t="n">
        <f aca="false">L282/K282*100</f>
        <v>100</v>
      </c>
    </row>
    <row r="283" customFormat="false" ht="16.15" hidden="false" customHeight="true" outlineLevel="0" collapsed="false">
      <c r="A283" s="247" t="s">
        <v>465</v>
      </c>
      <c r="B283" s="123" t="s">
        <v>231</v>
      </c>
      <c r="C283" s="143" t="s">
        <v>326</v>
      </c>
      <c r="D283" s="143" t="s">
        <v>21</v>
      </c>
      <c r="E283" s="136" t="s">
        <v>464</v>
      </c>
      <c r="F283" s="143" t="s">
        <v>466</v>
      </c>
      <c r="G283" s="167" t="n">
        <f aca="false">G285</f>
        <v>43.2</v>
      </c>
      <c r="H283" s="167" t="n">
        <f aca="false">H285</f>
        <v>0</v>
      </c>
      <c r="I283" s="167" t="n">
        <f aca="false">I285</f>
        <v>43.2</v>
      </c>
      <c r="J283" s="167" t="n">
        <f aca="false">J285</f>
        <v>0</v>
      </c>
      <c r="K283" s="158" t="n">
        <f aca="false">K285</f>
        <v>144</v>
      </c>
      <c r="L283" s="158" t="n">
        <f aca="false">L284</f>
        <v>144</v>
      </c>
      <c r="M283" s="30" t="n">
        <f aca="false">L283/K283*100</f>
        <v>100</v>
      </c>
    </row>
    <row r="284" customFormat="false" ht="16.15" hidden="false" customHeight="true" outlineLevel="0" collapsed="false">
      <c r="A284" s="247" t="s">
        <v>467</v>
      </c>
      <c r="B284" s="123" t="s">
        <v>231</v>
      </c>
      <c r="C284" s="143" t="s">
        <v>326</v>
      </c>
      <c r="D284" s="143" t="s">
        <v>21</v>
      </c>
      <c r="E284" s="136" t="s">
        <v>464</v>
      </c>
      <c r="F284" s="143" t="s">
        <v>443</v>
      </c>
      <c r="G284" s="167" t="n">
        <f aca="false">G285</f>
        <v>43.2</v>
      </c>
      <c r="H284" s="167" t="n">
        <f aca="false">H285</f>
        <v>0</v>
      </c>
      <c r="I284" s="167" t="n">
        <f aca="false">I285</f>
        <v>43.2</v>
      </c>
      <c r="J284" s="167" t="n">
        <f aca="false">J285</f>
        <v>0</v>
      </c>
      <c r="K284" s="158" t="n">
        <f aca="false">K285</f>
        <v>144</v>
      </c>
      <c r="L284" s="158" t="n">
        <f aca="false">L285</f>
        <v>144</v>
      </c>
      <c r="M284" s="30" t="n">
        <f aca="false">L284/K284*100</f>
        <v>100</v>
      </c>
    </row>
    <row r="285" customFormat="false" ht="13.9" hidden="false" customHeight="true" outlineLevel="0" collapsed="false">
      <c r="A285" s="248" t="s">
        <v>468</v>
      </c>
      <c r="B285" s="139" t="s">
        <v>231</v>
      </c>
      <c r="C285" s="160" t="s">
        <v>326</v>
      </c>
      <c r="D285" s="160" t="s">
        <v>21</v>
      </c>
      <c r="E285" s="60" t="s">
        <v>464</v>
      </c>
      <c r="F285" s="160" t="s">
        <v>469</v>
      </c>
      <c r="G285" s="249" t="n">
        <v>43.2</v>
      </c>
      <c r="H285" s="249"/>
      <c r="I285" s="249" t="n">
        <f aca="false">G285+H285</f>
        <v>43.2</v>
      </c>
      <c r="J285" s="249"/>
      <c r="K285" s="250" t="n">
        <v>144</v>
      </c>
      <c r="L285" s="250" t="n">
        <v>144</v>
      </c>
      <c r="M285" s="30" t="n">
        <f aca="false">L285/K285*100</f>
        <v>100</v>
      </c>
    </row>
    <row r="286" s="188" customFormat="true" ht="14.45" hidden="false" customHeight="true" outlineLevel="0" collapsed="false">
      <c r="A286" s="182" t="s">
        <v>470</v>
      </c>
      <c r="B286" s="116" t="s">
        <v>231</v>
      </c>
      <c r="C286" s="224" t="s">
        <v>471</v>
      </c>
      <c r="D286" s="224"/>
      <c r="E286" s="184"/>
      <c r="F286" s="224"/>
      <c r="G286" s="191" t="n">
        <f aca="false">G287</f>
        <v>318.75</v>
      </c>
      <c r="H286" s="191" t="n">
        <f aca="false">H287</f>
        <v>0</v>
      </c>
      <c r="I286" s="191" t="n">
        <f aca="false">I287</f>
        <v>318.75</v>
      </c>
      <c r="J286" s="191" t="n">
        <f aca="false">J287</f>
        <v>0</v>
      </c>
      <c r="K286" s="192" t="n">
        <f aca="false">K287</f>
        <v>415.6</v>
      </c>
      <c r="L286" s="192" t="n">
        <f aca="false">L287</f>
        <v>379.30087</v>
      </c>
      <c r="M286" s="24" t="n">
        <f aca="false">L286/K286*100</f>
        <v>91.2658493743984</v>
      </c>
    </row>
    <row r="287" s="188" customFormat="true" ht="14.45" hidden="false" customHeight="true" outlineLevel="0" collapsed="false">
      <c r="A287" s="37" t="s">
        <v>472</v>
      </c>
      <c r="B287" s="123" t="s">
        <v>231</v>
      </c>
      <c r="C287" s="146" t="s">
        <v>471</v>
      </c>
      <c r="D287" s="146" t="s">
        <v>137</v>
      </c>
      <c r="E287" s="131"/>
      <c r="F287" s="146"/>
      <c r="G287" s="172" t="n">
        <f aca="false">G288</f>
        <v>318.75</v>
      </c>
      <c r="H287" s="172" t="n">
        <f aca="false">H288</f>
        <v>0</v>
      </c>
      <c r="I287" s="172" t="n">
        <f aca="false">I288</f>
        <v>318.75</v>
      </c>
      <c r="J287" s="172" t="n">
        <f aca="false">J288</f>
        <v>0</v>
      </c>
      <c r="K287" s="168" t="n">
        <f aca="false">K288</f>
        <v>415.6</v>
      </c>
      <c r="L287" s="168" t="n">
        <f aca="false">L288</f>
        <v>379.30087</v>
      </c>
      <c r="M287" s="35" t="n">
        <f aca="false">L287/K287*100</f>
        <v>91.2658493743984</v>
      </c>
    </row>
    <row r="288" s="195" customFormat="true" ht="29.25" hidden="false" customHeight="true" outlineLevel="0" collapsed="false">
      <c r="A288" s="251" t="s">
        <v>299</v>
      </c>
      <c r="B288" s="123" t="s">
        <v>231</v>
      </c>
      <c r="C288" s="143" t="s">
        <v>471</v>
      </c>
      <c r="D288" s="143" t="s">
        <v>137</v>
      </c>
      <c r="E288" s="136" t="s">
        <v>300</v>
      </c>
      <c r="F288" s="143"/>
      <c r="G288" s="167" t="n">
        <f aca="false">G289+G293</f>
        <v>318.75</v>
      </c>
      <c r="H288" s="167" t="n">
        <f aca="false">H289+H293</f>
        <v>0</v>
      </c>
      <c r="I288" s="167" t="n">
        <f aca="false">I289+I293</f>
        <v>318.75</v>
      </c>
      <c r="J288" s="167" t="n">
        <f aca="false">J289+J293</f>
        <v>0</v>
      </c>
      <c r="K288" s="158" t="n">
        <f aca="false">K289+K293</f>
        <v>415.6</v>
      </c>
      <c r="L288" s="158" t="n">
        <f aca="false">L289+L293</f>
        <v>379.30087</v>
      </c>
      <c r="M288" s="30" t="n">
        <f aca="false">L288/K288*100</f>
        <v>91.2658493743984</v>
      </c>
    </row>
    <row r="289" s="173" customFormat="true" ht="29.25" hidden="false" customHeight="true" outlineLevel="0" collapsed="false">
      <c r="A289" s="252" t="s">
        <v>473</v>
      </c>
      <c r="B289" s="123" t="s">
        <v>231</v>
      </c>
      <c r="C289" s="143" t="s">
        <v>471</v>
      </c>
      <c r="D289" s="143" t="s">
        <v>137</v>
      </c>
      <c r="E289" s="136" t="s">
        <v>474</v>
      </c>
      <c r="F289" s="143" t="s">
        <v>265</v>
      </c>
      <c r="G289" s="167" t="n">
        <f aca="false">G290</f>
        <v>318.75</v>
      </c>
      <c r="H289" s="167" t="n">
        <f aca="false">H290</f>
        <v>0</v>
      </c>
      <c r="I289" s="167" t="n">
        <f aca="false">I290</f>
        <v>318.75</v>
      </c>
      <c r="J289" s="167" t="n">
        <f aca="false">J290</f>
        <v>0</v>
      </c>
      <c r="K289" s="158" t="n">
        <f aca="false">K290</f>
        <v>415.6</v>
      </c>
      <c r="L289" s="158" t="n">
        <f aca="false">L290</f>
        <v>379.30087</v>
      </c>
      <c r="M289" s="30" t="n">
        <f aca="false">L289/K289*100</f>
        <v>91.2658493743984</v>
      </c>
    </row>
    <row r="290" s="173" customFormat="true" ht="29.25" hidden="false" customHeight="true" outlineLevel="0" collapsed="false">
      <c r="A290" s="122" t="s">
        <v>264</v>
      </c>
      <c r="B290" s="123" t="s">
        <v>231</v>
      </c>
      <c r="C290" s="143" t="s">
        <v>471</v>
      </c>
      <c r="D290" s="143" t="s">
        <v>137</v>
      </c>
      <c r="E290" s="136" t="s">
        <v>474</v>
      </c>
      <c r="F290" s="143" t="s">
        <v>267</v>
      </c>
      <c r="G290" s="167" t="n">
        <f aca="false">G291</f>
        <v>318.75</v>
      </c>
      <c r="H290" s="167" t="n">
        <f aca="false">H291</f>
        <v>0</v>
      </c>
      <c r="I290" s="167" t="n">
        <f aca="false">I291</f>
        <v>318.75</v>
      </c>
      <c r="J290" s="167" t="n">
        <f aca="false">J291</f>
        <v>0</v>
      </c>
      <c r="K290" s="158" t="n">
        <f aca="false">K291+K292</f>
        <v>415.6</v>
      </c>
      <c r="L290" s="158" t="n">
        <f aca="false">L291+L292</f>
        <v>379.30087</v>
      </c>
      <c r="M290" s="30" t="n">
        <f aca="false">L290/K290*100</f>
        <v>91.2658493743984</v>
      </c>
    </row>
    <row r="291" s="173" customFormat="true" ht="29.25" hidden="false" customHeight="true" outlineLevel="0" collapsed="false">
      <c r="A291" s="37" t="s">
        <v>266</v>
      </c>
      <c r="B291" s="123" t="s">
        <v>231</v>
      </c>
      <c r="C291" s="143" t="s">
        <v>471</v>
      </c>
      <c r="D291" s="143" t="s">
        <v>137</v>
      </c>
      <c r="E291" s="136" t="s">
        <v>474</v>
      </c>
      <c r="F291" s="143" t="s">
        <v>271</v>
      </c>
      <c r="G291" s="167" t="n">
        <f aca="false">G292</f>
        <v>318.75</v>
      </c>
      <c r="H291" s="167" t="n">
        <f aca="false">H292</f>
        <v>0</v>
      </c>
      <c r="I291" s="167" t="n">
        <f aca="false">I292</f>
        <v>318.75</v>
      </c>
      <c r="J291" s="167" t="n">
        <f aca="false">J292</f>
        <v>0</v>
      </c>
      <c r="K291" s="158" t="n">
        <v>127.5</v>
      </c>
      <c r="L291" s="158" t="n">
        <v>106.82696</v>
      </c>
      <c r="M291" s="30" t="n">
        <f aca="false">L291/K291*100</f>
        <v>83.7858509803922</v>
      </c>
    </row>
    <row r="292" s="173" customFormat="true" ht="29.25" hidden="false" customHeight="true" outlineLevel="0" collapsed="false">
      <c r="A292" s="161" t="s">
        <v>270</v>
      </c>
      <c r="B292" s="139" t="s">
        <v>231</v>
      </c>
      <c r="C292" s="160" t="s">
        <v>471</v>
      </c>
      <c r="D292" s="160" t="s">
        <v>137</v>
      </c>
      <c r="E292" s="60" t="s">
        <v>474</v>
      </c>
      <c r="F292" s="160" t="s">
        <v>273</v>
      </c>
      <c r="G292" s="167" t="n">
        <v>318.75</v>
      </c>
      <c r="H292" s="167"/>
      <c r="I292" s="167" t="n">
        <f aca="false">G292+H292</f>
        <v>318.75</v>
      </c>
      <c r="J292" s="167"/>
      <c r="K292" s="158" t="n">
        <v>288.1</v>
      </c>
      <c r="L292" s="158" t="n">
        <v>272.47391</v>
      </c>
      <c r="M292" s="30" t="n">
        <f aca="false">L292/K292*100</f>
        <v>94.5761575841722</v>
      </c>
    </row>
    <row r="293" s="173" customFormat="true" ht="57" hidden="true" customHeight="true" outlineLevel="0" collapsed="false">
      <c r="A293" s="253" t="s">
        <v>475</v>
      </c>
      <c r="B293" s="123" t="s">
        <v>443</v>
      </c>
      <c r="C293" s="146" t="s">
        <v>471</v>
      </c>
      <c r="D293" s="146" t="s">
        <v>137</v>
      </c>
      <c r="E293" s="131" t="s">
        <v>476</v>
      </c>
      <c r="F293" s="131"/>
      <c r="G293" s="172" t="n">
        <f aca="false">G294</f>
        <v>0</v>
      </c>
      <c r="H293" s="172" t="n">
        <f aca="false">H294</f>
        <v>0</v>
      </c>
      <c r="I293" s="172" t="n">
        <f aca="false">I294</f>
        <v>0</v>
      </c>
      <c r="J293" s="172" t="n">
        <f aca="false">J294</f>
        <v>0</v>
      </c>
      <c r="K293" s="168" t="n">
        <f aca="false">K294</f>
        <v>0</v>
      </c>
      <c r="L293" s="168" t="n">
        <f aca="false">L294</f>
        <v>0</v>
      </c>
      <c r="M293" s="30"/>
    </row>
    <row r="294" s="173" customFormat="true" ht="29.25" hidden="true" customHeight="true" outlineLevel="0" collapsed="false">
      <c r="A294" s="122" t="s">
        <v>264</v>
      </c>
      <c r="B294" s="123" t="s">
        <v>443</v>
      </c>
      <c r="C294" s="143" t="s">
        <v>471</v>
      </c>
      <c r="D294" s="143" t="s">
        <v>137</v>
      </c>
      <c r="E294" s="136" t="s">
        <v>476</v>
      </c>
      <c r="F294" s="143" t="s">
        <v>265</v>
      </c>
      <c r="G294" s="172" t="n">
        <f aca="false">G295</f>
        <v>0</v>
      </c>
      <c r="H294" s="172" t="n">
        <f aca="false">H295</f>
        <v>0</v>
      </c>
      <c r="I294" s="172" t="n">
        <f aca="false">I295</f>
        <v>0</v>
      </c>
      <c r="J294" s="172" t="n">
        <f aca="false">J295</f>
        <v>0</v>
      </c>
      <c r="K294" s="158" t="n">
        <f aca="false">K295</f>
        <v>0</v>
      </c>
      <c r="L294" s="158" t="n">
        <f aca="false">L295</f>
        <v>0</v>
      </c>
      <c r="M294" s="30"/>
    </row>
    <row r="295" s="173" customFormat="true" ht="29.25" hidden="true" customHeight="true" outlineLevel="0" collapsed="false">
      <c r="A295" s="37" t="s">
        <v>266</v>
      </c>
      <c r="B295" s="123" t="s">
        <v>443</v>
      </c>
      <c r="C295" s="143" t="s">
        <v>471</v>
      </c>
      <c r="D295" s="143" t="s">
        <v>137</v>
      </c>
      <c r="E295" s="136" t="s">
        <v>476</v>
      </c>
      <c r="F295" s="143" t="s">
        <v>267</v>
      </c>
      <c r="G295" s="172" t="n">
        <f aca="false">G296</f>
        <v>0</v>
      </c>
      <c r="H295" s="172" t="n">
        <f aca="false">H296</f>
        <v>0</v>
      </c>
      <c r="I295" s="172" t="n">
        <f aca="false">I296</f>
        <v>0</v>
      </c>
      <c r="J295" s="172" t="n">
        <f aca="false">J296</f>
        <v>0</v>
      </c>
      <c r="K295" s="158" t="n">
        <f aca="false">K296</f>
        <v>0</v>
      </c>
      <c r="L295" s="158" t="n">
        <f aca="false">L296</f>
        <v>0</v>
      </c>
      <c r="M295" s="30"/>
    </row>
    <row r="296" s="173" customFormat="true" ht="29.25" hidden="true" customHeight="true" outlineLevel="0" collapsed="false">
      <c r="A296" s="161" t="s">
        <v>270</v>
      </c>
      <c r="B296" s="139" t="s">
        <v>443</v>
      </c>
      <c r="C296" s="160" t="s">
        <v>471</v>
      </c>
      <c r="D296" s="160" t="s">
        <v>137</v>
      </c>
      <c r="E296" s="60" t="s">
        <v>476</v>
      </c>
      <c r="F296" s="160" t="s">
        <v>271</v>
      </c>
      <c r="G296" s="172"/>
      <c r="H296" s="172"/>
      <c r="I296" s="172" t="n">
        <f aca="false">G296+H296</f>
        <v>0</v>
      </c>
      <c r="J296" s="172"/>
      <c r="K296" s="158" t="n">
        <v>0</v>
      </c>
      <c r="L296" s="158" t="n">
        <v>0</v>
      </c>
      <c r="M296" s="30"/>
    </row>
    <row r="297" s="188" customFormat="true" ht="39.6" hidden="false" customHeight="true" outlineLevel="0" collapsed="false">
      <c r="A297" s="254" t="s">
        <v>477</v>
      </c>
      <c r="B297" s="116" t="s">
        <v>231</v>
      </c>
      <c r="C297" s="224" t="s">
        <v>478</v>
      </c>
      <c r="D297" s="224"/>
      <c r="E297" s="184"/>
      <c r="F297" s="224"/>
      <c r="G297" s="227" t="n">
        <f aca="false">G298</f>
        <v>409.1</v>
      </c>
      <c r="H297" s="227" t="n">
        <f aca="false">H298</f>
        <v>0</v>
      </c>
      <c r="I297" s="227" t="n">
        <f aca="false">I298</f>
        <v>409.1</v>
      </c>
      <c r="J297" s="227" t="n">
        <f aca="false">J298</f>
        <v>0</v>
      </c>
      <c r="K297" s="226" t="n">
        <f aca="false">K298</f>
        <v>433.5</v>
      </c>
      <c r="L297" s="226" t="n">
        <f aca="false">L298</f>
        <v>433.5</v>
      </c>
      <c r="M297" s="24" t="n">
        <f aca="false">L297/K297*100</f>
        <v>100</v>
      </c>
    </row>
    <row r="298" s="188" customFormat="true" ht="15.75" hidden="false" customHeight="true" outlineLevel="0" collapsed="false">
      <c r="A298" s="122" t="s">
        <v>479</v>
      </c>
      <c r="B298" s="123" t="s">
        <v>231</v>
      </c>
      <c r="C298" s="143" t="s">
        <v>478</v>
      </c>
      <c r="D298" s="143" t="s">
        <v>245</v>
      </c>
      <c r="E298" s="136"/>
      <c r="F298" s="143"/>
      <c r="G298" s="167" t="n">
        <f aca="false">G300+G303+G306</f>
        <v>409.1</v>
      </c>
      <c r="H298" s="167" t="n">
        <f aca="false">H300+H303+H306</f>
        <v>0</v>
      </c>
      <c r="I298" s="167" t="n">
        <f aca="false">I300+I303+I306</f>
        <v>409.1</v>
      </c>
      <c r="J298" s="167" t="n">
        <f aca="false">J300+J303+J306</f>
        <v>0</v>
      </c>
      <c r="K298" s="158" t="n">
        <f aca="false">K300+K303+K306+K309+K312+K315</f>
        <v>433.5</v>
      </c>
      <c r="L298" s="158" t="n">
        <f aca="false">L300+L303+L306+L309+L312+L315</f>
        <v>433.5</v>
      </c>
      <c r="M298" s="30" t="n">
        <f aca="false">L298/K298*100</f>
        <v>100</v>
      </c>
    </row>
    <row r="299" customFormat="false" ht="28.15" hidden="false" customHeight="true" outlineLevel="0" collapsed="false">
      <c r="A299" s="251" t="s">
        <v>299</v>
      </c>
      <c r="B299" s="130" t="s">
        <v>231</v>
      </c>
      <c r="C299" s="146" t="s">
        <v>478</v>
      </c>
      <c r="D299" s="146" t="s">
        <v>245</v>
      </c>
      <c r="E299" s="131" t="s">
        <v>300</v>
      </c>
      <c r="F299" s="143"/>
      <c r="G299" s="167" t="n">
        <f aca="false">G300+G303+G306</f>
        <v>409.1</v>
      </c>
      <c r="H299" s="167" t="n">
        <f aca="false">H300+H303+H306</f>
        <v>0</v>
      </c>
      <c r="I299" s="167" t="n">
        <f aca="false">I300+I303+I306</f>
        <v>409.1</v>
      </c>
      <c r="J299" s="167" t="n">
        <f aca="false">J300+J303+J306</f>
        <v>0</v>
      </c>
      <c r="K299" s="158" t="n">
        <f aca="false">K300+K303+K306+K309+K312+K315</f>
        <v>433.5</v>
      </c>
      <c r="L299" s="158" t="n">
        <f aca="false">L300+L303+L306+L309+L312+L315</f>
        <v>433.5</v>
      </c>
      <c r="M299" s="30" t="n">
        <f aca="false">L299/K299*100</f>
        <v>100</v>
      </c>
    </row>
    <row r="300" s="173" customFormat="true" ht="40.9" hidden="false" customHeight="true" outlineLevel="0" collapsed="false">
      <c r="A300" s="155" t="s">
        <v>480</v>
      </c>
      <c r="B300" s="130" t="s">
        <v>231</v>
      </c>
      <c r="C300" s="146" t="s">
        <v>478</v>
      </c>
      <c r="D300" s="146" t="s">
        <v>245</v>
      </c>
      <c r="E300" s="131" t="s">
        <v>481</v>
      </c>
      <c r="F300" s="146"/>
      <c r="G300" s="172" t="n">
        <f aca="false">G302</f>
        <v>188.4</v>
      </c>
      <c r="H300" s="172" t="n">
        <f aca="false">H302</f>
        <v>0</v>
      </c>
      <c r="I300" s="172" t="n">
        <f aca="false">I302</f>
        <v>188.4</v>
      </c>
      <c r="J300" s="172" t="n">
        <f aca="false">J302</f>
        <v>0</v>
      </c>
      <c r="K300" s="168" t="n">
        <f aca="false">K302</f>
        <v>259.4</v>
      </c>
      <c r="L300" s="168" t="n">
        <f aca="false">L302</f>
        <v>259.4</v>
      </c>
      <c r="M300" s="30" t="n">
        <f aca="false">L300/K300*100</f>
        <v>100</v>
      </c>
    </row>
    <row r="301" customFormat="false" ht="15" hidden="false" customHeight="true" outlineLevel="0" collapsed="false">
      <c r="A301" s="122" t="s">
        <v>482</v>
      </c>
      <c r="B301" s="123" t="s">
        <v>231</v>
      </c>
      <c r="C301" s="143" t="s">
        <v>478</v>
      </c>
      <c r="D301" s="143" t="s">
        <v>245</v>
      </c>
      <c r="E301" s="136" t="s">
        <v>481</v>
      </c>
      <c r="F301" s="143" t="s">
        <v>483</v>
      </c>
      <c r="G301" s="167" t="n">
        <f aca="false">G302</f>
        <v>188.4</v>
      </c>
      <c r="H301" s="167" t="n">
        <f aca="false">H302</f>
        <v>0</v>
      </c>
      <c r="I301" s="167" t="n">
        <f aca="false">I302</f>
        <v>188.4</v>
      </c>
      <c r="J301" s="167" t="n">
        <f aca="false">J302</f>
        <v>0</v>
      </c>
      <c r="K301" s="158" t="n">
        <f aca="false">K302</f>
        <v>259.4</v>
      </c>
      <c r="L301" s="158" t="n">
        <f aca="false">L302</f>
        <v>259.4</v>
      </c>
      <c r="M301" s="30" t="n">
        <f aca="false">L301/K301*100</f>
        <v>100</v>
      </c>
    </row>
    <row r="302" customFormat="false" ht="16.5" hidden="false" customHeight="true" outlineLevel="0" collapsed="false">
      <c r="A302" s="122" t="s">
        <v>196</v>
      </c>
      <c r="B302" s="123" t="s">
        <v>231</v>
      </c>
      <c r="C302" s="143" t="s">
        <v>478</v>
      </c>
      <c r="D302" s="143" t="s">
        <v>245</v>
      </c>
      <c r="E302" s="136" t="s">
        <v>481</v>
      </c>
      <c r="F302" s="143" t="s">
        <v>484</v>
      </c>
      <c r="G302" s="167" t="n">
        <v>188.4</v>
      </c>
      <c r="H302" s="167"/>
      <c r="I302" s="167" t="n">
        <f aca="false">G302+H302</f>
        <v>188.4</v>
      </c>
      <c r="J302" s="167"/>
      <c r="K302" s="158" t="n">
        <v>259.4</v>
      </c>
      <c r="L302" s="158" t="n">
        <v>259.4</v>
      </c>
      <c r="M302" s="30" t="n">
        <f aca="false">L302/K302*100</f>
        <v>100</v>
      </c>
    </row>
    <row r="303" s="173" customFormat="true" ht="31.15" hidden="true" customHeight="true" outlineLevel="0" collapsed="false">
      <c r="A303" s="155" t="s">
        <v>485</v>
      </c>
      <c r="B303" s="130" t="s">
        <v>231</v>
      </c>
      <c r="C303" s="146" t="s">
        <v>478</v>
      </c>
      <c r="D303" s="146" t="s">
        <v>245</v>
      </c>
      <c r="E303" s="131" t="s">
        <v>486</v>
      </c>
      <c r="F303" s="146"/>
      <c r="G303" s="172" t="n">
        <f aca="false">G305</f>
        <v>183.4</v>
      </c>
      <c r="H303" s="172" t="n">
        <f aca="false">H305</f>
        <v>0</v>
      </c>
      <c r="I303" s="172" t="n">
        <f aca="false">I305</f>
        <v>183.4</v>
      </c>
      <c r="J303" s="172" t="n">
        <f aca="false">J305</f>
        <v>0</v>
      </c>
      <c r="K303" s="168" t="n">
        <f aca="false">K305</f>
        <v>0</v>
      </c>
      <c r="L303" s="168" t="n">
        <f aca="false">L305</f>
        <v>0</v>
      </c>
      <c r="M303" s="30" t="e">
        <f aca="false">L303/K303*100</f>
        <v>#DIV/0!</v>
      </c>
    </row>
    <row r="304" s="173" customFormat="true" ht="16.15" hidden="true" customHeight="true" outlineLevel="0" collapsed="false">
      <c r="A304" s="122" t="s">
        <v>482</v>
      </c>
      <c r="B304" s="123" t="s">
        <v>231</v>
      </c>
      <c r="C304" s="143" t="s">
        <v>478</v>
      </c>
      <c r="D304" s="143" t="s">
        <v>245</v>
      </c>
      <c r="E304" s="136" t="s">
        <v>486</v>
      </c>
      <c r="F304" s="143" t="s">
        <v>483</v>
      </c>
      <c r="G304" s="172" t="n">
        <f aca="false">G305</f>
        <v>183.4</v>
      </c>
      <c r="H304" s="172" t="n">
        <f aca="false">H305</f>
        <v>0</v>
      </c>
      <c r="I304" s="172" t="n">
        <f aca="false">I305</f>
        <v>183.4</v>
      </c>
      <c r="J304" s="172" t="n">
        <f aca="false">J305</f>
        <v>0</v>
      </c>
      <c r="K304" s="168" t="n">
        <f aca="false">K305</f>
        <v>0</v>
      </c>
      <c r="L304" s="168" t="n">
        <f aca="false">L305</f>
        <v>0</v>
      </c>
      <c r="M304" s="30" t="e">
        <f aca="false">L304/K304*100</f>
        <v>#DIV/0!</v>
      </c>
    </row>
    <row r="305" customFormat="false" ht="17.25" hidden="true" customHeight="true" outlineLevel="0" collapsed="false">
      <c r="A305" s="122" t="s">
        <v>196</v>
      </c>
      <c r="B305" s="123" t="s">
        <v>231</v>
      </c>
      <c r="C305" s="143" t="s">
        <v>478</v>
      </c>
      <c r="D305" s="143" t="s">
        <v>245</v>
      </c>
      <c r="E305" s="136" t="s">
        <v>486</v>
      </c>
      <c r="F305" s="143" t="s">
        <v>484</v>
      </c>
      <c r="G305" s="167" t="n">
        <v>183.4</v>
      </c>
      <c r="H305" s="167"/>
      <c r="I305" s="167" t="n">
        <f aca="false">G305+H305</f>
        <v>183.4</v>
      </c>
      <c r="J305" s="167"/>
      <c r="K305" s="158" t="n">
        <v>0</v>
      </c>
      <c r="L305" s="158" t="n">
        <v>0</v>
      </c>
      <c r="M305" s="30" t="e">
        <f aca="false">L305/K305*100</f>
        <v>#DIV/0!</v>
      </c>
    </row>
    <row r="306" s="173" customFormat="true" ht="28.5" hidden="false" customHeight="true" outlineLevel="0" collapsed="false">
      <c r="A306" s="155" t="s">
        <v>487</v>
      </c>
      <c r="B306" s="130" t="s">
        <v>231</v>
      </c>
      <c r="C306" s="146" t="s">
        <v>478</v>
      </c>
      <c r="D306" s="146" t="s">
        <v>245</v>
      </c>
      <c r="E306" s="131" t="s">
        <v>488</v>
      </c>
      <c r="F306" s="146"/>
      <c r="G306" s="172" t="n">
        <f aca="false">G308</f>
        <v>37.3</v>
      </c>
      <c r="H306" s="172" t="n">
        <f aca="false">H308</f>
        <v>0</v>
      </c>
      <c r="I306" s="172" t="n">
        <f aca="false">I308</f>
        <v>37.3</v>
      </c>
      <c r="J306" s="172" t="n">
        <f aca="false">J308</f>
        <v>0</v>
      </c>
      <c r="K306" s="168" t="n">
        <f aca="false">K308</f>
        <v>54.1</v>
      </c>
      <c r="L306" s="168" t="n">
        <f aca="false">L308</f>
        <v>54.1</v>
      </c>
      <c r="M306" s="30" t="n">
        <f aca="false">L306/K306*100</f>
        <v>100</v>
      </c>
    </row>
    <row r="307" s="173" customFormat="true" ht="15.6" hidden="false" customHeight="true" outlineLevel="0" collapsed="false">
      <c r="A307" s="122" t="s">
        <v>482</v>
      </c>
      <c r="B307" s="123" t="s">
        <v>231</v>
      </c>
      <c r="C307" s="143" t="s">
        <v>478</v>
      </c>
      <c r="D307" s="143" t="s">
        <v>245</v>
      </c>
      <c r="E307" s="136" t="s">
        <v>488</v>
      </c>
      <c r="F307" s="143" t="s">
        <v>483</v>
      </c>
      <c r="G307" s="172" t="n">
        <f aca="false">G308</f>
        <v>37.3</v>
      </c>
      <c r="H307" s="172" t="n">
        <f aca="false">H308</f>
        <v>0</v>
      </c>
      <c r="I307" s="172" t="n">
        <f aca="false">I308</f>
        <v>37.3</v>
      </c>
      <c r="J307" s="172" t="n">
        <f aca="false">J308</f>
        <v>0</v>
      </c>
      <c r="K307" s="168" t="n">
        <f aca="false">K308</f>
        <v>54.1</v>
      </c>
      <c r="L307" s="168" t="n">
        <f aca="false">L308</f>
        <v>54.1</v>
      </c>
      <c r="M307" s="30" t="n">
        <f aca="false">L307/K307*100</f>
        <v>100</v>
      </c>
    </row>
    <row r="308" customFormat="false" ht="17.25" hidden="false" customHeight="true" outlineLevel="0" collapsed="false">
      <c r="A308" s="122" t="s">
        <v>196</v>
      </c>
      <c r="B308" s="123" t="s">
        <v>231</v>
      </c>
      <c r="C308" s="143" t="s">
        <v>478</v>
      </c>
      <c r="D308" s="143" t="s">
        <v>245</v>
      </c>
      <c r="E308" s="136" t="s">
        <v>488</v>
      </c>
      <c r="F308" s="143" t="s">
        <v>484</v>
      </c>
      <c r="G308" s="167" t="n">
        <v>37.3</v>
      </c>
      <c r="H308" s="167"/>
      <c r="I308" s="167" t="n">
        <f aca="false">G308+H308</f>
        <v>37.3</v>
      </c>
      <c r="J308" s="167"/>
      <c r="K308" s="158" t="n">
        <v>54.1</v>
      </c>
      <c r="L308" s="158" t="n">
        <v>54.1</v>
      </c>
      <c r="M308" s="30" t="n">
        <f aca="false">L308/K308*100</f>
        <v>100</v>
      </c>
    </row>
    <row r="309" customFormat="false" ht="51.75" hidden="false" customHeight="true" outlineLevel="0" collapsed="false">
      <c r="A309" s="252" t="s">
        <v>489</v>
      </c>
      <c r="B309" s="130" t="s">
        <v>231</v>
      </c>
      <c r="C309" s="146" t="s">
        <v>478</v>
      </c>
      <c r="D309" s="146" t="s">
        <v>245</v>
      </c>
      <c r="E309" s="131" t="s">
        <v>490</v>
      </c>
      <c r="F309" s="143"/>
      <c r="G309" s="167"/>
      <c r="H309" s="167"/>
      <c r="I309" s="167"/>
      <c r="J309" s="167"/>
      <c r="K309" s="168" t="n">
        <f aca="false">K310</f>
        <v>120</v>
      </c>
      <c r="L309" s="168" t="n">
        <f aca="false">L310</f>
        <v>120</v>
      </c>
      <c r="M309" s="30" t="n">
        <f aca="false">L309/K309*100</f>
        <v>100</v>
      </c>
    </row>
    <row r="310" customFormat="false" ht="17.25" hidden="false" customHeight="true" outlineLevel="0" collapsed="false">
      <c r="A310" s="122" t="s">
        <v>482</v>
      </c>
      <c r="B310" s="123" t="s">
        <v>231</v>
      </c>
      <c r="C310" s="143" t="s">
        <v>478</v>
      </c>
      <c r="D310" s="143" t="s">
        <v>245</v>
      </c>
      <c r="E310" s="136" t="s">
        <v>490</v>
      </c>
      <c r="F310" s="143" t="s">
        <v>483</v>
      </c>
      <c r="G310" s="167"/>
      <c r="H310" s="167"/>
      <c r="I310" s="167"/>
      <c r="J310" s="167"/>
      <c r="K310" s="158" t="n">
        <f aca="false">K311</f>
        <v>120</v>
      </c>
      <c r="L310" s="158" t="n">
        <f aca="false">L311</f>
        <v>120</v>
      </c>
      <c r="M310" s="30" t="n">
        <f aca="false">L310/K310*100</f>
        <v>100</v>
      </c>
    </row>
    <row r="311" customFormat="false" ht="17.25" hidden="false" customHeight="true" outlineLevel="0" collapsed="false">
      <c r="A311" s="122" t="s">
        <v>196</v>
      </c>
      <c r="B311" s="123" t="s">
        <v>231</v>
      </c>
      <c r="C311" s="143" t="s">
        <v>478</v>
      </c>
      <c r="D311" s="143" t="s">
        <v>245</v>
      </c>
      <c r="E311" s="136" t="s">
        <v>490</v>
      </c>
      <c r="F311" s="143" t="s">
        <v>484</v>
      </c>
      <c r="G311" s="167"/>
      <c r="H311" s="167"/>
      <c r="I311" s="167"/>
      <c r="J311" s="167"/>
      <c r="K311" s="158" t="n">
        <v>120</v>
      </c>
      <c r="L311" s="158" t="n">
        <v>120</v>
      </c>
      <c r="M311" s="30" t="n">
        <f aca="false">L311/K311*100</f>
        <v>100</v>
      </c>
    </row>
    <row r="312" customFormat="false" ht="54" hidden="true" customHeight="true" outlineLevel="0" collapsed="false">
      <c r="A312" s="255" t="s">
        <v>491</v>
      </c>
      <c r="B312" s="130" t="s">
        <v>231</v>
      </c>
      <c r="C312" s="146" t="s">
        <v>478</v>
      </c>
      <c r="D312" s="146" t="s">
        <v>245</v>
      </c>
      <c r="E312" s="131" t="s">
        <v>492</v>
      </c>
      <c r="F312" s="143"/>
      <c r="G312" s="167"/>
      <c r="H312" s="167"/>
      <c r="I312" s="167"/>
      <c r="J312" s="167"/>
      <c r="K312" s="168" t="n">
        <f aca="false">K313</f>
        <v>0</v>
      </c>
      <c r="L312" s="168" t="n">
        <f aca="false">L313</f>
        <v>0</v>
      </c>
      <c r="M312" s="30"/>
    </row>
    <row r="313" customFormat="false" ht="17.25" hidden="true" customHeight="true" outlineLevel="0" collapsed="false">
      <c r="A313" s="122" t="s">
        <v>482</v>
      </c>
      <c r="B313" s="123" t="s">
        <v>231</v>
      </c>
      <c r="C313" s="143" t="s">
        <v>478</v>
      </c>
      <c r="D313" s="143" t="s">
        <v>245</v>
      </c>
      <c r="E313" s="136" t="s">
        <v>492</v>
      </c>
      <c r="F313" s="143" t="s">
        <v>483</v>
      </c>
      <c r="G313" s="167"/>
      <c r="H313" s="167"/>
      <c r="I313" s="167"/>
      <c r="J313" s="167"/>
      <c r="K313" s="158" t="n">
        <f aca="false">K314</f>
        <v>0</v>
      </c>
      <c r="L313" s="158" t="n">
        <f aca="false">L314</f>
        <v>0</v>
      </c>
      <c r="M313" s="30"/>
    </row>
    <row r="314" customFormat="false" ht="17.25" hidden="true" customHeight="true" outlineLevel="0" collapsed="false">
      <c r="A314" s="122" t="s">
        <v>196</v>
      </c>
      <c r="B314" s="123" t="s">
        <v>231</v>
      </c>
      <c r="C314" s="143" t="s">
        <v>478</v>
      </c>
      <c r="D314" s="143" t="s">
        <v>245</v>
      </c>
      <c r="E314" s="136" t="s">
        <v>492</v>
      </c>
      <c r="F314" s="143" t="s">
        <v>484</v>
      </c>
      <c r="G314" s="167"/>
      <c r="H314" s="167"/>
      <c r="I314" s="167"/>
      <c r="J314" s="167"/>
      <c r="K314" s="158" t="n">
        <v>0</v>
      </c>
      <c r="L314" s="158" t="n">
        <v>0</v>
      </c>
      <c r="M314" s="30"/>
    </row>
    <row r="315" customFormat="false" ht="136.5" hidden="true" customHeight="true" outlineLevel="0" collapsed="false">
      <c r="A315" s="256" t="s">
        <v>493</v>
      </c>
      <c r="B315" s="130" t="s">
        <v>231</v>
      </c>
      <c r="C315" s="146" t="s">
        <v>478</v>
      </c>
      <c r="D315" s="146" t="s">
        <v>245</v>
      </c>
      <c r="E315" s="131" t="s">
        <v>494</v>
      </c>
      <c r="F315" s="143"/>
      <c r="G315" s="167"/>
      <c r="H315" s="167"/>
      <c r="I315" s="167"/>
      <c r="J315" s="167"/>
      <c r="K315" s="158" t="n">
        <f aca="false">K316</f>
        <v>0</v>
      </c>
      <c r="L315" s="158" t="n">
        <f aca="false">L316</f>
        <v>0</v>
      </c>
      <c r="M315" s="30"/>
    </row>
    <row r="316" customFormat="false" ht="17.25" hidden="true" customHeight="true" outlineLevel="0" collapsed="false">
      <c r="A316" s="122" t="s">
        <v>482</v>
      </c>
      <c r="B316" s="123" t="s">
        <v>231</v>
      </c>
      <c r="C316" s="143" t="s">
        <v>478</v>
      </c>
      <c r="D316" s="143" t="s">
        <v>245</v>
      </c>
      <c r="E316" s="136" t="s">
        <v>494</v>
      </c>
      <c r="F316" s="143" t="s">
        <v>483</v>
      </c>
      <c r="G316" s="167"/>
      <c r="H316" s="167"/>
      <c r="I316" s="167"/>
      <c r="J316" s="167"/>
      <c r="K316" s="158" t="n">
        <f aca="false">K317</f>
        <v>0</v>
      </c>
      <c r="L316" s="158" t="n">
        <f aca="false">L317</f>
        <v>0</v>
      </c>
      <c r="M316" s="30"/>
    </row>
    <row r="317" customFormat="false" ht="17.25" hidden="true" customHeight="true" outlineLevel="0" collapsed="false">
      <c r="A317" s="122" t="s">
        <v>196</v>
      </c>
      <c r="B317" s="123" t="s">
        <v>231</v>
      </c>
      <c r="C317" s="143" t="s">
        <v>478</v>
      </c>
      <c r="D317" s="143" t="s">
        <v>245</v>
      </c>
      <c r="E317" s="136" t="s">
        <v>494</v>
      </c>
      <c r="F317" s="143" t="s">
        <v>484</v>
      </c>
      <c r="G317" s="167"/>
      <c r="H317" s="167"/>
      <c r="I317" s="167"/>
      <c r="J317" s="167"/>
      <c r="K317" s="158" t="n">
        <v>0</v>
      </c>
      <c r="L317" s="158" t="n">
        <v>0</v>
      </c>
      <c r="M317" s="30"/>
    </row>
    <row r="318" s="188" customFormat="true" ht="15.6" hidden="false" customHeight="true" outlineLevel="0" collapsed="false">
      <c r="A318" s="189" t="s">
        <v>495</v>
      </c>
      <c r="B318" s="116"/>
      <c r="C318" s="224"/>
      <c r="D318" s="224"/>
      <c r="E318" s="184"/>
      <c r="F318" s="224"/>
      <c r="G318" s="257" t="n">
        <f aca="false">G11+G88+G102+G115+G168+G226+G279+G286+G297</f>
        <v>23049</v>
      </c>
      <c r="H318" s="257" t="n">
        <f aca="false">H11+H88+H102+H115+H168+H226+H279+H286+H297</f>
        <v>3178.2</v>
      </c>
      <c r="I318" s="257" t="n">
        <f aca="false">I11+I88+I102+I115+I168+I226+I279+I286+I297</f>
        <v>26227.2</v>
      </c>
      <c r="J318" s="257" t="n">
        <f aca="false">J11+J88+J102+J115+J168+J226+J279+J286+J297</f>
        <v>0</v>
      </c>
      <c r="K318" s="258" t="n">
        <f aca="false">K11+K88+K102+K115+K168+K226+K279+K286+K297</f>
        <v>88948.02172</v>
      </c>
      <c r="L318" s="192" t="n">
        <f aca="false">L11+L88+L102+L115+L168+L226+L279+L286+L297</f>
        <v>88376.60473</v>
      </c>
      <c r="M318" s="24" t="n">
        <f aca="false">L318/K318*100</f>
        <v>99.357583250363</v>
      </c>
    </row>
    <row r="320" customFormat="false" ht="15.75" hidden="false" customHeight="false" outlineLevel="0" collapsed="false">
      <c r="G320" s="259"/>
      <c r="H320" s="259"/>
      <c r="I320" s="259"/>
      <c r="J320" s="259"/>
      <c r="K320" s="260"/>
    </row>
    <row r="321" customFormat="false" ht="15.75" hidden="false" customHeight="false" outlineLevel="0" collapsed="false">
      <c r="G321" s="259"/>
      <c r="H321" s="259"/>
      <c r="I321" s="259" t="n">
        <f aca="false">I318-G318</f>
        <v>3178.2</v>
      </c>
      <c r="J321" s="259"/>
      <c r="K321" s="260"/>
    </row>
    <row r="322" customFormat="false" ht="15.75" hidden="false" customHeight="false" outlineLevel="0" collapsed="false">
      <c r="G322" s="259"/>
      <c r="H322" s="259"/>
      <c r="I322" s="259"/>
      <c r="J322" s="259"/>
      <c r="K322" s="260"/>
    </row>
    <row r="324" customFormat="false" ht="15.75" hidden="false" customHeight="false" outlineLevel="0" collapsed="false">
      <c r="G324" s="261"/>
      <c r="H324" s="261"/>
      <c r="I324" s="261"/>
      <c r="J324" s="261"/>
      <c r="K324" s="99"/>
    </row>
    <row r="327" s="173" customFormat="true" ht="15.75" hidden="false" customHeight="false" outlineLevel="0" collapsed="false">
      <c r="B327" s="26"/>
      <c r="C327" s="262"/>
      <c r="D327" s="262"/>
      <c r="F327" s="262"/>
      <c r="G327" s="263"/>
      <c r="H327" s="263"/>
      <c r="I327" s="263"/>
      <c r="J327" s="263"/>
      <c r="K327" s="264"/>
      <c r="L327" s="265"/>
    </row>
    <row r="335" s="173" customFormat="true" ht="15.75" hidden="false" customHeight="false" outlineLevel="0" collapsed="false">
      <c r="B335" s="26"/>
      <c r="C335" s="262"/>
      <c r="D335" s="262"/>
      <c r="F335" s="262"/>
      <c r="G335" s="263"/>
      <c r="H335" s="263"/>
      <c r="I335" s="263"/>
      <c r="J335" s="263"/>
      <c r="K335" s="264"/>
      <c r="L335" s="265"/>
    </row>
    <row r="347" s="173" customFormat="true" ht="15.75" hidden="false" customHeight="false" outlineLevel="0" collapsed="false">
      <c r="B347" s="26"/>
      <c r="C347" s="262"/>
      <c r="D347" s="262"/>
      <c r="F347" s="262"/>
      <c r="G347" s="263"/>
      <c r="H347" s="263"/>
      <c r="I347" s="263"/>
      <c r="J347" s="263"/>
      <c r="K347" s="264"/>
      <c r="L347" s="265"/>
    </row>
    <row r="374" s="173" customFormat="true" ht="15.75" hidden="false" customHeight="false" outlineLevel="0" collapsed="false">
      <c r="B374" s="26"/>
      <c r="C374" s="262"/>
      <c r="D374" s="262"/>
      <c r="F374" s="262"/>
      <c r="G374" s="263"/>
      <c r="H374" s="263"/>
      <c r="I374" s="263"/>
      <c r="J374" s="263"/>
      <c r="K374" s="264"/>
      <c r="L374" s="265"/>
    </row>
    <row r="383" s="173" customFormat="true" ht="15.75" hidden="false" customHeight="false" outlineLevel="0" collapsed="false">
      <c r="B383" s="26"/>
      <c r="C383" s="262"/>
      <c r="D383" s="262"/>
      <c r="F383" s="262"/>
      <c r="G383" s="263"/>
      <c r="H383" s="263"/>
      <c r="I383" s="263"/>
      <c r="J383" s="263"/>
      <c r="K383" s="264"/>
      <c r="L383" s="265"/>
    </row>
    <row r="394" customFormat="false" ht="15.75" hidden="false" customHeight="false" outlineLevel="0" collapsed="false">
      <c r="B394" s="266"/>
      <c r="C394" s="267"/>
      <c r="D394" s="267"/>
      <c r="E394" s="268"/>
    </row>
    <row r="395" customFormat="false" ht="15.75" hidden="false" customHeight="false" outlineLevel="0" collapsed="false">
      <c r="B395" s="266"/>
      <c r="C395" s="267"/>
      <c r="D395" s="267"/>
      <c r="E395" s="268"/>
    </row>
    <row r="396" customFormat="false" ht="15.75" hidden="false" customHeight="false" outlineLevel="0" collapsed="false">
      <c r="B396" s="266"/>
      <c r="C396" s="267"/>
      <c r="D396" s="267"/>
      <c r="E396" s="268"/>
    </row>
    <row r="397" customFormat="false" ht="15.75" hidden="false" customHeight="false" outlineLevel="0" collapsed="false">
      <c r="B397" s="266"/>
      <c r="C397" s="267"/>
      <c r="D397" s="267"/>
      <c r="E397" s="268"/>
    </row>
    <row r="398" customFormat="false" ht="15.75" hidden="false" customHeight="false" outlineLevel="0" collapsed="false">
      <c r="B398" s="266"/>
      <c r="C398" s="267"/>
      <c r="D398" s="267"/>
      <c r="E398" s="268"/>
    </row>
  </sheetData>
  <mergeCells count="3">
    <mergeCell ref="C1:G1"/>
    <mergeCell ref="C5:G5"/>
    <mergeCell ref="A7:M7"/>
  </mergeCells>
  <hyperlinks>
    <hyperlink ref="A31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269" width="22.7"/>
    <col collapsed="false" customWidth="true" hidden="false" outlineLevel="0" max="4" min="4" style="269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270"/>
      <c r="E1" s="271" t="s">
        <v>496</v>
      </c>
      <c r="F1" s="272"/>
    </row>
    <row r="2" customFormat="false" ht="15.75" hidden="false" customHeight="false" outlineLevel="0" collapsed="false">
      <c r="A2" s="4"/>
      <c r="B2" s="3"/>
      <c r="C2" s="9"/>
      <c r="D2" s="270"/>
      <c r="E2" s="271" t="s">
        <v>1</v>
      </c>
      <c r="F2" s="272"/>
    </row>
    <row r="3" customFormat="false" ht="15.75" hidden="false" customHeight="false" outlineLevel="0" collapsed="false">
      <c r="A3" s="4"/>
      <c r="B3" s="3"/>
      <c r="C3" s="9"/>
      <c r="D3" s="270"/>
      <c r="E3" s="271" t="s">
        <v>497</v>
      </c>
      <c r="F3" s="272"/>
    </row>
    <row r="4" customFormat="false" ht="15" hidden="false" customHeight="true" outlineLevel="0" collapsed="false">
      <c r="A4" s="4"/>
      <c r="B4" s="3"/>
      <c r="C4" s="9"/>
      <c r="D4" s="272"/>
    </row>
    <row r="5" customFormat="false" ht="15.75" hidden="false" customHeight="true" outlineLevel="0" collapsed="false">
      <c r="A5" s="4"/>
      <c r="B5" s="3"/>
      <c r="C5" s="9"/>
      <c r="D5" s="271" t="s">
        <v>498</v>
      </c>
      <c r="E5" s="272"/>
    </row>
    <row r="6" customFormat="false" ht="15.75" hidden="false" customHeight="false" outlineLevel="0" collapsed="false">
      <c r="A6" s="4"/>
      <c r="B6" s="3"/>
      <c r="C6" s="273"/>
      <c r="D6" s="273"/>
    </row>
    <row r="7" customFormat="false" ht="33" hidden="false" customHeight="true" outlineLevel="0" collapsed="false">
      <c r="A7" s="274" t="s">
        <v>499</v>
      </c>
      <c r="B7" s="274"/>
      <c r="C7" s="274"/>
      <c r="D7" s="274"/>
      <c r="E7" s="274"/>
      <c r="F7" s="274"/>
    </row>
    <row r="9" s="271" customFormat="true" ht="32.25" hidden="false" customHeight="true" outlineLevel="0" collapsed="false">
      <c r="A9" s="70" t="s">
        <v>500</v>
      </c>
      <c r="B9" s="70"/>
      <c r="C9" s="275" t="s">
        <v>501</v>
      </c>
      <c r="D9" s="275"/>
      <c r="E9" s="12" t="s">
        <v>502</v>
      </c>
      <c r="F9" s="12" t="s">
        <v>503</v>
      </c>
    </row>
    <row r="10" s="271" customFormat="true" ht="78.75" hidden="false" customHeight="true" outlineLevel="0" collapsed="false">
      <c r="A10" s="12" t="s">
        <v>504</v>
      </c>
      <c r="B10" s="12" t="s">
        <v>505</v>
      </c>
      <c r="C10" s="275"/>
      <c r="D10" s="275"/>
      <c r="E10" s="12"/>
      <c r="F10" s="12"/>
    </row>
    <row r="11" s="277" customFormat="true" ht="15" hidden="false" customHeight="false" outlineLevel="0" collapsed="false">
      <c r="A11" s="276" t="s">
        <v>506</v>
      </c>
      <c r="B11" s="45" t="s">
        <v>507</v>
      </c>
      <c r="C11" s="70" t="n">
        <v>3</v>
      </c>
      <c r="D11" s="70"/>
      <c r="E11" s="18" t="n">
        <v>4</v>
      </c>
      <c r="F11" s="18" t="n">
        <v>5</v>
      </c>
    </row>
    <row r="12" s="282" customFormat="true" ht="30.75" hidden="false" customHeight="true" outlineLevel="0" collapsed="false">
      <c r="A12" s="278" t="s">
        <v>231</v>
      </c>
      <c r="B12" s="279" t="s">
        <v>508</v>
      </c>
      <c r="C12" s="280" t="s">
        <v>509</v>
      </c>
      <c r="D12" s="280"/>
      <c r="E12" s="281" t="n">
        <f aca="false">E13</f>
        <v>6449.74172000001</v>
      </c>
      <c r="F12" s="281" t="n">
        <f aca="false">F13</f>
        <v>1357.30656</v>
      </c>
    </row>
    <row r="13" s="282" customFormat="true" ht="27.75" hidden="false" customHeight="true" outlineLevel="0" collapsed="false">
      <c r="A13" s="278" t="s">
        <v>231</v>
      </c>
      <c r="B13" s="279" t="s">
        <v>510</v>
      </c>
      <c r="C13" s="280" t="s">
        <v>511</v>
      </c>
      <c r="D13" s="280"/>
      <c r="E13" s="281" t="n">
        <f aca="false">E14+E18</f>
        <v>6449.74172000001</v>
      </c>
      <c r="F13" s="281" t="n">
        <f aca="false">F14+F18</f>
        <v>1357.30656</v>
      </c>
    </row>
    <row r="14" s="287" customFormat="true" ht="18.75" hidden="false" customHeight="true" outlineLevel="0" collapsed="false">
      <c r="A14" s="283" t="s">
        <v>231</v>
      </c>
      <c r="B14" s="284" t="s">
        <v>512</v>
      </c>
      <c r="C14" s="285" t="s">
        <v>513</v>
      </c>
      <c r="D14" s="285"/>
      <c r="E14" s="286" t="n">
        <f aca="false">E15</f>
        <v>-82498.28</v>
      </c>
      <c r="F14" s="286" t="n">
        <f aca="false">F15</f>
        <v>-87019.29817</v>
      </c>
    </row>
    <row r="15" s="271" customFormat="true" ht="24" hidden="false" customHeight="true" outlineLevel="0" collapsed="false">
      <c r="A15" s="288" t="s">
        <v>231</v>
      </c>
      <c r="B15" s="276" t="s">
        <v>514</v>
      </c>
      <c r="C15" s="289" t="s">
        <v>515</v>
      </c>
      <c r="D15" s="289"/>
      <c r="E15" s="290" t="n">
        <f aca="false">E16</f>
        <v>-82498.28</v>
      </c>
      <c r="F15" s="290" t="n">
        <f aca="false">F16</f>
        <v>-87019.29817</v>
      </c>
    </row>
    <row r="16" s="271" customFormat="true" ht="29.25" hidden="false" customHeight="true" outlineLevel="0" collapsed="false">
      <c r="A16" s="288" t="s">
        <v>231</v>
      </c>
      <c r="B16" s="276" t="s">
        <v>516</v>
      </c>
      <c r="C16" s="289" t="s">
        <v>517</v>
      </c>
      <c r="D16" s="289"/>
      <c r="E16" s="290" t="n">
        <f aca="false">E17</f>
        <v>-82498.28</v>
      </c>
      <c r="F16" s="290" t="n">
        <f aca="false">F17</f>
        <v>-87019.29817</v>
      </c>
    </row>
    <row r="17" s="271" customFormat="true" ht="30" hidden="false" customHeight="true" outlineLevel="0" collapsed="false">
      <c r="A17" s="288" t="s">
        <v>231</v>
      </c>
      <c r="B17" s="276" t="s">
        <v>518</v>
      </c>
      <c r="C17" s="289" t="s">
        <v>519</v>
      </c>
      <c r="D17" s="289"/>
      <c r="E17" s="290" t="n">
        <f aca="false">-доходы2024!I123</f>
        <v>-82498.28</v>
      </c>
      <c r="F17" s="290" t="n">
        <f aca="false">-доходы2024!J123</f>
        <v>-87019.29817</v>
      </c>
    </row>
    <row r="18" s="287" customFormat="true" ht="17.25" hidden="false" customHeight="true" outlineLevel="0" collapsed="false">
      <c r="A18" s="283" t="s">
        <v>231</v>
      </c>
      <c r="B18" s="284" t="s">
        <v>520</v>
      </c>
      <c r="C18" s="285" t="s">
        <v>521</v>
      </c>
      <c r="D18" s="285"/>
      <c r="E18" s="286" t="n">
        <f aca="false">E19</f>
        <v>88948.02172</v>
      </c>
      <c r="F18" s="286" t="n">
        <f aca="false">F19</f>
        <v>88376.60473</v>
      </c>
    </row>
    <row r="19" s="271" customFormat="true" ht="25.5" hidden="false" customHeight="true" outlineLevel="0" collapsed="false">
      <c r="A19" s="288" t="s">
        <v>231</v>
      </c>
      <c r="B19" s="276" t="s">
        <v>522</v>
      </c>
      <c r="C19" s="289" t="s">
        <v>523</v>
      </c>
      <c r="D19" s="289"/>
      <c r="E19" s="290" t="n">
        <f aca="false">E20</f>
        <v>88948.02172</v>
      </c>
      <c r="F19" s="290" t="n">
        <f aca="false">F20</f>
        <v>88376.60473</v>
      </c>
    </row>
    <row r="20" s="271" customFormat="true" ht="29.25" hidden="false" customHeight="true" outlineLevel="0" collapsed="false">
      <c r="A20" s="288" t="s">
        <v>231</v>
      </c>
      <c r="B20" s="276" t="s">
        <v>524</v>
      </c>
      <c r="C20" s="289" t="s">
        <v>525</v>
      </c>
      <c r="D20" s="289"/>
      <c r="E20" s="290" t="n">
        <f aca="false">E21</f>
        <v>88948.02172</v>
      </c>
      <c r="F20" s="290" t="n">
        <f aca="false">F21</f>
        <v>88376.60473</v>
      </c>
    </row>
    <row r="21" s="271" customFormat="true" ht="31.5" hidden="false" customHeight="true" outlineLevel="0" collapsed="false">
      <c r="A21" s="288" t="s">
        <v>231</v>
      </c>
      <c r="B21" s="276" t="s">
        <v>526</v>
      </c>
      <c r="C21" s="289" t="s">
        <v>527</v>
      </c>
      <c r="D21" s="289"/>
      <c r="E21" s="290" t="n">
        <f aca="false">'расх 2024'!K318</f>
        <v>88948.02172</v>
      </c>
      <c r="F21" s="290" t="n">
        <f aca="false">'расх 2024'!L318</f>
        <v>88376.60473</v>
      </c>
    </row>
    <row r="22" customFormat="false" ht="15.75" hidden="false" customHeight="false" outlineLevel="0" collapsed="false">
      <c r="A22" s="268"/>
      <c r="B22" s="268"/>
    </row>
    <row r="23" customFormat="false" ht="15.75" hidden="false" customHeight="false" outlineLevel="0" collapsed="false">
      <c r="A23" s="268"/>
      <c r="B23" s="268"/>
    </row>
    <row r="24" customFormat="false" ht="15.75" hidden="false" customHeight="false" outlineLevel="0" collapsed="false">
      <c r="A24" s="268"/>
      <c r="B24" s="268"/>
    </row>
    <row r="25" customFormat="false" ht="15.75" hidden="false" customHeight="false" outlineLevel="0" collapsed="false">
      <c r="A25" s="268"/>
      <c r="B25" s="268"/>
      <c r="E25" s="291"/>
      <c r="F25" s="291"/>
    </row>
    <row r="26" customFormat="false" ht="15.75" hidden="false" customHeight="false" outlineLevel="0" collapsed="false">
      <c r="A26" s="268"/>
      <c r="B26" s="268"/>
    </row>
    <row r="27" customFormat="false" ht="15.75" hidden="false" customHeight="false" outlineLevel="0" collapsed="false">
      <c r="A27" s="268"/>
      <c r="B27" s="268"/>
    </row>
    <row r="28" customFormat="false" ht="15.75" hidden="false" customHeight="false" outlineLevel="0" collapsed="false">
      <c r="A28" s="268"/>
      <c r="B28" s="268"/>
    </row>
    <row r="29" customFormat="false" ht="15.75" hidden="false" customHeight="false" outlineLevel="0" collapsed="false">
      <c r="A29" s="268"/>
      <c r="B29" s="268"/>
    </row>
    <row r="30" customFormat="false" ht="15.75" hidden="false" customHeight="false" outlineLevel="0" collapsed="false">
      <c r="A30" s="268"/>
      <c r="B30" s="268"/>
    </row>
    <row r="31" customFormat="false" ht="15.75" hidden="false" customHeight="false" outlineLevel="0" collapsed="false">
      <c r="A31" s="268"/>
      <c r="B31" s="268"/>
    </row>
    <row r="32" customFormat="false" ht="15.75" hidden="false" customHeight="false" outlineLevel="0" collapsed="false">
      <c r="A32" s="268"/>
      <c r="B32" s="268"/>
    </row>
    <row r="33" customFormat="false" ht="15.75" hidden="false" customHeight="false" outlineLevel="0" collapsed="false">
      <c r="A33" s="268"/>
      <c r="B33" s="268"/>
    </row>
    <row r="34" customFormat="false" ht="15.75" hidden="false" customHeight="false" outlineLevel="0" collapsed="false">
      <c r="A34" s="268"/>
      <c r="B34" s="268"/>
    </row>
    <row r="35" customFormat="false" ht="15.75" hidden="false" customHeight="false" outlineLevel="0" collapsed="false">
      <c r="A35" s="268"/>
      <c r="B35" s="268"/>
    </row>
    <row r="36" customFormat="false" ht="15.75" hidden="false" customHeight="false" outlineLevel="0" collapsed="false">
      <c r="A36" s="268"/>
      <c r="B36" s="268"/>
    </row>
    <row r="37" customFormat="false" ht="15.75" hidden="false" customHeight="false" outlineLevel="0" collapsed="false">
      <c r="A37" s="268"/>
      <c r="B37" s="268"/>
    </row>
    <row r="38" customFormat="false" ht="15.75" hidden="false" customHeight="false" outlineLevel="0" collapsed="false">
      <c r="A38" s="268"/>
      <c r="B38" s="268"/>
    </row>
    <row r="39" customFormat="false" ht="15.75" hidden="false" customHeight="false" outlineLevel="0" collapsed="false">
      <c r="A39" s="268"/>
      <c r="B39" s="268"/>
    </row>
    <row r="40" customFormat="false" ht="15.75" hidden="false" customHeight="false" outlineLevel="0" collapsed="false">
      <c r="A40" s="268"/>
      <c r="B40" s="268"/>
    </row>
    <row r="41" customFormat="false" ht="15.75" hidden="false" customHeight="false" outlineLevel="0" collapsed="false">
      <c r="A41" s="268"/>
      <c r="B41" s="268"/>
    </row>
    <row r="42" customFormat="false" ht="15.75" hidden="false" customHeight="false" outlineLevel="0" collapsed="false">
      <c r="A42" s="268"/>
      <c r="B42" s="268"/>
    </row>
    <row r="43" customFormat="false" ht="15.75" hidden="false" customHeight="false" outlineLevel="0" collapsed="false">
      <c r="A43" s="268"/>
      <c r="B43" s="268"/>
    </row>
    <row r="44" customFormat="false" ht="15.75" hidden="false" customHeight="false" outlineLevel="0" collapsed="false">
      <c r="A44" s="268"/>
      <c r="B44" s="268"/>
    </row>
    <row r="45" customFormat="false" ht="15.75" hidden="false" customHeight="false" outlineLevel="0" collapsed="false">
      <c r="A45" s="268"/>
      <c r="B45" s="268"/>
    </row>
    <row r="46" customFormat="false" ht="15.75" hidden="false" customHeight="false" outlineLevel="0" collapsed="false">
      <c r="A46" s="268"/>
      <c r="B46" s="268"/>
    </row>
    <row r="47" customFormat="false" ht="15.75" hidden="false" customHeight="false" outlineLevel="0" collapsed="false">
      <c r="A47" s="268"/>
      <c r="B47" s="268"/>
    </row>
    <row r="48" customFormat="false" ht="15.75" hidden="false" customHeight="false" outlineLevel="0" collapsed="false">
      <c r="A48" s="268"/>
      <c r="B48" s="268"/>
    </row>
    <row r="49" customFormat="false" ht="15.75" hidden="false" customHeight="false" outlineLevel="0" collapsed="false">
      <c r="A49" s="268"/>
      <c r="B49" s="268"/>
    </row>
  </sheetData>
  <mergeCells count="16"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292" width="4.99"/>
    <col collapsed="false" customWidth="true" hidden="true" outlineLevel="0" max="3" min="3" style="293" width="3.99"/>
    <col collapsed="false" customWidth="true" hidden="true" outlineLevel="0" max="4" min="4" style="293" width="4.28"/>
    <col collapsed="false" customWidth="true" hidden="false" outlineLevel="0" max="5" min="5" style="7" width="12.85"/>
    <col collapsed="false" customWidth="true" hidden="true" outlineLevel="0" max="6" min="6" style="96" width="5.85"/>
    <col collapsed="false" customWidth="true" hidden="false" outlineLevel="0" max="7" min="7" style="261" width="11.28"/>
    <col collapsed="false" customWidth="true" hidden="false" outlineLevel="0" max="8" min="8" style="259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3" customFormat="true" ht="15.75" hidden="false" customHeight="false" outlineLevel="0" collapsed="false">
      <c r="A1" s="100"/>
      <c r="B1" s="294"/>
      <c r="C1" s="295"/>
      <c r="D1" s="295"/>
      <c r="E1" s="296"/>
      <c r="F1" s="297" t="s">
        <v>528</v>
      </c>
      <c r="G1" s="297"/>
      <c r="H1" s="297"/>
    </row>
    <row r="2" s="103" customFormat="true" ht="15.75" hidden="false" customHeight="false" outlineLevel="0" collapsed="false">
      <c r="A2" s="100"/>
      <c r="B2" s="294"/>
      <c r="C2" s="104"/>
      <c r="D2" s="104"/>
      <c r="E2" s="298"/>
      <c r="F2" s="271" t="s">
        <v>529</v>
      </c>
      <c r="G2" s="299" t="s">
        <v>1</v>
      </c>
      <c r="H2" s="260"/>
    </row>
    <row r="3" s="103" customFormat="true" ht="15.75" hidden="false" customHeight="false" outlineLevel="0" collapsed="false">
      <c r="A3" s="100"/>
      <c r="B3" s="294"/>
      <c r="C3" s="104"/>
      <c r="D3" s="104"/>
      <c r="E3" s="104"/>
      <c r="F3" s="271" t="s">
        <v>530</v>
      </c>
      <c r="G3" s="299" t="s">
        <v>2</v>
      </c>
      <c r="H3" s="260"/>
    </row>
    <row r="4" s="103" customFormat="true" ht="15.75" hidden="false" customHeight="false" outlineLevel="0" collapsed="false">
      <c r="A4" s="100"/>
      <c r="B4" s="294"/>
      <c r="C4" s="300"/>
      <c r="D4" s="300"/>
      <c r="E4" s="300"/>
    </row>
    <row r="5" s="103" customFormat="true" ht="15.75" hidden="false" customHeight="false" outlineLevel="0" collapsed="false">
      <c r="A5" s="100"/>
      <c r="B5" s="294"/>
      <c r="C5" s="300"/>
      <c r="D5" s="300"/>
      <c r="E5" s="300"/>
      <c r="F5" s="300"/>
      <c r="G5" s="301" t="s">
        <v>531</v>
      </c>
      <c r="H5" s="301"/>
      <c r="I5" s="301"/>
      <c r="J5" s="301"/>
    </row>
    <row r="6" s="103" customFormat="true" ht="15.75" hidden="false" customHeight="false" outlineLevel="0" collapsed="false">
      <c r="A6" s="100"/>
      <c r="B6" s="294"/>
      <c r="C6" s="302"/>
      <c r="D6" s="302"/>
      <c r="E6" s="107"/>
      <c r="F6" s="108"/>
      <c r="G6" s="99"/>
      <c r="H6" s="260"/>
    </row>
    <row r="7" s="103" customFormat="true" ht="36.6" hidden="false" customHeight="true" outlineLevel="0" collapsed="false">
      <c r="A7" s="109" t="s">
        <v>532</v>
      </c>
      <c r="B7" s="109"/>
      <c r="C7" s="109"/>
      <c r="D7" s="109"/>
      <c r="E7" s="109"/>
      <c r="F7" s="109"/>
      <c r="G7" s="109"/>
      <c r="H7" s="109"/>
      <c r="I7" s="109"/>
      <c r="L7" s="303"/>
    </row>
    <row r="8" customFormat="false" ht="12" hidden="false" customHeight="true" outlineLevel="0" collapsed="false"/>
    <row r="9" s="112" customFormat="true" ht="47.25" hidden="false" customHeight="true" outlineLevel="0" collapsed="false">
      <c r="A9" s="110" t="s">
        <v>222</v>
      </c>
      <c r="B9" s="304"/>
      <c r="C9" s="304" t="s">
        <v>224</v>
      </c>
      <c r="D9" s="304" t="s">
        <v>225</v>
      </c>
      <c r="E9" s="110" t="s">
        <v>533</v>
      </c>
      <c r="F9" s="110" t="s">
        <v>227</v>
      </c>
      <c r="G9" s="305" t="s">
        <v>9</v>
      </c>
      <c r="H9" s="306" t="s">
        <v>229</v>
      </c>
      <c r="I9" s="17" t="s">
        <v>11</v>
      </c>
    </row>
    <row r="10" customFormat="false" ht="12.6" hidden="false" customHeight="true" outlineLevel="0" collapsed="false">
      <c r="A10" s="18" t="n">
        <v>1</v>
      </c>
      <c r="B10" s="307" t="n">
        <v>2</v>
      </c>
      <c r="C10" s="307" t="n">
        <v>3</v>
      </c>
      <c r="D10" s="307" t="n">
        <v>4</v>
      </c>
      <c r="E10" s="18" t="n">
        <v>2</v>
      </c>
      <c r="F10" s="18" t="n">
        <v>3</v>
      </c>
      <c r="G10" s="113" t="n">
        <v>3</v>
      </c>
      <c r="H10" s="113" t="n">
        <v>4</v>
      </c>
      <c r="I10" s="113" t="n">
        <v>5</v>
      </c>
    </row>
    <row r="11" s="188" customFormat="true" ht="54.6" hidden="false" customHeight="true" outlineLevel="0" collapsed="false">
      <c r="A11" s="122" t="s">
        <v>534</v>
      </c>
      <c r="B11" s="308" t="s">
        <v>535</v>
      </c>
      <c r="C11" s="309" t="s">
        <v>252</v>
      </c>
      <c r="D11" s="309" t="s">
        <v>323</v>
      </c>
      <c r="E11" s="71" t="s">
        <v>357</v>
      </c>
      <c r="F11" s="71"/>
      <c r="G11" s="290" t="n">
        <f aca="false">G12</f>
        <v>7453.55072</v>
      </c>
      <c r="H11" s="290" t="n">
        <f aca="false">H12</f>
        <v>7367.22235</v>
      </c>
      <c r="I11" s="31" t="n">
        <f aca="false">H11/G11*100</f>
        <v>98.8417819473831</v>
      </c>
    </row>
    <row r="12" s="173" customFormat="true" ht="42" hidden="false" customHeight="true" outlineLevel="0" collapsed="false">
      <c r="A12" s="310" t="s">
        <v>358</v>
      </c>
      <c r="B12" s="311" t="s">
        <v>535</v>
      </c>
      <c r="C12" s="312" t="s">
        <v>252</v>
      </c>
      <c r="D12" s="312" t="s">
        <v>323</v>
      </c>
      <c r="E12" s="214" t="s">
        <v>359</v>
      </c>
      <c r="F12" s="75"/>
      <c r="G12" s="313" t="n">
        <f aca="false">G13+G16+G19+G22</f>
        <v>7453.55072</v>
      </c>
      <c r="H12" s="313" t="n">
        <f aca="false">H13+H16+H19+H22</f>
        <v>7367.22235</v>
      </c>
      <c r="I12" s="31" t="n">
        <f aca="false">H12/G12*100</f>
        <v>98.8417819473831</v>
      </c>
    </row>
    <row r="13" customFormat="false" ht="30" hidden="false" customHeight="true" outlineLevel="0" collapsed="false">
      <c r="A13" s="244" t="s">
        <v>360</v>
      </c>
      <c r="B13" s="123" t="s">
        <v>231</v>
      </c>
      <c r="C13" s="314" t="s">
        <v>252</v>
      </c>
      <c r="D13" s="314" t="s">
        <v>323</v>
      </c>
      <c r="E13" s="314" t="s">
        <v>361</v>
      </c>
      <c r="F13" s="71"/>
      <c r="G13" s="290" t="n">
        <f aca="false">G14</f>
        <v>1818.62939</v>
      </c>
      <c r="H13" s="290" t="n">
        <f aca="false">H14</f>
        <v>1733.44395</v>
      </c>
      <c r="I13" s="31" t="n">
        <f aca="false">H13/G13*100</f>
        <v>95.3159538458795</v>
      </c>
    </row>
    <row r="14" customFormat="false" ht="30" hidden="false" customHeight="true" outlineLevel="0" collapsed="false">
      <c r="A14" s="122" t="s">
        <v>264</v>
      </c>
      <c r="B14" s="123" t="s">
        <v>231</v>
      </c>
      <c r="C14" s="314" t="s">
        <v>252</v>
      </c>
      <c r="D14" s="314" t="s">
        <v>323</v>
      </c>
      <c r="E14" s="314" t="s">
        <v>361</v>
      </c>
      <c r="F14" s="71" t="s">
        <v>265</v>
      </c>
      <c r="G14" s="290" t="n">
        <f aca="false">G15</f>
        <v>1818.62939</v>
      </c>
      <c r="H14" s="290" t="n">
        <f aca="false">H15</f>
        <v>1733.44395</v>
      </c>
      <c r="I14" s="31" t="n">
        <f aca="false">H14/G14*100</f>
        <v>95.3159538458795</v>
      </c>
    </row>
    <row r="15" customFormat="false" ht="30" hidden="false" customHeight="true" outlineLevel="0" collapsed="false">
      <c r="A15" s="315" t="s">
        <v>266</v>
      </c>
      <c r="B15" s="123" t="s">
        <v>231</v>
      </c>
      <c r="C15" s="314" t="s">
        <v>252</v>
      </c>
      <c r="D15" s="314" t="s">
        <v>323</v>
      </c>
      <c r="E15" s="314" t="s">
        <v>361</v>
      </c>
      <c r="F15" s="71" t="s">
        <v>267</v>
      </c>
      <c r="G15" s="290" t="n">
        <f aca="false">'расх 2024'!K147</f>
        <v>1818.62939</v>
      </c>
      <c r="H15" s="290" t="n">
        <f aca="false">'расх 2024'!L147</f>
        <v>1733.44395</v>
      </c>
      <c r="I15" s="31" t="n">
        <f aca="false">H15/G15*100</f>
        <v>95.3159538458795</v>
      </c>
    </row>
    <row r="16" s="173" customFormat="true" ht="27.6" hidden="false" customHeight="true" outlineLevel="0" collapsed="false">
      <c r="A16" s="155" t="s">
        <v>362</v>
      </c>
      <c r="B16" s="130" t="s">
        <v>231</v>
      </c>
      <c r="C16" s="75" t="s">
        <v>252</v>
      </c>
      <c r="D16" s="75" t="s">
        <v>323</v>
      </c>
      <c r="E16" s="75" t="s">
        <v>363</v>
      </c>
      <c r="F16" s="75"/>
      <c r="G16" s="313" t="n">
        <f aca="false">G17</f>
        <v>4022.67072</v>
      </c>
      <c r="H16" s="313" t="n">
        <f aca="false">H17</f>
        <v>4022.5884</v>
      </c>
      <c r="I16" s="31" t="n">
        <f aca="false">H16/G16*100</f>
        <v>99.9979535983497</v>
      </c>
    </row>
    <row r="17" customFormat="false" ht="27.6" hidden="false" customHeight="true" outlineLevel="0" collapsed="false">
      <c r="A17" s="122" t="s">
        <v>264</v>
      </c>
      <c r="B17" s="123" t="s">
        <v>231</v>
      </c>
      <c r="C17" s="314" t="s">
        <v>252</v>
      </c>
      <c r="D17" s="314" t="s">
        <v>323</v>
      </c>
      <c r="E17" s="314" t="s">
        <v>363</v>
      </c>
      <c r="F17" s="314" t="s">
        <v>265</v>
      </c>
      <c r="G17" s="290" t="n">
        <f aca="false">G18</f>
        <v>4022.67072</v>
      </c>
      <c r="H17" s="290" t="n">
        <f aca="false">H18</f>
        <v>4022.5884</v>
      </c>
      <c r="I17" s="31" t="n">
        <f aca="false">H17/G17*100</f>
        <v>99.9979535983497</v>
      </c>
    </row>
    <row r="18" customFormat="false" ht="27.6" hidden="false" customHeight="true" outlineLevel="0" collapsed="false">
      <c r="A18" s="315" t="s">
        <v>266</v>
      </c>
      <c r="B18" s="123" t="s">
        <v>231</v>
      </c>
      <c r="C18" s="314" t="s">
        <v>252</v>
      </c>
      <c r="D18" s="314" t="s">
        <v>323</v>
      </c>
      <c r="E18" s="314" t="s">
        <v>363</v>
      </c>
      <c r="F18" s="314" t="s">
        <v>267</v>
      </c>
      <c r="G18" s="290" t="n">
        <f aca="false">'расх 2024'!K151</f>
        <v>4022.67072</v>
      </c>
      <c r="H18" s="290" t="n">
        <f aca="false">'расх 2024'!L151</f>
        <v>4022.5884</v>
      </c>
      <c r="I18" s="31" t="n">
        <f aca="false">H18/G18*100</f>
        <v>99.9979535983497</v>
      </c>
    </row>
    <row r="19" s="173" customFormat="true" ht="27.6" hidden="false" customHeight="true" outlineLevel="0" collapsed="false">
      <c r="A19" s="155" t="s">
        <v>364</v>
      </c>
      <c r="B19" s="130" t="s">
        <v>231</v>
      </c>
      <c r="C19" s="75" t="s">
        <v>252</v>
      </c>
      <c r="D19" s="75" t="s">
        <v>323</v>
      </c>
      <c r="E19" s="214" t="s">
        <v>365</v>
      </c>
      <c r="F19" s="75"/>
      <c r="G19" s="313" t="n">
        <f aca="false">G20</f>
        <v>106.19</v>
      </c>
      <c r="H19" s="313" t="n">
        <f aca="false">H20</f>
        <v>106.19</v>
      </c>
      <c r="I19" s="31" t="n">
        <f aca="false">H19/G19*100</f>
        <v>100</v>
      </c>
    </row>
    <row r="20" customFormat="false" ht="27.6" hidden="false" customHeight="true" outlineLevel="0" collapsed="false">
      <c r="A20" s="122" t="s">
        <v>264</v>
      </c>
      <c r="B20" s="123" t="s">
        <v>231</v>
      </c>
      <c r="C20" s="71" t="s">
        <v>252</v>
      </c>
      <c r="D20" s="71" t="s">
        <v>323</v>
      </c>
      <c r="E20" s="316" t="s">
        <v>365</v>
      </c>
      <c r="F20" s="314" t="s">
        <v>265</v>
      </c>
      <c r="G20" s="290" t="n">
        <f aca="false">G21</f>
        <v>106.19</v>
      </c>
      <c r="H20" s="290" t="n">
        <f aca="false">H21</f>
        <v>106.19</v>
      </c>
      <c r="I20" s="31" t="n">
        <f aca="false">H20/G20*100</f>
        <v>100</v>
      </c>
    </row>
    <row r="21" customFormat="false" ht="27.6" hidden="false" customHeight="true" outlineLevel="0" collapsed="false">
      <c r="A21" s="315" t="s">
        <v>266</v>
      </c>
      <c r="B21" s="123" t="s">
        <v>231</v>
      </c>
      <c r="C21" s="71" t="s">
        <v>252</v>
      </c>
      <c r="D21" s="71" t="s">
        <v>323</v>
      </c>
      <c r="E21" s="316" t="s">
        <v>365</v>
      </c>
      <c r="F21" s="314" t="s">
        <v>267</v>
      </c>
      <c r="G21" s="290" t="n">
        <f aca="false">'расх 2024'!K155</f>
        <v>106.19</v>
      </c>
      <c r="H21" s="290" t="n">
        <f aca="false">'расх 2024'!L155</f>
        <v>106.19</v>
      </c>
      <c r="I21" s="31" t="n">
        <f aca="false">H21/G21*100</f>
        <v>100</v>
      </c>
    </row>
    <row r="22" customFormat="false" ht="27.6" hidden="false" customHeight="true" outlineLevel="0" collapsed="false">
      <c r="A22" s="317" t="s">
        <v>536</v>
      </c>
      <c r="B22" s="318" t="s">
        <v>535</v>
      </c>
      <c r="C22" s="319" t="s">
        <v>252</v>
      </c>
      <c r="D22" s="319" t="s">
        <v>323</v>
      </c>
      <c r="E22" s="213" t="s">
        <v>537</v>
      </c>
      <c r="F22" s="320" t="s">
        <v>271</v>
      </c>
      <c r="G22" s="313" t="n">
        <f aca="false">'расх 2024'!K160</f>
        <v>1506.06061</v>
      </c>
      <c r="H22" s="313" t="n">
        <f aca="false">'расх 2024'!L160</f>
        <v>1505</v>
      </c>
      <c r="I22" s="36" t="n">
        <v>0</v>
      </c>
    </row>
    <row r="23" customFormat="false" ht="51" hidden="false" customHeight="false" outlineLevel="0" collapsed="false">
      <c r="A23" s="211" t="s">
        <v>538</v>
      </c>
      <c r="B23" s="123" t="s">
        <v>231</v>
      </c>
      <c r="C23" s="143" t="s">
        <v>252</v>
      </c>
      <c r="D23" s="143" t="s">
        <v>369</v>
      </c>
      <c r="E23" s="71" t="s">
        <v>371</v>
      </c>
      <c r="F23" s="151"/>
      <c r="G23" s="223" t="n">
        <f aca="false">G24</f>
        <v>10</v>
      </c>
      <c r="H23" s="223" t="n">
        <f aca="false">H24</f>
        <v>10</v>
      </c>
      <c r="I23" s="31" t="n">
        <f aca="false">H23/G23*100</f>
        <v>100</v>
      </c>
    </row>
    <row r="24" s="173" customFormat="true" ht="28.5" hidden="false" customHeight="true" outlineLevel="0" collapsed="false">
      <c r="A24" s="155" t="s">
        <v>372</v>
      </c>
      <c r="B24" s="130" t="s">
        <v>231</v>
      </c>
      <c r="C24" s="146" t="s">
        <v>252</v>
      </c>
      <c r="D24" s="146" t="s">
        <v>369</v>
      </c>
      <c r="E24" s="214" t="s">
        <v>373</v>
      </c>
      <c r="F24" s="150"/>
      <c r="G24" s="221" t="n">
        <f aca="false">G25</f>
        <v>10</v>
      </c>
      <c r="H24" s="221" t="n">
        <f aca="false">H25</f>
        <v>10</v>
      </c>
      <c r="I24" s="31" t="n">
        <f aca="false">H24/G24*100</f>
        <v>100</v>
      </c>
    </row>
    <row r="25" customFormat="false" ht="17.25" hidden="false" customHeight="true" outlineLevel="0" collapsed="false">
      <c r="A25" s="1" t="s">
        <v>374</v>
      </c>
      <c r="B25" s="123" t="s">
        <v>231</v>
      </c>
      <c r="C25" s="143" t="s">
        <v>252</v>
      </c>
      <c r="D25" s="143" t="s">
        <v>369</v>
      </c>
      <c r="E25" s="71" t="s">
        <v>375</v>
      </c>
      <c r="F25" s="151"/>
      <c r="G25" s="223" t="n">
        <f aca="false">G26</f>
        <v>10</v>
      </c>
      <c r="H25" s="223" t="n">
        <f aca="false">H26</f>
        <v>10</v>
      </c>
      <c r="I25" s="31" t="n">
        <f aca="false">H25/G25*100</f>
        <v>100</v>
      </c>
    </row>
    <row r="26" customFormat="false" ht="29.25" hidden="false" customHeight="true" outlineLevel="0" collapsed="false">
      <c r="A26" s="122" t="s">
        <v>264</v>
      </c>
      <c r="B26" s="123" t="s">
        <v>231</v>
      </c>
      <c r="C26" s="143" t="s">
        <v>252</v>
      </c>
      <c r="D26" s="143" t="s">
        <v>369</v>
      </c>
      <c r="E26" s="71" t="s">
        <v>375</v>
      </c>
      <c r="F26" s="143" t="s">
        <v>265</v>
      </c>
      <c r="G26" s="223" t="n">
        <f aca="false">G27</f>
        <v>10</v>
      </c>
      <c r="H26" s="223" t="n">
        <f aca="false">H27</f>
        <v>10</v>
      </c>
      <c r="I26" s="31" t="n">
        <f aca="false">H26/G26*100</f>
        <v>100</v>
      </c>
    </row>
    <row r="27" customFormat="false" ht="30" hidden="false" customHeight="true" outlineLevel="0" collapsed="false">
      <c r="A27" s="37" t="s">
        <v>266</v>
      </c>
      <c r="B27" s="123" t="s">
        <v>231</v>
      </c>
      <c r="C27" s="143" t="s">
        <v>252</v>
      </c>
      <c r="D27" s="143" t="s">
        <v>369</v>
      </c>
      <c r="E27" s="71" t="s">
        <v>375</v>
      </c>
      <c r="F27" s="143" t="s">
        <v>267</v>
      </c>
      <c r="G27" s="223" t="n">
        <f aca="false">'расх 2024'!K166</f>
        <v>10</v>
      </c>
      <c r="H27" s="223" t="n">
        <f aca="false">'расх 2024'!L166</f>
        <v>10</v>
      </c>
      <c r="I27" s="31" t="n">
        <f aca="false">H27/G27*100</f>
        <v>100</v>
      </c>
    </row>
    <row r="28" customFormat="false" ht="38.25" hidden="true" customHeight="false" outlineLevel="0" collapsed="false">
      <c r="A28" s="196" t="s">
        <v>539</v>
      </c>
      <c r="B28" s="123"/>
      <c r="C28" s="143"/>
      <c r="D28" s="143"/>
      <c r="E28" s="316" t="s">
        <v>339</v>
      </c>
      <c r="F28" s="143"/>
      <c r="G28" s="223" t="n">
        <f aca="false">G36+G29</f>
        <v>0</v>
      </c>
      <c r="H28" s="223" t="n">
        <f aca="false">H36+H29</f>
        <v>0</v>
      </c>
      <c r="I28" s="31" t="e">
        <f aca="false">H28/G28*100</f>
        <v>#DIV/0!</v>
      </c>
    </row>
    <row r="29" customFormat="false" ht="51" hidden="true" customHeight="false" outlineLevel="0" collapsed="false">
      <c r="A29" s="196" t="s">
        <v>344</v>
      </c>
      <c r="B29" s="123"/>
      <c r="C29" s="143"/>
      <c r="D29" s="143"/>
      <c r="E29" s="179" t="s">
        <v>345</v>
      </c>
      <c r="F29" s="143"/>
      <c r="G29" s="223" t="n">
        <f aca="false">G30+G33</f>
        <v>0</v>
      </c>
      <c r="H29" s="223" t="n">
        <f aca="false">H30+H33</f>
        <v>0</v>
      </c>
      <c r="I29" s="31" t="e">
        <f aca="false">H29/G29*100</f>
        <v>#DIV/0!</v>
      </c>
    </row>
    <row r="30" customFormat="false" ht="38.25" hidden="true" customHeight="false" outlineLevel="0" collapsed="false">
      <c r="A30" s="196" t="s">
        <v>346</v>
      </c>
      <c r="B30" s="123"/>
      <c r="C30" s="143"/>
      <c r="D30" s="143"/>
      <c r="E30" s="179" t="s">
        <v>347</v>
      </c>
      <c r="F30" s="143"/>
      <c r="G30" s="223" t="n">
        <f aca="false">G31</f>
        <v>0</v>
      </c>
      <c r="H30" s="223" t="n">
        <f aca="false">H31</f>
        <v>0</v>
      </c>
      <c r="I30" s="31" t="e">
        <f aca="false">H30/G30*100</f>
        <v>#DIV/0!</v>
      </c>
    </row>
    <row r="31" customFormat="false" ht="25.5" hidden="true" customHeight="false" outlineLevel="0" collapsed="false">
      <c r="A31" s="196" t="s">
        <v>264</v>
      </c>
      <c r="B31" s="123"/>
      <c r="C31" s="143"/>
      <c r="D31" s="143"/>
      <c r="E31" s="179" t="s">
        <v>347</v>
      </c>
      <c r="F31" s="143"/>
      <c r="G31" s="223" t="n">
        <f aca="false">G32</f>
        <v>0</v>
      </c>
      <c r="H31" s="223" t="n">
        <f aca="false">H32</f>
        <v>0</v>
      </c>
      <c r="I31" s="31" t="e">
        <f aca="false">H31/G31*100</f>
        <v>#DIV/0!</v>
      </c>
    </row>
    <row r="32" customFormat="false" ht="25.5" hidden="true" customHeight="false" outlineLevel="0" collapsed="false">
      <c r="A32" s="196" t="s">
        <v>266</v>
      </c>
      <c r="B32" s="123"/>
      <c r="C32" s="143"/>
      <c r="D32" s="143"/>
      <c r="E32" s="179" t="s">
        <v>347</v>
      </c>
      <c r="F32" s="143"/>
      <c r="G32" s="223" t="n">
        <f aca="false">'расх 2024'!K132</f>
        <v>0</v>
      </c>
      <c r="H32" s="223" t="n">
        <f aca="false">'расх 2024'!L132</f>
        <v>0</v>
      </c>
      <c r="I32" s="31" t="e">
        <f aca="false">H32/G32*100</f>
        <v>#DIV/0!</v>
      </c>
    </row>
    <row r="33" customFormat="false" ht="25.5" hidden="true" customHeight="false" outlineLevel="0" collapsed="false">
      <c r="A33" s="196" t="s">
        <v>351</v>
      </c>
      <c r="B33" s="123"/>
      <c r="C33" s="143"/>
      <c r="D33" s="143"/>
      <c r="E33" s="179" t="s">
        <v>352</v>
      </c>
      <c r="F33" s="143"/>
      <c r="G33" s="223" t="n">
        <f aca="false">G34</f>
        <v>0</v>
      </c>
      <c r="H33" s="223" t="n">
        <f aca="false">H34</f>
        <v>0</v>
      </c>
      <c r="I33" s="31" t="e">
        <f aca="false">H33/G33*100</f>
        <v>#DIV/0!</v>
      </c>
    </row>
    <row r="34" customFormat="false" ht="15.75" hidden="true" customHeight="false" outlineLevel="0" collapsed="false">
      <c r="A34" s="196" t="s">
        <v>342</v>
      </c>
      <c r="B34" s="123"/>
      <c r="C34" s="143"/>
      <c r="D34" s="143"/>
      <c r="E34" s="179" t="s">
        <v>352</v>
      </c>
      <c r="F34" s="143"/>
      <c r="G34" s="223" t="n">
        <f aca="false">G35</f>
        <v>0</v>
      </c>
      <c r="H34" s="223" t="n">
        <f aca="false">H35</f>
        <v>0</v>
      </c>
      <c r="I34" s="31" t="e">
        <f aca="false">H34/G34*100</f>
        <v>#DIV/0!</v>
      </c>
    </row>
    <row r="35" customFormat="false" ht="25.5" hidden="true" customHeight="false" outlineLevel="0" collapsed="false">
      <c r="A35" s="196" t="s">
        <v>264</v>
      </c>
      <c r="B35" s="123"/>
      <c r="C35" s="143"/>
      <c r="D35" s="143"/>
      <c r="E35" s="179" t="s">
        <v>352</v>
      </c>
      <c r="F35" s="143"/>
      <c r="G35" s="223" t="n">
        <f aca="false">'расх 2024'!K136</f>
        <v>0</v>
      </c>
      <c r="H35" s="223" t="n">
        <f aca="false">'расх 2024'!L136</f>
        <v>0</v>
      </c>
      <c r="I35" s="31" t="e">
        <f aca="false">H35/G35*100</f>
        <v>#DIV/0!</v>
      </c>
    </row>
    <row r="36" s="173" customFormat="true" ht="39.75" hidden="true" customHeight="true" outlineLevel="0" collapsed="false">
      <c r="A36" s="197" t="s">
        <v>340</v>
      </c>
      <c r="B36" s="130"/>
      <c r="C36" s="150"/>
      <c r="D36" s="150"/>
      <c r="E36" s="214" t="s">
        <v>341</v>
      </c>
      <c r="F36" s="146"/>
      <c r="G36" s="313" t="n">
        <f aca="false">G37+G41</f>
        <v>0</v>
      </c>
      <c r="H36" s="313" t="n">
        <f aca="false">H37+H41</f>
        <v>0</v>
      </c>
      <c r="I36" s="31" t="e">
        <f aca="false">H36/G36*100</f>
        <v>#DIV/0!</v>
      </c>
    </row>
    <row r="37" customFormat="false" ht="15" hidden="true" customHeight="true" outlineLevel="0" collapsed="false">
      <c r="A37" s="321" t="s">
        <v>342</v>
      </c>
      <c r="B37" s="123"/>
      <c r="C37" s="143"/>
      <c r="D37" s="143"/>
      <c r="E37" s="322" t="s">
        <v>343</v>
      </c>
      <c r="F37" s="323"/>
      <c r="G37" s="145" t="n">
        <f aca="false">G38</f>
        <v>0</v>
      </c>
      <c r="H37" s="145" t="n">
        <f aca="false">H38</f>
        <v>0</v>
      </c>
      <c r="I37" s="31" t="e">
        <f aca="false">H37/G37*100</f>
        <v>#DIV/0!</v>
      </c>
    </row>
    <row r="38" customFormat="false" ht="27" hidden="true" customHeight="true" outlineLevel="0" collapsed="false">
      <c r="A38" s="122" t="s">
        <v>264</v>
      </c>
      <c r="B38" s="123"/>
      <c r="C38" s="143"/>
      <c r="D38" s="143"/>
      <c r="E38" s="322" t="s">
        <v>343</v>
      </c>
      <c r="F38" s="323" t="s">
        <v>265</v>
      </c>
      <c r="G38" s="145" t="n">
        <f aca="false">G39</f>
        <v>0</v>
      </c>
      <c r="H38" s="145" t="n">
        <f aca="false">H39</f>
        <v>0</v>
      </c>
      <c r="I38" s="31" t="e">
        <f aca="false">H38/G38*100</f>
        <v>#DIV/0!</v>
      </c>
    </row>
    <row r="39" customFormat="false" ht="27.75" hidden="true" customHeight="true" outlineLevel="0" collapsed="false">
      <c r="A39" s="315" t="s">
        <v>266</v>
      </c>
      <c r="B39" s="123"/>
      <c r="C39" s="143"/>
      <c r="D39" s="143"/>
      <c r="E39" s="322" t="s">
        <v>343</v>
      </c>
      <c r="F39" s="323" t="s">
        <v>267</v>
      </c>
      <c r="G39" s="145" t="n">
        <f aca="false">'расх 2024'!K127</f>
        <v>0</v>
      </c>
      <c r="H39" s="145" t="n">
        <f aca="false">'расх 2024'!L127</f>
        <v>0</v>
      </c>
      <c r="I39" s="31" t="e">
        <f aca="false">H39/G39*100</f>
        <v>#DIV/0!</v>
      </c>
    </row>
    <row r="40" customFormat="false" ht="66.75" hidden="true" customHeight="true" outlineLevel="0" collapsed="false">
      <c r="A40" s="324"/>
      <c r="B40" s="123"/>
      <c r="C40" s="143"/>
      <c r="D40" s="143"/>
      <c r="E40" s="325"/>
      <c r="F40" s="326"/>
      <c r="G40" s="145" t="n">
        <f aca="false">G41</f>
        <v>0</v>
      </c>
      <c r="H40" s="145" t="n">
        <f aca="false">H41</f>
        <v>0</v>
      </c>
      <c r="I40" s="31" t="e">
        <f aca="false">H40/G40*100</f>
        <v>#DIV/0!</v>
      </c>
    </row>
    <row r="41" customFormat="false" ht="29.25" hidden="true" customHeight="true" outlineLevel="0" collapsed="false">
      <c r="A41" s="324" t="s">
        <v>353</v>
      </c>
      <c r="B41" s="123"/>
      <c r="C41" s="143"/>
      <c r="D41" s="143"/>
      <c r="E41" s="322" t="s">
        <v>354</v>
      </c>
      <c r="F41" s="323"/>
      <c r="G41" s="145" t="n">
        <f aca="false">G42</f>
        <v>0</v>
      </c>
      <c r="H41" s="145" t="n">
        <f aca="false">H42</f>
        <v>0</v>
      </c>
      <c r="I41" s="31" t="e">
        <f aca="false">H41/G41*100</f>
        <v>#DIV/0!</v>
      </c>
    </row>
    <row r="42" customFormat="false" ht="30" hidden="true" customHeight="true" outlineLevel="0" collapsed="false">
      <c r="A42" s="122" t="s">
        <v>264</v>
      </c>
      <c r="B42" s="123"/>
      <c r="C42" s="151"/>
      <c r="D42" s="151"/>
      <c r="E42" s="322" t="s">
        <v>354</v>
      </c>
      <c r="F42" s="323" t="s">
        <v>265</v>
      </c>
      <c r="G42" s="290" t="n">
        <f aca="false">G43</f>
        <v>0</v>
      </c>
      <c r="H42" s="290" t="n">
        <f aca="false">H43</f>
        <v>0</v>
      </c>
      <c r="I42" s="31" t="e">
        <f aca="false">H42/G42*100</f>
        <v>#DIV/0!</v>
      </c>
    </row>
    <row r="43" customFormat="false" ht="30" hidden="true" customHeight="true" outlineLevel="0" collapsed="false">
      <c r="A43" s="315" t="s">
        <v>266</v>
      </c>
      <c r="B43" s="123"/>
      <c r="C43" s="151"/>
      <c r="D43" s="151"/>
      <c r="E43" s="322" t="s">
        <v>354</v>
      </c>
      <c r="F43" s="323" t="s">
        <v>267</v>
      </c>
      <c r="G43" s="290" t="n">
        <f aca="false">'расх 2024'!K140</f>
        <v>0</v>
      </c>
      <c r="H43" s="290" t="n">
        <f aca="false">'расх 2024'!L140</f>
        <v>0</v>
      </c>
      <c r="I43" s="31" t="e">
        <f aca="false">H43/G43*100</f>
        <v>#DIV/0!</v>
      </c>
    </row>
    <row r="44" customFormat="false" ht="30" hidden="false" customHeight="true" outlineLevel="0" collapsed="false">
      <c r="A44" s="155" t="s">
        <v>540</v>
      </c>
      <c r="B44" s="123"/>
      <c r="C44" s="151"/>
      <c r="D44" s="151"/>
      <c r="E44" s="75" t="s">
        <v>426</v>
      </c>
      <c r="F44" s="323"/>
      <c r="G44" s="290" t="n">
        <f aca="false">G45+G54+G61+G65+G67</f>
        <v>30220.69</v>
      </c>
      <c r="H44" s="290" t="n">
        <f aca="false">H45+H54+H61+H65+H67</f>
        <v>30220.4155</v>
      </c>
      <c r="I44" s="31" t="n">
        <f aca="false">H44/G44*100</f>
        <v>99.9990916818908</v>
      </c>
    </row>
    <row r="45" customFormat="false" ht="15.75" hidden="false" customHeight="false" outlineLevel="0" collapsed="false">
      <c r="A45" s="155" t="s">
        <v>427</v>
      </c>
      <c r="B45" s="123"/>
      <c r="C45" s="151"/>
      <c r="D45" s="151"/>
      <c r="E45" s="75" t="s">
        <v>428</v>
      </c>
      <c r="F45" s="323"/>
      <c r="G45" s="290" t="n">
        <f aca="false">G46+G49</f>
        <v>8652.69107</v>
      </c>
      <c r="H45" s="290" t="n">
        <f aca="false">H46+H49</f>
        <v>8652.49437</v>
      </c>
      <c r="I45" s="31" t="n">
        <f aca="false">H45/G45*100</f>
        <v>99.9977267187929</v>
      </c>
    </row>
    <row r="46" customFormat="false" ht="15.75" hidden="false" customHeight="false" outlineLevel="0" collapsed="false">
      <c r="A46" s="155" t="s">
        <v>429</v>
      </c>
      <c r="B46" s="123"/>
      <c r="C46" s="151"/>
      <c r="D46" s="151"/>
      <c r="E46" s="75" t="s">
        <v>430</v>
      </c>
      <c r="F46" s="323"/>
      <c r="G46" s="290" t="n">
        <f aca="false">G47</f>
        <v>6449.976</v>
      </c>
      <c r="H46" s="290" t="n">
        <f aca="false">H47</f>
        <v>6449.976</v>
      </c>
      <c r="I46" s="31" t="n">
        <f aca="false">H46/G46*100</f>
        <v>100</v>
      </c>
    </row>
    <row r="47" customFormat="false" ht="30" hidden="false" customHeight="true" outlineLevel="0" collapsed="false">
      <c r="A47" s="137" t="s">
        <v>239</v>
      </c>
      <c r="B47" s="123"/>
      <c r="C47" s="151"/>
      <c r="D47" s="151"/>
      <c r="E47" s="71" t="s">
        <v>430</v>
      </c>
      <c r="F47" s="45" t="s">
        <v>12</v>
      </c>
      <c r="G47" s="290" t="n">
        <f aca="false">G48</f>
        <v>6449.976</v>
      </c>
      <c r="H47" s="290" t="n">
        <f aca="false">H48</f>
        <v>6449.976</v>
      </c>
      <c r="I47" s="31" t="n">
        <f aca="false">H47/G47*100</f>
        <v>100</v>
      </c>
    </row>
    <row r="48" customFormat="false" ht="15.75" hidden="false" customHeight="false" outlineLevel="0" collapsed="false">
      <c r="A48" s="122" t="s">
        <v>431</v>
      </c>
      <c r="B48" s="123"/>
      <c r="C48" s="151"/>
      <c r="D48" s="151"/>
      <c r="E48" s="71" t="s">
        <v>430</v>
      </c>
      <c r="F48" s="45" t="s">
        <v>22</v>
      </c>
      <c r="G48" s="290" t="n">
        <f aca="false">'расх 2024'!K232</f>
        <v>6449.976</v>
      </c>
      <c r="H48" s="290" t="n">
        <f aca="false">'расх 2024'!L232</f>
        <v>6449.976</v>
      </c>
      <c r="I48" s="31" t="n">
        <f aca="false">H48/G48*100</f>
        <v>100</v>
      </c>
    </row>
    <row r="49" customFormat="false" ht="15.75" hidden="false" customHeight="false" outlineLevel="0" collapsed="false">
      <c r="A49" s="122" t="s">
        <v>436</v>
      </c>
      <c r="B49" s="123"/>
      <c r="C49" s="151"/>
      <c r="D49" s="151"/>
      <c r="E49" s="71" t="s">
        <v>437</v>
      </c>
      <c r="F49" s="143"/>
      <c r="G49" s="290" t="n">
        <f aca="false">G50+G52</f>
        <v>2202.71507</v>
      </c>
      <c r="H49" s="290" t="n">
        <f aca="false">H50+H52</f>
        <v>2202.51837</v>
      </c>
      <c r="I49" s="31" t="n">
        <f aca="false">H49/G49*100</f>
        <v>99.9910701114875</v>
      </c>
    </row>
    <row r="50" customFormat="false" ht="25.5" hidden="false" customHeight="false" outlineLevel="0" collapsed="false">
      <c r="A50" s="122" t="s">
        <v>264</v>
      </c>
      <c r="B50" s="123"/>
      <c r="C50" s="151"/>
      <c r="D50" s="151"/>
      <c r="E50" s="71" t="s">
        <v>437</v>
      </c>
      <c r="F50" s="143" t="s">
        <v>265</v>
      </c>
      <c r="G50" s="290" t="n">
        <f aca="false">G51</f>
        <v>2168.11807</v>
      </c>
      <c r="H50" s="290" t="n">
        <f aca="false">H51</f>
        <v>2167.92137</v>
      </c>
      <c r="I50" s="31" t="n">
        <f aca="false">H50/G50*100</f>
        <v>99.9909276158563</v>
      </c>
    </row>
    <row r="51" customFormat="false" ht="25.5" hidden="false" customHeight="false" outlineLevel="0" collapsed="false">
      <c r="A51" s="37" t="s">
        <v>266</v>
      </c>
      <c r="B51" s="123"/>
      <c r="C51" s="151"/>
      <c r="D51" s="151"/>
      <c r="E51" s="71" t="s">
        <v>437</v>
      </c>
      <c r="F51" s="143" t="s">
        <v>267</v>
      </c>
      <c r="G51" s="290" t="n">
        <f aca="false">'расх 2024'!K238</f>
        <v>2168.11807</v>
      </c>
      <c r="H51" s="290" t="n">
        <f aca="false">'расх 2024'!L238</f>
        <v>2167.92137</v>
      </c>
      <c r="I51" s="31" t="n">
        <f aca="false">H51/G51*100</f>
        <v>99.9909276158563</v>
      </c>
    </row>
    <row r="52" customFormat="false" ht="15.75" hidden="false" customHeight="false" outlineLevel="0" collapsed="false">
      <c r="A52" s="122" t="s">
        <v>276</v>
      </c>
      <c r="B52" s="123"/>
      <c r="C52" s="151"/>
      <c r="D52" s="151"/>
      <c r="E52" s="71" t="s">
        <v>437</v>
      </c>
      <c r="F52" s="143" t="s">
        <v>277</v>
      </c>
      <c r="G52" s="290" t="n">
        <f aca="false">G53</f>
        <v>34.597</v>
      </c>
      <c r="H52" s="290" t="n">
        <f aca="false">H53</f>
        <v>34.597</v>
      </c>
      <c r="I52" s="31" t="n">
        <f aca="false">H52/G52*100</f>
        <v>100</v>
      </c>
    </row>
    <row r="53" customFormat="false" ht="15.75" hidden="false" customHeight="false" outlineLevel="0" collapsed="false">
      <c r="A53" s="122" t="s">
        <v>438</v>
      </c>
      <c r="B53" s="123"/>
      <c r="C53" s="151"/>
      <c r="D53" s="151"/>
      <c r="E53" s="71" t="s">
        <v>437</v>
      </c>
      <c r="F53" s="143" t="s">
        <v>282</v>
      </c>
      <c r="G53" s="290" t="n">
        <f aca="false">'расх 2024'!K243</f>
        <v>34.597</v>
      </c>
      <c r="H53" s="290" t="n">
        <f aca="false">'расх 2024'!L243</f>
        <v>34.597</v>
      </c>
      <c r="I53" s="31" t="n">
        <f aca="false">H53/G53*100</f>
        <v>100</v>
      </c>
    </row>
    <row r="54" customFormat="false" ht="25.5" hidden="false" customHeight="false" outlineLevel="0" collapsed="false">
      <c r="A54" s="155" t="s">
        <v>439</v>
      </c>
      <c r="B54" s="123"/>
      <c r="C54" s="151"/>
      <c r="D54" s="151"/>
      <c r="E54" s="214" t="s">
        <v>440</v>
      </c>
      <c r="F54" s="146"/>
      <c r="G54" s="290" t="n">
        <f aca="false">G55+G58</f>
        <v>2509.44087</v>
      </c>
      <c r="H54" s="290" t="n">
        <f aca="false">H55+H58</f>
        <v>2509.44087</v>
      </c>
      <c r="I54" s="31" t="n">
        <f aca="false">H54/G54*100</f>
        <v>100</v>
      </c>
    </row>
    <row r="55" customFormat="false" ht="15.75" hidden="false" customHeight="false" outlineLevel="0" collapsed="false">
      <c r="A55" s="155" t="s">
        <v>441</v>
      </c>
      <c r="B55" s="123"/>
      <c r="C55" s="151"/>
      <c r="D55" s="151"/>
      <c r="E55" s="71" t="s">
        <v>442</v>
      </c>
      <c r="F55" s="171"/>
      <c r="G55" s="290" t="n">
        <f aca="false">G56</f>
        <v>2060.6122</v>
      </c>
      <c r="H55" s="290" t="n">
        <f aca="false">H56</f>
        <v>2060.6122</v>
      </c>
      <c r="I55" s="31" t="n">
        <f aca="false">H55/G55*100</f>
        <v>100</v>
      </c>
    </row>
    <row r="56" customFormat="false" ht="38.25" hidden="false" customHeight="false" outlineLevel="0" collapsed="false">
      <c r="A56" s="137" t="s">
        <v>239</v>
      </c>
      <c r="B56" s="123"/>
      <c r="C56" s="151"/>
      <c r="D56" s="151"/>
      <c r="E56" s="71" t="s">
        <v>442</v>
      </c>
      <c r="F56" s="45" t="s">
        <v>12</v>
      </c>
      <c r="G56" s="290" t="n">
        <f aca="false">G57</f>
        <v>2060.6122</v>
      </c>
      <c r="H56" s="290" t="n">
        <f aca="false">H57</f>
        <v>2060.6122</v>
      </c>
      <c r="I56" s="31" t="n">
        <f aca="false">H56/G56*100</f>
        <v>100</v>
      </c>
    </row>
    <row r="57" customFormat="false" ht="15.75" hidden="false" customHeight="false" outlineLevel="0" collapsed="false">
      <c r="A57" s="122" t="s">
        <v>431</v>
      </c>
      <c r="B57" s="123"/>
      <c r="C57" s="151"/>
      <c r="D57" s="151"/>
      <c r="E57" s="71" t="s">
        <v>442</v>
      </c>
      <c r="F57" s="45" t="s">
        <v>22</v>
      </c>
      <c r="G57" s="290" t="n">
        <f aca="false">'расх 2024'!K249</f>
        <v>2060.6122</v>
      </c>
      <c r="H57" s="290" t="n">
        <f aca="false">'расх 2024'!L249</f>
        <v>2060.6122</v>
      </c>
      <c r="I57" s="31" t="n">
        <f aca="false">H57/G57*100</f>
        <v>100</v>
      </c>
    </row>
    <row r="58" customFormat="false" ht="15.75" hidden="false" customHeight="false" outlineLevel="0" collapsed="false">
      <c r="A58" s="122" t="s">
        <v>444</v>
      </c>
      <c r="B58" s="123"/>
      <c r="C58" s="151"/>
      <c r="D58" s="151"/>
      <c r="E58" s="71" t="s">
        <v>445</v>
      </c>
      <c r="F58" s="143"/>
      <c r="G58" s="290" t="n">
        <f aca="false">G59</f>
        <v>448.82867</v>
      </c>
      <c r="H58" s="290" t="n">
        <f aca="false">H59</f>
        <v>448.82867</v>
      </c>
      <c r="I58" s="31" t="n">
        <f aca="false">H58/G58*100</f>
        <v>100</v>
      </c>
    </row>
    <row r="59" customFormat="false" ht="25.5" hidden="false" customHeight="false" outlineLevel="0" collapsed="false">
      <c r="A59" s="122" t="s">
        <v>264</v>
      </c>
      <c r="B59" s="123"/>
      <c r="C59" s="151"/>
      <c r="D59" s="151"/>
      <c r="E59" s="71" t="s">
        <v>445</v>
      </c>
      <c r="F59" s="143" t="s">
        <v>265</v>
      </c>
      <c r="G59" s="290" t="n">
        <f aca="false">G60</f>
        <v>448.82867</v>
      </c>
      <c r="H59" s="290" t="n">
        <f aca="false">H60</f>
        <v>448.82867</v>
      </c>
      <c r="I59" s="31" t="n">
        <f aca="false">H59/G59*100</f>
        <v>100</v>
      </c>
    </row>
    <row r="60" customFormat="false" ht="25.5" hidden="false" customHeight="false" outlineLevel="0" collapsed="false">
      <c r="A60" s="37" t="s">
        <v>266</v>
      </c>
      <c r="B60" s="123"/>
      <c r="C60" s="151"/>
      <c r="D60" s="151"/>
      <c r="E60" s="71" t="s">
        <v>445</v>
      </c>
      <c r="F60" s="143" t="s">
        <v>267</v>
      </c>
      <c r="G60" s="290" t="n">
        <f aca="false">'расх 2024'!K255</f>
        <v>448.82867</v>
      </c>
      <c r="H60" s="290" t="n">
        <f aca="false">'расх 2024'!L255</f>
        <v>448.82867</v>
      </c>
      <c r="I60" s="31" t="n">
        <f aca="false">H60/G60*100</f>
        <v>100</v>
      </c>
    </row>
    <row r="61" customFormat="false" ht="25.5" hidden="false" customHeight="false" outlineLevel="0" collapsed="false">
      <c r="A61" s="155" t="s">
        <v>446</v>
      </c>
      <c r="B61" s="123"/>
      <c r="C61" s="151"/>
      <c r="D61" s="151"/>
      <c r="E61" s="214" t="s">
        <v>447</v>
      </c>
      <c r="F61" s="146"/>
      <c r="G61" s="290" t="n">
        <f aca="false">G62</f>
        <v>269.43608</v>
      </c>
      <c r="H61" s="290" t="n">
        <f aca="false">H62</f>
        <v>269.43608</v>
      </c>
      <c r="I61" s="31" t="n">
        <f aca="false">H61/G61*100</f>
        <v>100</v>
      </c>
    </row>
    <row r="62" customFormat="false" ht="25.5" hidden="false" customHeight="false" outlineLevel="0" collapsed="false">
      <c r="A62" s="122" t="s">
        <v>448</v>
      </c>
      <c r="B62" s="123"/>
      <c r="C62" s="151"/>
      <c r="D62" s="151"/>
      <c r="E62" s="71" t="s">
        <v>449</v>
      </c>
      <c r="F62" s="143"/>
      <c r="G62" s="290" t="n">
        <f aca="false">G63</f>
        <v>269.43608</v>
      </c>
      <c r="H62" s="290" t="n">
        <f aca="false">H63</f>
        <v>269.43608</v>
      </c>
      <c r="I62" s="31" t="n">
        <f aca="false">H62/G62*100</f>
        <v>100</v>
      </c>
    </row>
    <row r="63" customFormat="false" ht="38.25" hidden="false" customHeight="false" outlineLevel="0" collapsed="false">
      <c r="A63" s="137" t="s">
        <v>239</v>
      </c>
      <c r="B63" s="123"/>
      <c r="C63" s="151"/>
      <c r="D63" s="151"/>
      <c r="E63" s="71" t="s">
        <v>449</v>
      </c>
      <c r="F63" s="143" t="s">
        <v>12</v>
      </c>
      <c r="G63" s="290" t="n">
        <f aca="false">G64</f>
        <v>269.43608</v>
      </c>
      <c r="H63" s="290" t="n">
        <f aca="false">H64</f>
        <v>269.43608</v>
      </c>
      <c r="I63" s="31" t="n">
        <f aca="false">H63/G63*100</f>
        <v>100</v>
      </c>
    </row>
    <row r="64" customFormat="false" ht="15.75" hidden="false" customHeight="false" outlineLevel="0" collapsed="false">
      <c r="A64" s="122" t="s">
        <v>431</v>
      </c>
      <c r="B64" s="123"/>
      <c r="C64" s="151"/>
      <c r="D64" s="151"/>
      <c r="E64" s="71" t="s">
        <v>449</v>
      </c>
      <c r="F64" s="45" t="s">
        <v>22</v>
      </c>
      <c r="G64" s="290" t="n">
        <f aca="false">'расх 2024'!K262</f>
        <v>269.43608</v>
      </c>
      <c r="H64" s="290" t="n">
        <f aca="false">'расх 2024'!L262</f>
        <v>269.43608</v>
      </c>
      <c r="I64" s="31" t="n">
        <f aca="false">H64/G64*100</f>
        <v>100</v>
      </c>
    </row>
    <row r="65" customFormat="false" ht="15.75" hidden="false" customHeight="false" outlineLevel="0" collapsed="false">
      <c r="A65" s="237" t="s">
        <v>454</v>
      </c>
      <c r="B65" s="123"/>
      <c r="C65" s="151"/>
      <c r="D65" s="151"/>
      <c r="E65" s="240" t="s">
        <v>455</v>
      </c>
      <c r="F65" s="45"/>
      <c r="G65" s="290" t="n">
        <f aca="false">G66</f>
        <v>18773.52198</v>
      </c>
      <c r="H65" s="290" t="n">
        <f aca="false">H66</f>
        <v>18773.44418</v>
      </c>
      <c r="I65" s="31" t="n">
        <v>0</v>
      </c>
    </row>
    <row r="66" customFormat="false" ht="15.75" hidden="false" customHeight="false" outlineLevel="0" collapsed="false">
      <c r="A66" s="161" t="s">
        <v>456</v>
      </c>
      <c r="B66" s="123"/>
      <c r="C66" s="151"/>
      <c r="D66" s="151"/>
      <c r="E66" s="60" t="s">
        <v>455</v>
      </c>
      <c r="F66" s="45"/>
      <c r="G66" s="290" t="n">
        <f aca="false">'расх 2024'!K273</f>
        <v>18773.52198</v>
      </c>
      <c r="H66" s="290" t="n">
        <f aca="false">'расх 2024'!L273</f>
        <v>18773.44418</v>
      </c>
      <c r="I66" s="31" t="n">
        <v>0</v>
      </c>
    </row>
    <row r="67" customFormat="false" ht="25.5" hidden="false" customHeight="false" outlineLevel="0" collapsed="false">
      <c r="A67" s="152" t="s">
        <v>460</v>
      </c>
      <c r="B67" s="123"/>
      <c r="C67" s="151"/>
      <c r="D67" s="151"/>
      <c r="E67" s="316" t="s">
        <v>541</v>
      </c>
      <c r="F67" s="45"/>
      <c r="G67" s="290" t="n">
        <f aca="false">G68</f>
        <v>15.6</v>
      </c>
      <c r="H67" s="290" t="n">
        <f aca="false">H68</f>
        <v>15.6</v>
      </c>
      <c r="I67" s="31" t="n">
        <v>0</v>
      </c>
    </row>
    <row r="68" customFormat="false" ht="38.25" hidden="false" customHeight="false" outlineLevel="0" collapsed="false">
      <c r="A68" s="244" t="s">
        <v>270</v>
      </c>
      <c r="B68" s="123"/>
      <c r="C68" s="151"/>
      <c r="D68" s="151"/>
      <c r="E68" s="316" t="s">
        <v>541</v>
      </c>
      <c r="F68" s="45"/>
      <c r="G68" s="290" t="n">
        <f aca="false">'расх 2024'!K278</f>
        <v>15.6</v>
      </c>
      <c r="H68" s="290" t="n">
        <f aca="false">'расх 2024'!L278</f>
        <v>15.6</v>
      </c>
      <c r="I68" s="31" t="n">
        <v>0</v>
      </c>
    </row>
    <row r="69" customFormat="false" ht="40.5" hidden="false" customHeight="false" outlineLevel="0" collapsed="false">
      <c r="A69" s="327" t="s">
        <v>542</v>
      </c>
      <c r="B69" s="123"/>
      <c r="C69" s="151"/>
      <c r="D69" s="151"/>
      <c r="E69" s="328" t="s">
        <v>412</v>
      </c>
      <c r="F69" s="45"/>
      <c r="G69" s="290" t="n">
        <f aca="false">G70+G71</f>
        <v>13766.38</v>
      </c>
      <c r="H69" s="290" t="n">
        <f aca="false">H70+H71</f>
        <v>13735.97969</v>
      </c>
      <c r="I69" s="31" t="n">
        <f aca="false">H69/G69*100</f>
        <v>99.7791699052329</v>
      </c>
    </row>
    <row r="70" customFormat="false" ht="25.5" hidden="false" customHeight="false" outlineLevel="0" collapsed="false">
      <c r="A70" s="122" t="s">
        <v>543</v>
      </c>
      <c r="B70" s="123"/>
      <c r="C70" s="151"/>
      <c r="D70" s="151"/>
      <c r="E70" s="71" t="s">
        <v>415</v>
      </c>
      <c r="F70" s="45"/>
      <c r="G70" s="290" t="n">
        <f aca="false">'расх 2024'!K219</f>
        <v>13766.38</v>
      </c>
      <c r="H70" s="290" t="n">
        <f aca="false">'расх 2024'!L219</f>
        <v>13735.97969</v>
      </c>
      <c r="I70" s="31" t="n">
        <f aca="false">H70/G70*100</f>
        <v>99.7791699052329</v>
      </c>
    </row>
    <row r="71" customFormat="false" ht="25.5" hidden="true" customHeight="false" outlineLevel="0" collapsed="false">
      <c r="A71" s="122" t="s">
        <v>544</v>
      </c>
      <c r="B71" s="123"/>
      <c r="C71" s="151"/>
      <c r="D71" s="151"/>
      <c r="E71" s="71" t="s">
        <v>415</v>
      </c>
      <c r="F71" s="45"/>
      <c r="G71" s="290" t="n">
        <f aca="false">'расх 2024'!K220</f>
        <v>0</v>
      </c>
      <c r="H71" s="290" t="n">
        <f aca="false">'расх 2024'!L220</f>
        <v>0</v>
      </c>
      <c r="I71" s="31" t="e">
        <f aca="false">H71/G71*100</f>
        <v>#DIV/0!</v>
      </c>
    </row>
    <row r="72" customFormat="false" ht="15.75" hidden="true" customHeight="false" outlineLevel="0" collapsed="false">
      <c r="A72" s="327"/>
      <c r="B72" s="123"/>
      <c r="C72" s="151"/>
      <c r="D72" s="151"/>
      <c r="E72" s="328" t="s">
        <v>545</v>
      </c>
      <c r="F72" s="45"/>
      <c r="G72" s="290" t="n">
        <f aca="false">G73+G74</f>
        <v>0</v>
      </c>
      <c r="H72" s="290" t="n">
        <f aca="false">H73+H74</f>
        <v>0</v>
      </c>
      <c r="I72" s="31" t="n">
        <v>0</v>
      </c>
    </row>
    <row r="73" customFormat="false" ht="36" hidden="true" customHeight="true" outlineLevel="0" collapsed="false">
      <c r="A73" s="155"/>
      <c r="B73" s="123"/>
      <c r="C73" s="151"/>
      <c r="D73" s="151"/>
      <c r="E73" s="71" t="s">
        <v>384</v>
      </c>
      <c r="F73" s="45"/>
      <c r="G73" s="290" t="n">
        <f aca="false">'расх 2024'!K177</f>
        <v>0</v>
      </c>
      <c r="H73" s="290" t="n">
        <f aca="false">'расх 2024'!L177</f>
        <v>0</v>
      </c>
      <c r="I73" s="31" t="n">
        <v>0</v>
      </c>
    </row>
    <row r="74" customFormat="false" ht="15.75" hidden="true" customHeight="false" outlineLevel="0" collapsed="false">
      <c r="A74" s="122"/>
      <c r="B74" s="123"/>
      <c r="C74" s="151"/>
      <c r="D74" s="151"/>
      <c r="E74" s="71" t="s">
        <v>386</v>
      </c>
      <c r="F74" s="45"/>
      <c r="G74" s="290" t="n">
        <f aca="false">'расх 2024'!K179</f>
        <v>0</v>
      </c>
      <c r="H74" s="290" t="n">
        <f aca="false">'расх 2024'!L179</f>
        <v>0</v>
      </c>
      <c r="I74" s="31" t="n">
        <v>0</v>
      </c>
    </row>
    <row r="75" customFormat="false" ht="15.75" hidden="true" customHeight="false" outlineLevel="0" collapsed="false">
      <c r="A75" s="197"/>
      <c r="B75" s="123"/>
      <c r="C75" s="151"/>
      <c r="D75" s="151"/>
      <c r="E75" s="214" t="s">
        <v>339</v>
      </c>
      <c r="F75" s="45"/>
      <c r="G75" s="290" t="n">
        <f aca="false">G76</f>
        <v>0</v>
      </c>
      <c r="H75" s="290" t="n">
        <f aca="false">H76</f>
        <v>0</v>
      </c>
      <c r="I75" s="31" t="n">
        <v>0</v>
      </c>
    </row>
    <row r="76" customFormat="false" ht="15.75" hidden="true" customHeight="false" outlineLevel="0" collapsed="false">
      <c r="A76" s="196"/>
      <c r="B76" s="123"/>
      <c r="C76" s="151"/>
      <c r="D76" s="151"/>
      <c r="E76" s="140" t="s">
        <v>343</v>
      </c>
      <c r="F76" s="45"/>
      <c r="G76" s="290" t="n">
        <f aca="false">'расх 2024'!K128</f>
        <v>0</v>
      </c>
      <c r="H76" s="290" t="n">
        <f aca="false">'расх 2024'!L128</f>
        <v>0</v>
      </c>
      <c r="I76" s="31" t="n">
        <v>0</v>
      </c>
    </row>
    <row r="77" s="333" customFormat="true" ht="12.75" hidden="false" customHeight="false" outlineLevel="0" collapsed="false">
      <c r="A77" s="329" t="s">
        <v>546</v>
      </c>
      <c r="B77" s="330"/>
      <c r="C77" s="331"/>
      <c r="D77" s="331"/>
      <c r="E77" s="332"/>
      <c r="F77" s="332"/>
      <c r="G77" s="192" t="n">
        <f aca="false">G11+G23+G44+G69+G72+G75</f>
        <v>51450.62072</v>
      </c>
      <c r="H77" s="192" t="n">
        <f aca="false">H11+H23+H44+H69+H72+H75</f>
        <v>51333.61754</v>
      </c>
      <c r="I77" s="25" t="n">
        <f aca="false">H77/G77*100</f>
        <v>99.7725913150072</v>
      </c>
    </row>
    <row r="78" s="194" customFormat="true" ht="30" hidden="false" customHeight="true" outlineLevel="0" collapsed="false">
      <c r="A78" s="334" t="s">
        <v>233</v>
      </c>
      <c r="B78" s="116" t="s">
        <v>535</v>
      </c>
      <c r="C78" s="335" t="s">
        <v>21</v>
      </c>
      <c r="D78" s="335" t="s">
        <v>137</v>
      </c>
      <c r="E78" s="316" t="s">
        <v>234</v>
      </c>
      <c r="F78" s="336"/>
      <c r="G78" s="127" t="n">
        <f aca="false">G79</f>
        <v>2006.25003</v>
      </c>
      <c r="H78" s="127" t="n">
        <f aca="false">H79</f>
        <v>2006.25003</v>
      </c>
      <c r="I78" s="30" t="n">
        <f aca="false">H78/G78*100</f>
        <v>100</v>
      </c>
    </row>
    <row r="79" s="103" customFormat="true" ht="13.9" hidden="false" customHeight="true" outlineLevel="0" collapsed="false">
      <c r="A79" s="137" t="s">
        <v>235</v>
      </c>
      <c r="B79" s="123" t="s">
        <v>535</v>
      </c>
      <c r="C79" s="336" t="s">
        <v>21</v>
      </c>
      <c r="D79" s="336" t="s">
        <v>137</v>
      </c>
      <c r="E79" s="316" t="s">
        <v>236</v>
      </c>
      <c r="F79" s="336"/>
      <c r="G79" s="127" t="n">
        <f aca="false">G80</f>
        <v>2006.25003</v>
      </c>
      <c r="H79" s="127" t="n">
        <f aca="false">H80</f>
        <v>2006.25003</v>
      </c>
      <c r="I79" s="30" t="n">
        <f aca="false">H79/G79*100</f>
        <v>100</v>
      </c>
    </row>
    <row r="80" s="103" customFormat="true" ht="27.75" hidden="false" customHeight="true" outlineLevel="0" collapsed="false">
      <c r="A80" s="137" t="s">
        <v>237</v>
      </c>
      <c r="B80" s="123" t="s">
        <v>535</v>
      </c>
      <c r="C80" s="316" t="s">
        <v>21</v>
      </c>
      <c r="D80" s="316" t="s">
        <v>137</v>
      </c>
      <c r="E80" s="316" t="s">
        <v>238</v>
      </c>
      <c r="F80" s="336"/>
      <c r="G80" s="127" t="n">
        <f aca="false">G81</f>
        <v>2006.25003</v>
      </c>
      <c r="H80" s="127" t="n">
        <f aca="false">H81</f>
        <v>2006.25003</v>
      </c>
      <c r="I80" s="30" t="n">
        <f aca="false">H80/G80*100</f>
        <v>100</v>
      </c>
    </row>
    <row r="81" s="103" customFormat="true" ht="38.25" hidden="false" customHeight="false" outlineLevel="0" collapsed="false">
      <c r="A81" s="137" t="s">
        <v>239</v>
      </c>
      <c r="B81" s="123" t="s">
        <v>535</v>
      </c>
      <c r="C81" s="316" t="s">
        <v>21</v>
      </c>
      <c r="D81" s="316" t="s">
        <v>137</v>
      </c>
      <c r="E81" s="316" t="s">
        <v>238</v>
      </c>
      <c r="F81" s="316" t="s">
        <v>12</v>
      </c>
      <c r="G81" s="127" t="n">
        <f aca="false">G82</f>
        <v>2006.25003</v>
      </c>
      <c r="H81" s="127" t="n">
        <f aca="false">H82</f>
        <v>2006.25003</v>
      </c>
      <c r="I81" s="30" t="n">
        <f aca="false">H81/G81*100</f>
        <v>100</v>
      </c>
    </row>
    <row r="82" s="103" customFormat="true" ht="17.25" hidden="false" customHeight="true" outlineLevel="0" collapsed="false">
      <c r="A82" s="137" t="s">
        <v>240</v>
      </c>
      <c r="B82" s="123" t="s">
        <v>535</v>
      </c>
      <c r="C82" s="316" t="s">
        <v>21</v>
      </c>
      <c r="D82" s="316" t="s">
        <v>137</v>
      </c>
      <c r="E82" s="316" t="s">
        <v>238</v>
      </c>
      <c r="F82" s="336" t="s">
        <v>77</v>
      </c>
      <c r="G82" s="127" t="n">
        <f aca="false">'расх 2024'!K17</f>
        <v>2006.25003</v>
      </c>
      <c r="H82" s="127" t="n">
        <f aca="false">'расх 2024'!L17</f>
        <v>2006.25003</v>
      </c>
      <c r="I82" s="30" t="n">
        <f aca="false">H82/G82*100</f>
        <v>100</v>
      </c>
    </row>
    <row r="83" s="103" customFormat="true" ht="15.75" hidden="true" customHeight="false" outlineLevel="0" collapsed="false">
      <c r="A83" s="337" t="s">
        <v>241</v>
      </c>
      <c r="B83" s="207" t="s">
        <v>535</v>
      </c>
      <c r="C83" s="320" t="s">
        <v>21</v>
      </c>
      <c r="D83" s="320" t="s">
        <v>137</v>
      </c>
      <c r="E83" s="320" t="s">
        <v>238</v>
      </c>
      <c r="F83" s="320" t="n">
        <v>121</v>
      </c>
      <c r="G83" s="142"/>
      <c r="H83" s="142"/>
      <c r="I83" s="31" t="e">
        <f aca="false">H83/G83*100</f>
        <v>#DIV/0!</v>
      </c>
    </row>
    <row r="84" s="103" customFormat="true" ht="38.25" hidden="true" customHeight="false" outlineLevel="0" collapsed="false">
      <c r="A84" s="337" t="s">
        <v>242</v>
      </c>
      <c r="B84" s="207" t="s">
        <v>535</v>
      </c>
      <c r="C84" s="320" t="s">
        <v>21</v>
      </c>
      <c r="D84" s="320" t="s">
        <v>137</v>
      </c>
      <c r="E84" s="320" t="s">
        <v>238</v>
      </c>
      <c r="F84" s="320" t="s">
        <v>243</v>
      </c>
      <c r="G84" s="142"/>
      <c r="H84" s="142"/>
      <c r="I84" s="31" t="e">
        <f aca="false">H84/G84*100</f>
        <v>#DIV/0!</v>
      </c>
    </row>
    <row r="85" s="194" customFormat="true" ht="15.6" hidden="false" customHeight="true" outlineLevel="0" collapsed="false">
      <c r="A85" s="334" t="s">
        <v>246</v>
      </c>
      <c r="B85" s="123" t="s">
        <v>535</v>
      </c>
      <c r="C85" s="143" t="s">
        <v>21</v>
      </c>
      <c r="D85" s="143" t="s">
        <v>245</v>
      </c>
      <c r="E85" s="316" t="s">
        <v>247</v>
      </c>
      <c r="F85" s="143"/>
      <c r="G85" s="145" t="n">
        <f aca="false">G86</f>
        <v>1250.9822</v>
      </c>
      <c r="H85" s="145" t="n">
        <f aca="false">H86</f>
        <v>1250.9822</v>
      </c>
      <c r="I85" s="30" t="n">
        <f aca="false">H85/G85*100</f>
        <v>100</v>
      </c>
    </row>
    <row r="86" s="103" customFormat="true" ht="15" hidden="false" customHeight="true" outlineLevel="0" collapsed="false">
      <c r="A86" s="338" t="s">
        <v>248</v>
      </c>
      <c r="B86" s="123" t="s">
        <v>535</v>
      </c>
      <c r="C86" s="143" t="s">
        <v>21</v>
      </c>
      <c r="D86" s="143" t="s">
        <v>245</v>
      </c>
      <c r="E86" s="316" t="s">
        <v>249</v>
      </c>
      <c r="F86" s="151"/>
      <c r="G86" s="145" t="n">
        <f aca="false">G87</f>
        <v>1250.9822</v>
      </c>
      <c r="H86" s="145" t="n">
        <f aca="false">H87</f>
        <v>1250.9822</v>
      </c>
      <c r="I86" s="30" t="n">
        <f aca="false">H86/G86*100</f>
        <v>100</v>
      </c>
    </row>
    <row r="87" s="103" customFormat="true" ht="25.5" hidden="false" customHeight="true" outlineLevel="0" collapsed="false">
      <c r="A87" s="137" t="s">
        <v>237</v>
      </c>
      <c r="B87" s="123" t="s">
        <v>535</v>
      </c>
      <c r="C87" s="143" t="s">
        <v>21</v>
      </c>
      <c r="D87" s="143" t="s">
        <v>245</v>
      </c>
      <c r="E87" s="316" t="s">
        <v>250</v>
      </c>
      <c r="F87" s="151"/>
      <c r="G87" s="127" t="n">
        <f aca="false">G88</f>
        <v>1250.9822</v>
      </c>
      <c r="H87" s="127" t="n">
        <f aca="false">H88</f>
        <v>1250.9822</v>
      </c>
      <c r="I87" s="30" t="n">
        <f aca="false">H87/G87*100</f>
        <v>100</v>
      </c>
    </row>
    <row r="88" s="103" customFormat="true" ht="38.25" hidden="false" customHeight="false" outlineLevel="0" collapsed="false">
      <c r="A88" s="137" t="s">
        <v>239</v>
      </c>
      <c r="B88" s="123" t="s">
        <v>535</v>
      </c>
      <c r="C88" s="143" t="s">
        <v>21</v>
      </c>
      <c r="D88" s="143" t="s">
        <v>245</v>
      </c>
      <c r="E88" s="316" t="s">
        <v>250</v>
      </c>
      <c r="F88" s="151" t="s">
        <v>12</v>
      </c>
      <c r="G88" s="127" t="n">
        <f aca="false">G89</f>
        <v>1250.9822</v>
      </c>
      <c r="H88" s="127" t="n">
        <f aca="false">H89</f>
        <v>1250.9822</v>
      </c>
      <c r="I88" s="30" t="n">
        <f aca="false">H88/G88*100</f>
        <v>100</v>
      </c>
    </row>
    <row r="89" s="103" customFormat="true" ht="17.25" hidden="false" customHeight="true" outlineLevel="0" collapsed="false">
      <c r="A89" s="137" t="s">
        <v>240</v>
      </c>
      <c r="B89" s="123" t="s">
        <v>535</v>
      </c>
      <c r="C89" s="143" t="s">
        <v>21</v>
      </c>
      <c r="D89" s="143" t="s">
        <v>245</v>
      </c>
      <c r="E89" s="316" t="s">
        <v>250</v>
      </c>
      <c r="F89" s="151" t="s">
        <v>77</v>
      </c>
      <c r="G89" s="127" t="n">
        <f aca="false">'расх 2024'!K25</f>
        <v>1250.9822</v>
      </c>
      <c r="H89" s="127" t="n">
        <f aca="false">'расх 2024'!L25</f>
        <v>1250.9822</v>
      </c>
      <c r="I89" s="30" t="n">
        <f aca="false">H89/G89*100</f>
        <v>100</v>
      </c>
    </row>
    <row r="90" s="103" customFormat="true" ht="15.75" hidden="true" customHeight="false" outlineLevel="0" collapsed="false">
      <c r="A90" s="337" t="s">
        <v>241</v>
      </c>
      <c r="B90" s="207" t="s">
        <v>535</v>
      </c>
      <c r="C90" s="320" t="s">
        <v>21</v>
      </c>
      <c r="D90" s="320" t="s">
        <v>245</v>
      </c>
      <c r="E90" s="320" t="s">
        <v>250</v>
      </c>
      <c r="F90" s="320" t="n">
        <v>121</v>
      </c>
      <c r="G90" s="142"/>
      <c r="H90" s="142"/>
      <c r="I90" s="31" t="e">
        <f aca="false">H90/G90*100</f>
        <v>#DIV/0!</v>
      </c>
    </row>
    <row r="91" s="103" customFormat="true" ht="38.25" hidden="true" customHeight="false" outlineLevel="0" collapsed="false">
      <c r="A91" s="337" t="s">
        <v>242</v>
      </c>
      <c r="B91" s="207" t="s">
        <v>535</v>
      </c>
      <c r="C91" s="320" t="s">
        <v>21</v>
      </c>
      <c r="D91" s="320" t="s">
        <v>245</v>
      </c>
      <c r="E91" s="320" t="s">
        <v>250</v>
      </c>
      <c r="F91" s="320" t="s">
        <v>243</v>
      </c>
      <c r="G91" s="142"/>
      <c r="H91" s="142"/>
      <c r="I91" s="31" t="e">
        <f aca="false">H91/G91*100</f>
        <v>#DIV/0!</v>
      </c>
    </row>
    <row r="92" s="103" customFormat="true" ht="42" hidden="false" customHeight="true" outlineLevel="0" collapsed="false">
      <c r="A92" s="122" t="s">
        <v>253</v>
      </c>
      <c r="B92" s="123" t="s">
        <v>535</v>
      </c>
      <c r="C92" s="143" t="s">
        <v>21</v>
      </c>
      <c r="D92" s="143" t="s">
        <v>252</v>
      </c>
      <c r="E92" s="71" t="s">
        <v>254</v>
      </c>
      <c r="F92" s="143"/>
      <c r="G92" s="145" t="n">
        <f aca="false">G93+G141+G173+G113</f>
        <v>33457.57063</v>
      </c>
      <c r="H92" s="145" t="n">
        <f aca="false">H93+H141+H173+H113</f>
        <v>32979.68744</v>
      </c>
      <c r="I92" s="31" t="n">
        <f aca="false">H92/G92*100</f>
        <v>98.5716739709383</v>
      </c>
    </row>
    <row r="93" s="103" customFormat="true" ht="26.25" hidden="false" customHeight="true" outlineLevel="0" collapsed="false">
      <c r="A93" s="122" t="s">
        <v>255</v>
      </c>
      <c r="B93" s="123" t="s">
        <v>535</v>
      </c>
      <c r="C93" s="143" t="s">
        <v>21</v>
      </c>
      <c r="D93" s="143" t="s">
        <v>252</v>
      </c>
      <c r="E93" s="71" t="s">
        <v>256</v>
      </c>
      <c r="F93" s="143"/>
      <c r="G93" s="145" t="n">
        <f aca="false">G94+G100</f>
        <v>16896.61777</v>
      </c>
      <c r="H93" s="145" t="n">
        <f aca="false">H94+H100</f>
        <v>16778.44934</v>
      </c>
      <c r="I93" s="31" t="n">
        <f aca="false">H93/G93*100</f>
        <v>99.3006385561387</v>
      </c>
    </row>
    <row r="94" s="103" customFormat="true" ht="27" hidden="false" customHeight="true" outlineLevel="0" collapsed="false">
      <c r="A94" s="137" t="s">
        <v>237</v>
      </c>
      <c r="B94" s="123" t="s">
        <v>535</v>
      </c>
      <c r="C94" s="143" t="s">
        <v>21</v>
      </c>
      <c r="D94" s="143" t="s">
        <v>252</v>
      </c>
      <c r="E94" s="316" t="s">
        <v>257</v>
      </c>
      <c r="F94" s="143"/>
      <c r="G94" s="158" t="n">
        <f aca="false">G95</f>
        <v>12288.92553</v>
      </c>
      <c r="H94" s="158" t="n">
        <f aca="false">H95</f>
        <v>12288.92553</v>
      </c>
      <c r="I94" s="30" t="n">
        <f aca="false">H94/G94*100</f>
        <v>100</v>
      </c>
    </row>
    <row r="95" s="103" customFormat="true" ht="38.25" hidden="false" customHeight="false" outlineLevel="0" collapsed="false">
      <c r="A95" s="137" t="s">
        <v>239</v>
      </c>
      <c r="B95" s="123" t="s">
        <v>535</v>
      </c>
      <c r="C95" s="143" t="s">
        <v>21</v>
      </c>
      <c r="D95" s="143" t="s">
        <v>252</v>
      </c>
      <c r="E95" s="316" t="s">
        <v>257</v>
      </c>
      <c r="F95" s="143" t="s">
        <v>12</v>
      </c>
      <c r="G95" s="158" t="n">
        <f aca="false">G96</f>
        <v>12288.92553</v>
      </c>
      <c r="H95" s="158" t="n">
        <f aca="false">H96</f>
        <v>12288.92553</v>
      </c>
      <c r="I95" s="30" t="n">
        <f aca="false">H95/G95*100</f>
        <v>100</v>
      </c>
    </row>
    <row r="96" s="103" customFormat="true" ht="15.75" hidden="false" customHeight="false" outlineLevel="0" collapsed="false">
      <c r="A96" s="137" t="s">
        <v>258</v>
      </c>
      <c r="B96" s="123" t="s">
        <v>535</v>
      </c>
      <c r="C96" s="143" t="s">
        <v>21</v>
      </c>
      <c r="D96" s="143" t="s">
        <v>252</v>
      </c>
      <c r="E96" s="316" t="s">
        <v>257</v>
      </c>
      <c r="F96" s="143" t="s">
        <v>77</v>
      </c>
      <c r="G96" s="158" t="n">
        <f aca="false">'расх 2024'!K33</f>
        <v>12288.92553</v>
      </c>
      <c r="H96" s="158" t="n">
        <f aca="false">'расх 2024'!L33</f>
        <v>12288.92553</v>
      </c>
      <c r="I96" s="30" t="n">
        <f aca="false">H96/G96*100</f>
        <v>100</v>
      </c>
    </row>
    <row r="97" s="103" customFormat="true" ht="15.75" hidden="true" customHeight="false" outlineLevel="0" collapsed="false">
      <c r="A97" s="337" t="s">
        <v>241</v>
      </c>
      <c r="B97" s="207" t="s">
        <v>535</v>
      </c>
      <c r="C97" s="204" t="s">
        <v>21</v>
      </c>
      <c r="D97" s="204" t="s">
        <v>252</v>
      </c>
      <c r="E97" s="320" t="s">
        <v>257</v>
      </c>
      <c r="F97" s="204" t="s">
        <v>259</v>
      </c>
      <c r="G97" s="145"/>
      <c r="H97" s="145"/>
      <c r="I97" s="31" t="e">
        <f aca="false">H97/G97*100</f>
        <v>#DIV/0!</v>
      </c>
    </row>
    <row r="98" s="103" customFormat="true" ht="15.75" hidden="true" customHeight="false" outlineLevel="0" collapsed="false">
      <c r="A98" s="337" t="s">
        <v>260</v>
      </c>
      <c r="B98" s="207" t="s">
        <v>535</v>
      </c>
      <c r="C98" s="204" t="s">
        <v>21</v>
      </c>
      <c r="D98" s="204" t="s">
        <v>252</v>
      </c>
      <c r="E98" s="320" t="s">
        <v>257</v>
      </c>
      <c r="F98" s="204" t="s">
        <v>261</v>
      </c>
      <c r="G98" s="145"/>
      <c r="H98" s="145"/>
      <c r="I98" s="31" t="e">
        <f aca="false">H98/G98*100</f>
        <v>#DIV/0!</v>
      </c>
    </row>
    <row r="99" s="103" customFormat="true" ht="41.25" hidden="true" customHeight="true" outlineLevel="0" collapsed="false">
      <c r="A99" s="337" t="s">
        <v>242</v>
      </c>
      <c r="B99" s="207" t="s">
        <v>535</v>
      </c>
      <c r="C99" s="204" t="s">
        <v>21</v>
      </c>
      <c r="D99" s="204" t="s">
        <v>252</v>
      </c>
      <c r="E99" s="320" t="s">
        <v>257</v>
      </c>
      <c r="F99" s="204" t="s">
        <v>243</v>
      </c>
      <c r="G99" s="145"/>
      <c r="H99" s="145"/>
      <c r="I99" s="31" t="e">
        <f aca="false">H99/G99*100</f>
        <v>#DIV/0!</v>
      </c>
    </row>
    <row r="100" s="103" customFormat="true" ht="19.5" hidden="false" customHeight="true" outlineLevel="0" collapsed="false">
      <c r="A100" s="137" t="s">
        <v>262</v>
      </c>
      <c r="B100" s="123" t="s">
        <v>535</v>
      </c>
      <c r="C100" s="143" t="s">
        <v>21</v>
      </c>
      <c r="D100" s="143" t="s">
        <v>252</v>
      </c>
      <c r="E100" s="316" t="s">
        <v>263</v>
      </c>
      <c r="F100" s="143"/>
      <c r="G100" s="145" t="n">
        <f aca="false">G101+G105</f>
        <v>4607.69224</v>
      </c>
      <c r="H100" s="145" t="n">
        <f aca="false">H101+H105</f>
        <v>4489.52381</v>
      </c>
      <c r="I100" s="30" t="n">
        <f aca="false">H100/G100*100</f>
        <v>97.4354096618224</v>
      </c>
    </row>
    <row r="101" s="103" customFormat="true" ht="29.25" hidden="false" customHeight="true" outlineLevel="0" collapsed="false">
      <c r="A101" s="122" t="s">
        <v>264</v>
      </c>
      <c r="B101" s="123" t="s">
        <v>535</v>
      </c>
      <c r="C101" s="143" t="s">
        <v>21</v>
      </c>
      <c r="D101" s="143" t="s">
        <v>252</v>
      </c>
      <c r="E101" s="316" t="s">
        <v>263</v>
      </c>
      <c r="F101" s="143" t="s">
        <v>265</v>
      </c>
      <c r="G101" s="145" t="n">
        <f aca="false">G102</f>
        <v>2694.9445</v>
      </c>
      <c r="H101" s="145" t="n">
        <f aca="false">H102</f>
        <v>2576.82884</v>
      </c>
      <c r="I101" s="30" t="n">
        <f aca="false">H101/G101*100</f>
        <v>95.6171394253203</v>
      </c>
    </row>
    <row r="102" s="103" customFormat="true" ht="28.5" hidden="false" customHeight="true" outlineLevel="0" collapsed="false">
      <c r="A102" s="137" t="s">
        <v>266</v>
      </c>
      <c r="B102" s="123" t="s">
        <v>535</v>
      </c>
      <c r="C102" s="143" t="s">
        <v>21</v>
      </c>
      <c r="D102" s="143" t="s">
        <v>252</v>
      </c>
      <c r="E102" s="316" t="s">
        <v>263</v>
      </c>
      <c r="F102" s="143" t="s">
        <v>267</v>
      </c>
      <c r="G102" s="145" t="n">
        <f aca="false">'расх 2024'!K39</f>
        <v>2694.9445</v>
      </c>
      <c r="H102" s="145" t="n">
        <f aca="false">'расх 2024'!L39</f>
        <v>2576.82884</v>
      </c>
      <c r="I102" s="30" t="n">
        <f aca="false">H102/G102*100</f>
        <v>95.6171394253203</v>
      </c>
    </row>
    <row r="103" s="103" customFormat="true" ht="25.5" hidden="true" customHeight="false" outlineLevel="0" collapsed="false">
      <c r="A103" s="206" t="s">
        <v>268</v>
      </c>
      <c r="B103" s="207" t="s">
        <v>535</v>
      </c>
      <c r="C103" s="204" t="s">
        <v>21</v>
      </c>
      <c r="D103" s="204" t="s">
        <v>252</v>
      </c>
      <c r="E103" s="320" t="s">
        <v>263</v>
      </c>
      <c r="F103" s="204" t="s">
        <v>269</v>
      </c>
      <c r="G103" s="145"/>
      <c r="H103" s="145"/>
      <c r="I103" s="31" t="e">
        <f aca="false">H103/G103*100</f>
        <v>#DIV/0!</v>
      </c>
    </row>
    <row r="104" s="103" customFormat="true" ht="27" hidden="true" customHeight="true" outlineLevel="0" collapsed="false">
      <c r="A104" s="206" t="s">
        <v>270</v>
      </c>
      <c r="B104" s="207" t="s">
        <v>535</v>
      </c>
      <c r="C104" s="204" t="s">
        <v>21</v>
      </c>
      <c r="D104" s="204" t="s">
        <v>252</v>
      </c>
      <c r="E104" s="320" t="s">
        <v>263</v>
      </c>
      <c r="F104" s="204" t="s">
        <v>271</v>
      </c>
      <c r="G104" s="145"/>
      <c r="H104" s="145"/>
      <c r="I104" s="31" t="e">
        <f aca="false">H104/G104*100</f>
        <v>#DIV/0!</v>
      </c>
    </row>
    <row r="105" s="103" customFormat="true" ht="16.5" hidden="false" customHeight="true" outlineLevel="0" collapsed="false">
      <c r="A105" s="122" t="s">
        <v>276</v>
      </c>
      <c r="B105" s="123" t="s">
        <v>535</v>
      </c>
      <c r="C105" s="143" t="s">
        <v>21</v>
      </c>
      <c r="D105" s="143" t="s">
        <v>252</v>
      </c>
      <c r="E105" s="316" t="s">
        <v>263</v>
      </c>
      <c r="F105" s="143" t="s">
        <v>277</v>
      </c>
      <c r="G105" s="145" t="n">
        <f aca="false">'расх 2024'!K44</f>
        <v>1912.74774</v>
      </c>
      <c r="H105" s="145" t="n">
        <f aca="false">'расх 2024'!L44</f>
        <v>1912.69497</v>
      </c>
      <c r="I105" s="30" t="n">
        <f aca="false">H105/G105*100</f>
        <v>99.9972411416887</v>
      </c>
    </row>
    <row r="106" s="103" customFormat="true" ht="16.5" hidden="true" customHeight="true" outlineLevel="0" collapsed="false">
      <c r="A106" s="122" t="s">
        <v>278</v>
      </c>
      <c r="B106" s="123" t="s">
        <v>535</v>
      </c>
      <c r="C106" s="143" t="s">
        <v>21</v>
      </c>
      <c r="D106" s="143" t="s">
        <v>252</v>
      </c>
      <c r="E106" s="316" t="s">
        <v>263</v>
      </c>
      <c r="F106" s="143" t="s">
        <v>279</v>
      </c>
      <c r="G106" s="145" t="n">
        <f aca="false">'расх 2024'!K45</f>
        <v>1574.5</v>
      </c>
      <c r="H106" s="145" t="n">
        <f aca="false">'расх 2024'!L45</f>
        <v>1574.47123</v>
      </c>
      <c r="I106" s="30" t="n">
        <f aca="false">H106/G106*100</f>
        <v>99.998172753255</v>
      </c>
    </row>
    <row r="107" s="103" customFormat="true" ht="66.75" hidden="true" customHeight="true" outlineLevel="0" collapsed="false">
      <c r="A107" s="339" t="s">
        <v>547</v>
      </c>
      <c r="B107" s="207" t="s">
        <v>535</v>
      </c>
      <c r="C107" s="204" t="s">
        <v>21</v>
      </c>
      <c r="D107" s="204" t="s">
        <v>252</v>
      </c>
      <c r="E107" s="320" t="s">
        <v>263</v>
      </c>
      <c r="F107" s="204" t="s">
        <v>280</v>
      </c>
      <c r="G107" s="145"/>
      <c r="H107" s="145"/>
      <c r="I107" s="31" t="e">
        <f aca="false">H107/G107*100</f>
        <v>#DIV/0!</v>
      </c>
    </row>
    <row r="108" s="103" customFormat="true" ht="18" hidden="true" customHeight="true" outlineLevel="0" collapsed="false">
      <c r="A108" s="122" t="s">
        <v>281</v>
      </c>
      <c r="B108" s="123" t="s">
        <v>535</v>
      </c>
      <c r="C108" s="143" t="s">
        <v>21</v>
      </c>
      <c r="D108" s="143" t="s">
        <v>252</v>
      </c>
      <c r="E108" s="71" t="s">
        <v>263</v>
      </c>
      <c r="F108" s="143" t="s">
        <v>282</v>
      </c>
      <c r="G108" s="145" t="n">
        <v>0</v>
      </c>
      <c r="H108" s="145" t="n">
        <v>0</v>
      </c>
      <c r="I108" s="31" t="e">
        <f aca="false">H108/G108*100</f>
        <v>#DIV/0!</v>
      </c>
    </row>
    <row r="109" s="103" customFormat="true" ht="17.25" hidden="true" customHeight="true" outlineLevel="0" collapsed="false">
      <c r="A109" s="161" t="s">
        <v>283</v>
      </c>
      <c r="B109" s="139" t="s">
        <v>535</v>
      </c>
      <c r="C109" s="160" t="s">
        <v>21</v>
      </c>
      <c r="D109" s="160" t="s">
        <v>252</v>
      </c>
      <c r="E109" s="140" t="s">
        <v>263</v>
      </c>
      <c r="F109" s="204" t="s">
        <v>284</v>
      </c>
      <c r="G109" s="145"/>
      <c r="H109" s="145"/>
      <c r="I109" s="31" t="e">
        <f aca="false">H109/G109*100</f>
        <v>#DIV/0!</v>
      </c>
    </row>
    <row r="110" s="103" customFormat="true" ht="17.25" hidden="true" customHeight="true" outlineLevel="0" collapsed="false">
      <c r="A110" s="161" t="s">
        <v>285</v>
      </c>
      <c r="B110" s="139" t="s">
        <v>535</v>
      </c>
      <c r="C110" s="160" t="s">
        <v>21</v>
      </c>
      <c r="D110" s="160" t="s">
        <v>252</v>
      </c>
      <c r="E110" s="140" t="s">
        <v>263</v>
      </c>
      <c r="F110" s="204" t="s">
        <v>287</v>
      </c>
      <c r="G110" s="145"/>
      <c r="H110" s="145"/>
      <c r="I110" s="31" t="e">
        <f aca="false">H110/G110*100</f>
        <v>#DIV/0!</v>
      </c>
    </row>
    <row r="111" customFormat="false" ht="39.75" hidden="true" customHeight="true" outlineLevel="0" collapsed="false">
      <c r="A111" s="122" t="s">
        <v>253</v>
      </c>
      <c r="B111" s="123" t="s">
        <v>535</v>
      </c>
      <c r="C111" s="143" t="s">
        <v>423</v>
      </c>
      <c r="D111" s="143" t="s">
        <v>21</v>
      </c>
      <c r="E111" s="71" t="s">
        <v>254</v>
      </c>
      <c r="F111" s="45"/>
      <c r="G111" s="290" t="n">
        <f aca="false">G112</f>
        <v>10200.3</v>
      </c>
      <c r="H111" s="290" t="n">
        <f aca="false">H112</f>
        <v>10199.29937</v>
      </c>
      <c r="I111" s="31" t="n">
        <f aca="false">H111/G111*100</f>
        <v>99.9901901904846</v>
      </c>
    </row>
    <row r="112" customFormat="false" ht="15.75" hidden="false" customHeight="true" outlineLevel="0" collapsed="false">
      <c r="A112" s="122" t="s">
        <v>548</v>
      </c>
      <c r="B112" s="123" t="s">
        <v>535</v>
      </c>
      <c r="C112" s="143" t="s">
        <v>423</v>
      </c>
      <c r="D112" s="143" t="s">
        <v>21</v>
      </c>
      <c r="E112" s="71" t="s">
        <v>391</v>
      </c>
      <c r="F112" s="45"/>
      <c r="G112" s="290" t="n">
        <f aca="false">'расх 2024'!K186</f>
        <v>10200.3</v>
      </c>
      <c r="H112" s="290" t="n">
        <f aca="false">H113+H114</f>
        <v>10199.29937</v>
      </c>
      <c r="I112" s="31" t="n">
        <f aca="false">H112/G112*100</f>
        <v>99.9901901904846</v>
      </c>
    </row>
    <row r="113" customFormat="false" ht="27" hidden="false" customHeight="true" outlineLevel="0" collapsed="false">
      <c r="A113" s="122" t="s">
        <v>392</v>
      </c>
      <c r="B113" s="123" t="s">
        <v>535</v>
      </c>
      <c r="C113" s="143" t="s">
        <v>423</v>
      </c>
      <c r="D113" s="143" t="s">
        <v>21</v>
      </c>
      <c r="E113" s="71" t="s">
        <v>393</v>
      </c>
      <c r="F113" s="45"/>
      <c r="G113" s="290" t="n">
        <f aca="false">'расх 2024'!K187</f>
        <v>9818.94986</v>
      </c>
      <c r="H113" s="290" t="n">
        <f aca="false">'расх 2024'!L187</f>
        <v>9818.94985</v>
      </c>
      <c r="I113" s="31" t="n">
        <f aca="false">H113/G113*100</f>
        <v>99.9999998981561</v>
      </c>
    </row>
    <row r="114" customFormat="false" ht="16.5" hidden="false" customHeight="true" outlineLevel="0" collapsed="false">
      <c r="A114" s="137" t="s">
        <v>397</v>
      </c>
      <c r="B114" s="123" t="s">
        <v>535</v>
      </c>
      <c r="C114" s="143" t="s">
        <v>423</v>
      </c>
      <c r="D114" s="143" t="s">
        <v>21</v>
      </c>
      <c r="E114" s="71" t="s">
        <v>398</v>
      </c>
      <c r="F114" s="45" t="s">
        <v>12</v>
      </c>
      <c r="G114" s="290" t="n">
        <f aca="false">'расх 2024'!K190</f>
        <v>381.35014</v>
      </c>
      <c r="H114" s="290" t="n">
        <f aca="false">'расх 2024'!L190</f>
        <v>380.34952</v>
      </c>
      <c r="I114" s="31" t="n">
        <v>0</v>
      </c>
    </row>
    <row r="115" customFormat="false" ht="16.5" hidden="true" customHeight="true" outlineLevel="0" collapsed="false">
      <c r="A115" s="122" t="s">
        <v>431</v>
      </c>
      <c r="B115" s="123" t="s">
        <v>535</v>
      </c>
      <c r="C115" s="143" t="s">
        <v>423</v>
      </c>
      <c r="D115" s="143" t="s">
        <v>21</v>
      </c>
      <c r="E115" s="71" t="s">
        <v>549</v>
      </c>
      <c r="F115" s="45" t="s">
        <v>22</v>
      </c>
      <c r="G115" s="290"/>
      <c r="H115" s="290"/>
      <c r="I115" s="31" t="e">
        <f aca="false">H115/G115*100</f>
        <v>#DIV/0!</v>
      </c>
    </row>
    <row r="116" customFormat="false" ht="15.75" hidden="true" customHeight="false" outlineLevel="0" collapsed="false">
      <c r="A116" s="161" t="s">
        <v>432</v>
      </c>
      <c r="B116" s="139" t="s">
        <v>535</v>
      </c>
      <c r="C116" s="160" t="s">
        <v>423</v>
      </c>
      <c r="D116" s="160" t="s">
        <v>21</v>
      </c>
      <c r="E116" s="140" t="s">
        <v>549</v>
      </c>
      <c r="F116" s="204" t="s">
        <v>74</v>
      </c>
      <c r="G116" s="290"/>
      <c r="H116" s="290"/>
      <c r="I116" s="31" t="e">
        <f aca="false">H116/G116*100</f>
        <v>#DIV/0!</v>
      </c>
    </row>
    <row r="117" customFormat="false" ht="28.9" hidden="true" customHeight="true" outlineLevel="0" collapsed="false">
      <c r="A117" s="161" t="s">
        <v>433</v>
      </c>
      <c r="B117" s="139" t="s">
        <v>535</v>
      </c>
      <c r="C117" s="160" t="s">
        <v>423</v>
      </c>
      <c r="D117" s="160" t="s">
        <v>21</v>
      </c>
      <c r="E117" s="140" t="s">
        <v>549</v>
      </c>
      <c r="F117" s="204" t="s">
        <v>434</v>
      </c>
      <c r="G117" s="290"/>
      <c r="H117" s="290"/>
      <c r="I117" s="31" t="e">
        <f aca="false">H117/G117*100</f>
        <v>#DIV/0!</v>
      </c>
    </row>
    <row r="118" customFormat="false" ht="28.9" hidden="true" customHeight="true" outlineLevel="0" collapsed="false">
      <c r="A118" s="161" t="s">
        <v>435</v>
      </c>
      <c r="B118" s="139" t="s">
        <v>535</v>
      </c>
      <c r="C118" s="160" t="s">
        <v>423</v>
      </c>
      <c r="D118" s="160" t="s">
        <v>21</v>
      </c>
      <c r="E118" s="140" t="s">
        <v>549</v>
      </c>
      <c r="F118" s="204" t="s">
        <v>396</v>
      </c>
      <c r="G118" s="290"/>
      <c r="H118" s="290"/>
      <c r="I118" s="31" t="e">
        <f aca="false">H118/G118*100</f>
        <v>#DIV/0!</v>
      </c>
    </row>
    <row r="119" customFormat="false" ht="15.75" hidden="true" customHeight="false" outlineLevel="0" collapsed="false">
      <c r="A119" s="122" t="s">
        <v>550</v>
      </c>
      <c r="B119" s="123" t="s">
        <v>535</v>
      </c>
      <c r="C119" s="143" t="s">
        <v>423</v>
      </c>
      <c r="D119" s="143" t="s">
        <v>21</v>
      </c>
      <c r="E119" s="71" t="s">
        <v>551</v>
      </c>
      <c r="F119" s="45"/>
      <c r="G119" s="290"/>
      <c r="H119" s="290"/>
      <c r="I119" s="31" t="e">
        <f aca="false">H119/G119*100</f>
        <v>#DIV/0!</v>
      </c>
    </row>
    <row r="120" customFormat="false" ht="38.25" hidden="true" customHeight="false" outlineLevel="0" collapsed="false">
      <c r="A120" s="137" t="s">
        <v>239</v>
      </c>
      <c r="B120" s="123" t="s">
        <v>535</v>
      </c>
      <c r="C120" s="143" t="s">
        <v>423</v>
      </c>
      <c r="D120" s="143" t="s">
        <v>21</v>
      </c>
      <c r="E120" s="71" t="s">
        <v>551</v>
      </c>
      <c r="F120" s="45" t="s">
        <v>12</v>
      </c>
      <c r="G120" s="290"/>
      <c r="H120" s="290"/>
      <c r="I120" s="31" t="e">
        <f aca="false">H120/G120*100</f>
        <v>#DIV/0!</v>
      </c>
    </row>
    <row r="121" customFormat="false" ht="17.25" hidden="true" customHeight="true" outlineLevel="0" collapsed="false">
      <c r="A121" s="122" t="s">
        <v>552</v>
      </c>
      <c r="B121" s="123" t="s">
        <v>535</v>
      </c>
      <c r="C121" s="143" t="s">
        <v>423</v>
      </c>
      <c r="D121" s="143" t="s">
        <v>21</v>
      </c>
      <c r="E121" s="71" t="s">
        <v>551</v>
      </c>
      <c r="F121" s="45" t="s">
        <v>22</v>
      </c>
      <c r="G121" s="290"/>
      <c r="H121" s="290"/>
      <c r="I121" s="31" t="e">
        <f aca="false">H121/G121*100</f>
        <v>#DIV/0!</v>
      </c>
    </row>
    <row r="122" customFormat="false" ht="15.75" hidden="true" customHeight="false" outlineLevel="0" collapsed="false">
      <c r="A122" s="206" t="s">
        <v>432</v>
      </c>
      <c r="B122" s="123" t="s">
        <v>535</v>
      </c>
      <c r="C122" s="204" t="s">
        <v>423</v>
      </c>
      <c r="D122" s="204" t="s">
        <v>21</v>
      </c>
      <c r="E122" s="320" t="s">
        <v>551</v>
      </c>
      <c r="F122" s="204" t="s">
        <v>74</v>
      </c>
      <c r="G122" s="290"/>
      <c r="H122" s="290"/>
      <c r="I122" s="31" t="e">
        <f aca="false">H122/G122*100</f>
        <v>#DIV/0!</v>
      </c>
    </row>
    <row r="123" customFormat="false" ht="28.15" hidden="true" customHeight="true" outlineLevel="0" collapsed="false">
      <c r="A123" s="206" t="s">
        <v>433</v>
      </c>
      <c r="B123" s="123" t="s">
        <v>535</v>
      </c>
      <c r="C123" s="204" t="s">
        <v>423</v>
      </c>
      <c r="D123" s="204" t="s">
        <v>21</v>
      </c>
      <c r="E123" s="320" t="s">
        <v>553</v>
      </c>
      <c r="F123" s="204" t="s">
        <v>434</v>
      </c>
      <c r="G123" s="290"/>
      <c r="H123" s="290"/>
      <c r="I123" s="31" t="e">
        <f aca="false">H123/G123*100</f>
        <v>#DIV/0!</v>
      </c>
    </row>
    <row r="124" customFormat="false" ht="28.15" hidden="true" customHeight="true" outlineLevel="0" collapsed="false">
      <c r="A124" s="206" t="s">
        <v>435</v>
      </c>
      <c r="B124" s="123" t="s">
        <v>535</v>
      </c>
      <c r="C124" s="204" t="s">
        <v>423</v>
      </c>
      <c r="D124" s="204" t="s">
        <v>21</v>
      </c>
      <c r="E124" s="320" t="s">
        <v>551</v>
      </c>
      <c r="F124" s="204" t="s">
        <v>396</v>
      </c>
      <c r="G124" s="290"/>
      <c r="H124" s="290"/>
      <c r="I124" s="31" t="e">
        <f aca="false">H124/G124*100</f>
        <v>#DIV/0!</v>
      </c>
    </row>
    <row r="125" customFormat="false" ht="42" hidden="true" customHeight="true" outlineLevel="0" collapsed="false">
      <c r="A125" s="244" t="s">
        <v>554</v>
      </c>
      <c r="B125" s="123" t="s">
        <v>469</v>
      </c>
      <c r="C125" s="323" t="s">
        <v>423</v>
      </c>
      <c r="D125" s="323" t="s">
        <v>21</v>
      </c>
      <c r="E125" s="314" t="s">
        <v>555</v>
      </c>
      <c r="F125" s="323"/>
      <c r="G125" s="340"/>
      <c r="H125" s="340"/>
      <c r="I125" s="31" t="e">
        <f aca="false">H125/G125*100</f>
        <v>#DIV/0!</v>
      </c>
    </row>
    <row r="126" customFormat="false" ht="42" hidden="true" customHeight="true" outlineLevel="0" collapsed="false">
      <c r="A126" s="137" t="s">
        <v>239</v>
      </c>
      <c r="B126" s="123" t="s">
        <v>469</v>
      </c>
      <c r="C126" s="323" t="s">
        <v>423</v>
      </c>
      <c r="D126" s="323" t="s">
        <v>21</v>
      </c>
      <c r="E126" s="314" t="s">
        <v>555</v>
      </c>
      <c r="F126" s="323" t="s">
        <v>12</v>
      </c>
      <c r="G126" s="340"/>
      <c r="H126" s="340"/>
      <c r="I126" s="31" t="e">
        <f aca="false">H126/G126*100</f>
        <v>#DIV/0!</v>
      </c>
    </row>
    <row r="127" customFormat="false" ht="18" hidden="true" customHeight="true" outlineLevel="0" collapsed="false">
      <c r="A127" s="244" t="s">
        <v>431</v>
      </c>
      <c r="B127" s="123" t="s">
        <v>469</v>
      </c>
      <c r="C127" s="323" t="s">
        <v>423</v>
      </c>
      <c r="D127" s="323" t="s">
        <v>21</v>
      </c>
      <c r="E127" s="314" t="s">
        <v>555</v>
      </c>
      <c r="F127" s="45" t="s">
        <v>22</v>
      </c>
      <c r="G127" s="340"/>
      <c r="H127" s="340"/>
      <c r="I127" s="31" t="e">
        <f aca="false">H127/G127*100</f>
        <v>#DIV/0!</v>
      </c>
    </row>
    <row r="128" customFormat="false" ht="29.25" hidden="true" customHeight="true" outlineLevel="0" collapsed="false">
      <c r="A128" s="122" t="s">
        <v>556</v>
      </c>
      <c r="B128" s="123" t="s">
        <v>535</v>
      </c>
      <c r="C128" s="143" t="s">
        <v>423</v>
      </c>
      <c r="D128" s="143" t="s">
        <v>21</v>
      </c>
      <c r="E128" s="71" t="s">
        <v>557</v>
      </c>
      <c r="F128" s="143"/>
      <c r="G128" s="290"/>
      <c r="H128" s="290"/>
      <c r="I128" s="31" t="e">
        <f aca="false">H128/G128*100</f>
        <v>#DIV/0!</v>
      </c>
    </row>
    <row r="129" customFormat="false" ht="29.25" hidden="true" customHeight="true" outlineLevel="0" collapsed="false">
      <c r="A129" s="122" t="s">
        <v>264</v>
      </c>
      <c r="B129" s="123" t="s">
        <v>535</v>
      </c>
      <c r="C129" s="143" t="s">
        <v>423</v>
      </c>
      <c r="D129" s="143" t="s">
        <v>21</v>
      </c>
      <c r="E129" s="71" t="s">
        <v>557</v>
      </c>
      <c r="F129" s="143" t="s">
        <v>265</v>
      </c>
      <c r="G129" s="290"/>
      <c r="H129" s="290"/>
      <c r="I129" s="31" t="e">
        <f aca="false">H129/G129*100</f>
        <v>#DIV/0!</v>
      </c>
    </row>
    <row r="130" customFormat="false" ht="29.25" hidden="true" customHeight="true" outlineLevel="0" collapsed="false">
      <c r="A130" s="37" t="s">
        <v>266</v>
      </c>
      <c r="B130" s="123" t="s">
        <v>535</v>
      </c>
      <c r="C130" s="143" t="s">
        <v>423</v>
      </c>
      <c r="D130" s="143" t="s">
        <v>21</v>
      </c>
      <c r="E130" s="71" t="s">
        <v>557</v>
      </c>
      <c r="F130" s="143" t="s">
        <v>267</v>
      </c>
      <c r="G130" s="290"/>
      <c r="H130" s="290"/>
      <c r="I130" s="31" t="e">
        <f aca="false">H130/G130*100</f>
        <v>#DIV/0!</v>
      </c>
    </row>
    <row r="131" customFormat="false" ht="25.5" hidden="true" customHeight="false" outlineLevel="0" collapsed="false">
      <c r="A131" s="206" t="s">
        <v>268</v>
      </c>
      <c r="B131" s="123" t="s">
        <v>535</v>
      </c>
      <c r="C131" s="204" t="s">
        <v>423</v>
      </c>
      <c r="D131" s="204" t="s">
        <v>21</v>
      </c>
      <c r="E131" s="320" t="s">
        <v>557</v>
      </c>
      <c r="F131" s="204" t="s">
        <v>269</v>
      </c>
      <c r="G131" s="290"/>
      <c r="H131" s="290"/>
      <c r="I131" s="31" t="e">
        <f aca="false">H131/G131*100</f>
        <v>#DIV/0!</v>
      </c>
    </row>
    <row r="132" customFormat="false" ht="27" hidden="true" customHeight="true" outlineLevel="0" collapsed="false">
      <c r="A132" s="206" t="s">
        <v>270</v>
      </c>
      <c r="B132" s="123" t="s">
        <v>535</v>
      </c>
      <c r="C132" s="204" t="s">
        <v>423</v>
      </c>
      <c r="D132" s="204" t="s">
        <v>21</v>
      </c>
      <c r="E132" s="320" t="s">
        <v>557</v>
      </c>
      <c r="F132" s="204" t="s">
        <v>271</v>
      </c>
      <c r="G132" s="290"/>
      <c r="H132" s="290"/>
      <c r="I132" s="31" t="e">
        <f aca="false">H132/G132*100</f>
        <v>#DIV/0!</v>
      </c>
    </row>
    <row r="133" customFormat="false" ht="16.5" hidden="true" customHeight="true" outlineLevel="0" collapsed="false">
      <c r="A133" s="122" t="s">
        <v>276</v>
      </c>
      <c r="B133" s="123" t="s">
        <v>535</v>
      </c>
      <c r="C133" s="143" t="s">
        <v>423</v>
      </c>
      <c r="D133" s="143" t="s">
        <v>21</v>
      </c>
      <c r="E133" s="71" t="s">
        <v>557</v>
      </c>
      <c r="F133" s="143" t="s">
        <v>277</v>
      </c>
      <c r="G133" s="290"/>
      <c r="H133" s="290"/>
      <c r="I133" s="31" t="e">
        <f aca="false">H133/G133*100</f>
        <v>#DIV/0!</v>
      </c>
    </row>
    <row r="134" customFormat="false" ht="18" hidden="true" customHeight="true" outlineLevel="0" collapsed="false">
      <c r="A134" s="122" t="s">
        <v>438</v>
      </c>
      <c r="B134" s="123" t="s">
        <v>535</v>
      </c>
      <c r="C134" s="143" t="s">
        <v>423</v>
      </c>
      <c r="D134" s="143" t="s">
        <v>21</v>
      </c>
      <c r="E134" s="71" t="s">
        <v>557</v>
      </c>
      <c r="F134" s="143" t="s">
        <v>282</v>
      </c>
      <c r="G134" s="290"/>
      <c r="H134" s="290"/>
      <c r="I134" s="31" t="e">
        <f aca="false">H134/G134*100</f>
        <v>#DIV/0!</v>
      </c>
    </row>
    <row r="135" customFormat="false" ht="17.25" hidden="true" customHeight="true" outlineLevel="0" collapsed="false">
      <c r="A135" s="206" t="s">
        <v>558</v>
      </c>
      <c r="B135" s="123" t="s">
        <v>535</v>
      </c>
      <c r="C135" s="204" t="s">
        <v>423</v>
      </c>
      <c r="D135" s="204" t="s">
        <v>21</v>
      </c>
      <c r="E135" s="320" t="s">
        <v>557</v>
      </c>
      <c r="F135" s="204" t="s">
        <v>284</v>
      </c>
      <c r="G135" s="290"/>
      <c r="H135" s="290"/>
      <c r="I135" s="31" t="e">
        <f aca="false">H135/G135*100</f>
        <v>#DIV/0!</v>
      </c>
    </row>
    <row r="136" customFormat="false" ht="27.75" hidden="true" customHeight="true" outlineLevel="0" collapsed="false">
      <c r="A136" s="122" t="s">
        <v>559</v>
      </c>
      <c r="B136" s="123" t="s">
        <v>535</v>
      </c>
      <c r="C136" s="143" t="s">
        <v>423</v>
      </c>
      <c r="D136" s="143" t="s">
        <v>21</v>
      </c>
      <c r="E136" s="71" t="s">
        <v>560</v>
      </c>
      <c r="F136" s="143"/>
      <c r="G136" s="290"/>
      <c r="H136" s="290"/>
      <c r="I136" s="31" t="e">
        <f aca="false">H136/G136*100</f>
        <v>#DIV/0!</v>
      </c>
    </row>
    <row r="137" customFormat="false" ht="27.75" hidden="true" customHeight="true" outlineLevel="0" collapsed="false">
      <c r="A137" s="122" t="s">
        <v>264</v>
      </c>
      <c r="B137" s="123" t="s">
        <v>535</v>
      </c>
      <c r="C137" s="143" t="s">
        <v>423</v>
      </c>
      <c r="D137" s="143" t="s">
        <v>21</v>
      </c>
      <c r="E137" s="71" t="s">
        <v>560</v>
      </c>
      <c r="F137" s="143" t="s">
        <v>265</v>
      </c>
      <c r="G137" s="290"/>
      <c r="H137" s="290"/>
      <c r="I137" s="31" t="e">
        <f aca="false">H137/G137*100</f>
        <v>#DIV/0!</v>
      </c>
    </row>
    <row r="138" customFormat="false" ht="27.75" hidden="true" customHeight="true" outlineLevel="0" collapsed="false">
      <c r="A138" s="37" t="s">
        <v>266</v>
      </c>
      <c r="B138" s="123" t="s">
        <v>535</v>
      </c>
      <c r="C138" s="143" t="s">
        <v>423</v>
      </c>
      <c r="D138" s="143" t="s">
        <v>21</v>
      </c>
      <c r="E138" s="71" t="s">
        <v>560</v>
      </c>
      <c r="F138" s="143" t="s">
        <v>267</v>
      </c>
      <c r="G138" s="290"/>
      <c r="H138" s="290"/>
      <c r="I138" s="31" t="e">
        <f aca="false">H138/G138*100</f>
        <v>#DIV/0!</v>
      </c>
    </row>
    <row r="139" customFormat="false" ht="25.5" hidden="true" customHeight="false" outlineLevel="0" collapsed="false">
      <c r="A139" s="206" t="s">
        <v>268</v>
      </c>
      <c r="B139" s="123" t="s">
        <v>535</v>
      </c>
      <c r="C139" s="204" t="s">
        <v>423</v>
      </c>
      <c r="D139" s="204" t="s">
        <v>21</v>
      </c>
      <c r="E139" s="320" t="s">
        <v>560</v>
      </c>
      <c r="F139" s="204" t="s">
        <v>269</v>
      </c>
      <c r="G139" s="290"/>
      <c r="H139" s="290"/>
      <c r="I139" s="31" t="e">
        <f aca="false">H139/G139*100</f>
        <v>#DIV/0!</v>
      </c>
    </row>
    <row r="140" customFormat="false" ht="26.45" hidden="true" customHeight="true" outlineLevel="0" collapsed="false">
      <c r="A140" s="206" t="s">
        <v>270</v>
      </c>
      <c r="B140" s="123" t="s">
        <v>535</v>
      </c>
      <c r="C140" s="204" t="s">
        <v>423</v>
      </c>
      <c r="D140" s="204" t="s">
        <v>21</v>
      </c>
      <c r="E140" s="320" t="s">
        <v>560</v>
      </c>
      <c r="F140" s="204" t="s">
        <v>271</v>
      </c>
      <c r="G140" s="290"/>
      <c r="H140" s="290"/>
      <c r="I140" s="31" t="e">
        <f aca="false">H140/G140*100</f>
        <v>#DIV/0!</v>
      </c>
    </row>
    <row r="141" customFormat="false" ht="29.25" hidden="false" customHeight="true" outlineLevel="0" collapsed="false">
      <c r="A141" s="122" t="s">
        <v>288</v>
      </c>
      <c r="B141" s="123" t="s">
        <v>535</v>
      </c>
      <c r="C141" s="45" t="s">
        <v>252</v>
      </c>
      <c r="D141" s="45" t="s">
        <v>333</v>
      </c>
      <c r="E141" s="71" t="s">
        <v>289</v>
      </c>
      <c r="F141" s="151"/>
      <c r="G141" s="145" t="n">
        <f aca="false">G144+G148+G152+G162+G171+G142</f>
        <v>1160.2</v>
      </c>
      <c r="H141" s="145" t="n">
        <f aca="false">H144+H148+H152+H162+H171+H142</f>
        <v>1160.2</v>
      </c>
      <c r="I141" s="31" t="n">
        <f aca="false">H141/G141*100</f>
        <v>100</v>
      </c>
    </row>
    <row r="142" customFormat="false" ht="14.25" hidden="false" customHeight="true" outlineLevel="0" collapsed="false">
      <c r="A142" s="162" t="s">
        <v>292</v>
      </c>
      <c r="B142" s="123"/>
      <c r="C142" s="45"/>
      <c r="D142" s="45"/>
      <c r="E142" s="140" t="s">
        <v>289</v>
      </c>
      <c r="F142" s="151"/>
      <c r="G142" s="145" t="n">
        <f aca="false">G143</f>
        <v>0</v>
      </c>
      <c r="H142" s="145" t="n">
        <f aca="false">H143</f>
        <v>0</v>
      </c>
      <c r="I142" s="31" t="n">
        <v>0</v>
      </c>
    </row>
    <row r="143" customFormat="false" ht="29.25" hidden="false" customHeight="true" outlineLevel="0" collapsed="false">
      <c r="A143" s="161" t="s">
        <v>270</v>
      </c>
      <c r="B143" s="123"/>
      <c r="C143" s="45"/>
      <c r="D143" s="45"/>
      <c r="E143" s="140" t="s">
        <v>294</v>
      </c>
      <c r="F143" s="151"/>
      <c r="G143" s="145" t="n">
        <f aca="false">'расх 2024'!K56</f>
        <v>0</v>
      </c>
      <c r="H143" s="145" t="n">
        <f aca="false">'расх 2024'!L56</f>
        <v>0</v>
      </c>
      <c r="I143" s="31" t="n">
        <v>0</v>
      </c>
    </row>
    <row r="144" customFormat="false" ht="52.5" hidden="false" customHeight="true" outlineLevel="0" collapsed="false">
      <c r="A144" s="122" t="s">
        <v>334</v>
      </c>
      <c r="B144" s="123" t="s">
        <v>535</v>
      </c>
      <c r="C144" s="143" t="s">
        <v>252</v>
      </c>
      <c r="D144" s="143" t="s">
        <v>333</v>
      </c>
      <c r="E144" s="71" t="s">
        <v>335</v>
      </c>
      <c r="F144" s="143"/>
      <c r="G144" s="145" t="n">
        <f aca="false">G145</f>
        <v>43</v>
      </c>
      <c r="H144" s="145" t="n">
        <f aca="false">H145</f>
        <v>43</v>
      </c>
      <c r="I144" s="31" t="n">
        <f aca="false">H144/G144*100</f>
        <v>100</v>
      </c>
    </row>
    <row r="145" customFormat="false" ht="27.75" hidden="false" customHeight="true" outlineLevel="0" collapsed="false">
      <c r="A145" s="122" t="s">
        <v>264</v>
      </c>
      <c r="B145" s="123" t="s">
        <v>535</v>
      </c>
      <c r="C145" s="143" t="s">
        <v>252</v>
      </c>
      <c r="D145" s="143" t="s">
        <v>333</v>
      </c>
      <c r="E145" s="71" t="s">
        <v>335</v>
      </c>
      <c r="F145" s="143" t="s">
        <v>265</v>
      </c>
      <c r="G145" s="145" t="n">
        <f aca="false">G146</f>
        <v>43</v>
      </c>
      <c r="H145" s="145" t="n">
        <f aca="false">H146</f>
        <v>43</v>
      </c>
      <c r="I145" s="31" t="n">
        <f aca="false">H145/G145*100</f>
        <v>100</v>
      </c>
    </row>
    <row r="146" customFormat="false" ht="27" hidden="false" customHeight="true" outlineLevel="0" collapsed="false">
      <c r="A146" s="37" t="s">
        <v>266</v>
      </c>
      <c r="B146" s="123" t="s">
        <v>535</v>
      </c>
      <c r="C146" s="143" t="s">
        <v>252</v>
      </c>
      <c r="D146" s="143" t="s">
        <v>333</v>
      </c>
      <c r="E146" s="71" t="s">
        <v>335</v>
      </c>
      <c r="F146" s="143" t="s">
        <v>267</v>
      </c>
      <c r="G146" s="145" t="n">
        <f aca="false">'расх 2024'!K120</f>
        <v>43</v>
      </c>
      <c r="H146" s="145" t="n">
        <f aca="false">'расх 2024'!L120</f>
        <v>43</v>
      </c>
      <c r="I146" s="31" t="n">
        <f aca="false">H146/G146*100</f>
        <v>100</v>
      </c>
    </row>
    <row r="147" customFormat="false" ht="25.9" hidden="true" customHeight="true" outlineLevel="0" collapsed="false">
      <c r="A147" s="206" t="s">
        <v>270</v>
      </c>
      <c r="B147" s="123" t="s">
        <v>535</v>
      </c>
      <c r="C147" s="204" t="s">
        <v>252</v>
      </c>
      <c r="D147" s="204" t="s">
        <v>333</v>
      </c>
      <c r="E147" s="320" t="s">
        <v>335</v>
      </c>
      <c r="F147" s="204" t="s">
        <v>271</v>
      </c>
      <c r="G147" s="145"/>
      <c r="H147" s="145"/>
      <c r="I147" s="31" t="e">
        <f aca="false">H147/G147*100</f>
        <v>#DIV/0!</v>
      </c>
    </row>
    <row r="148" s="103" customFormat="true" ht="30.75" hidden="false" customHeight="true" outlineLevel="0" collapsed="false">
      <c r="A148" s="245" t="s">
        <v>290</v>
      </c>
      <c r="B148" s="123" t="s">
        <v>535</v>
      </c>
      <c r="C148" s="143" t="s">
        <v>21</v>
      </c>
      <c r="D148" s="143" t="s">
        <v>252</v>
      </c>
      <c r="E148" s="71" t="s">
        <v>291</v>
      </c>
      <c r="F148" s="143"/>
      <c r="G148" s="145" t="n">
        <f aca="false">G149</f>
        <v>2.2</v>
      </c>
      <c r="H148" s="145" t="n">
        <f aca="false">H149</f>
        <v>2.2</v>
      </c>
      <c r="I148" s="31" t="n">
        <f aca="false">H148/G148*100</f>
        <v>100</v>
      </c>
    </row>
    <row r="149" s="103" customFormat="true" ht="30.75" hidden="false" customHeight="true" outlineLevel="0" collapsed="false">
      <c r="A149" s="122" t="s">
        <v>264</v>
      </c>
      <c r="B149" s="123" t="s">
        <v>535</v>
      </c>
      <c r="C149" s="143" t="s">
        <v>21</v>
      </c>
      <c r="D149" s="143" t="s">
        <v>252</v>
      </c>
      <c r="E149" s="71" t="s">
        <v>291</v>
      </c>
      <c r="F149" s="143" t="s">
        <v>265</v>
      </c>
      <c r="G149" s="145" t="n">
        <f aca="false">G150</f>
        <v>2.2</v>
      </c>
      <c r="H149" s="145" t="n">
        <f aca="false">H150</f>
        <v>2.2</v>
      </c>
      <c r="I149" s="31" t="n">
        <f aca="false">H149/G149*100</f>
        <v>100</v>
      </c>
    </row>
    <row r="150" s="103" customFormat="true" ht="30.75" hidden="false" customHeight="true" outlineLevel="0" collapsed="false">
      <c r="A150" s="37" t="s">
        <v>266</v>
      </c>
      <c r="B150" s="123" t="s">
        <v>535</v>
      </c>
      <c r="C150" s="143" t="s">
        <v>21</v>
      </c>
      <c r="D150" s="143" t="s">
        <v>252</v>
      </c>
      <c r="E150" s="71" t="s">
        <v>291</v>
      </c>
      <c r="F150" s="143" t="s">
        <v>267</v>
      </c>
      <c r="G150" s="145" t="n">
        <f aca="false">'расх 2024'!K53</f>
        <v>2.2</v>
      </c>
      <c r="H150" s="145" t="n">
        <f aca="false">'расх 2024'!L53</f>
        <v>2.2</v>
      </c>
      <c r="I150" s="31" t="n">
        <f aca="false">H150/G150*100</f>
        <v>100</v>
      </c>
    </row>
    <row r="151" s="103" customFormat="true" ht="25.9" hidden="true" customHeight="true" outlineLevel="0" collapsed="false">
      <c r="A151" s="206" t="s">
        <v>270</v>
      </c>
      <c r="B151" s="123" t="s">
        <v>535</v>
      </c>
      <c r="C151" s="204" t="s">
        <v>21</v>
      </c>
      <c r="D151" s="204" t="s">
        <v>252</v>
      </c>
      <c r="E151" s="320" t="s">
        <v>291</v>
      </c>
      <c r="F151" s="204" t="s">
        <v>271</v>
      </c>
      <c r="G151" s="145"/>
      <c r="H151" s="145"/>
      <c r="I151" s="31" t="e">
        <f aca="false">H151/G151*100</f>
        <v>#DIV/0!</v>
      </c>
    </row>
    <row r="152" customFormat="false" ht="28.15" hidden="false" customHeight="true" outlineLevel="0" collapsed="false">
      <c r="A152" s="124" t="s">
        <v>318</v>
      </c>
      <c r="B152" s="123" t="s">
        <v>535</v>
      </c>
      <c r="C152" s="45" t="s">
        <v>137</v>
      </c>
      <c r="D152" s="45" t="s">
        <v>245</v>
      </c>
      <c r="E152" s="71" t="s">
        <v>319</v>
      </c>
      <c r="F152" s="45"/>
      <c r="G152" s="290" t="n">
        <f aca="false">G153+G158</f>
        <v>906.8</v>
      </c>
      <c r="H152" s="290" t="n">
        <f aca="false">H153+H158</f>
        <v>906.8</v>
      </c>
      <c r="I152" s="31" t="n">
        <f aca="false">H152/G152*100</f>
        <v>100</v>
      </c>
    </row>
    <row r="153" customFormat="false" ht="42" hidden="false" customHeight="true" outlineLevel="0" collapsed="false">
      <c r="A153" s="137" t="s">
        <v>239</v>
      </c>
      <c r="B153" s="123" t="s">
        <v>535</v>
      </c>
      <c r="C153" s="45" t="s">
        <v>137</v>
      </c>
      <c r="D153" s="45" t="s">
        <v>245</v>
      </c>
      <c r="E153" s="71" t="s">
        <v>319</v>
      </c>
      <c r="F153" s="45" t="s">
        <v>12</v>
      </c>
      <c r="G153" s="290" t="n">
        <f aca="false">G154</f>
        <v>889.642</v>
      </c>
      <c r="H153" s="290" t="n">
        <f aca="false">H154</f>
        <v>889.642</v>
      </c>
      <c r="I153" s="31" t="n">
        <f aca="false">H153/G153*100</f>
        <v>100</v>
      </c>
    </row>
    <row r="154" customFormat="false" ht="20.25" hidden="false" customHeight="true" outlineLevel="0" collapsed="false">
      <c r="A154" s="37" t="s">
        <v>258</v>
      </c>
      <c r="B154" s="123" t="s">
        <v>535</v>
      </c>
      <c r="C154" s="45" t="s">
        <v>137</v>
      </c>
      <c r="D154" s="45" t="s">
        <v>245</v>
      </c>
      <c r="E154" s="71" t="s">
        <v>319</v>
      </c>
      <c r="F154" s="45" t="s">
        <v>77</v>
      </c>
      <c r="G154" s="290" t="n">
        <f aca="false">'расх 2024'!K93</f>
        <v>889.642</v>
      </c>
      <c r="H154" s="290" t="n">
        <f aca="false">'расх 2024'!L93</f>
        <v>889.642</v>
      </c>
      <c r="I154" s="31" t="n">
        <f aca="false">H154/G154*100</f>
        <v>100</v>
      </c>
    </row>
    <row r="155" customFormat="false" ht="25.5" hidden="true" customHeight="false" outlineLevel="0" collapsed="false">
      <c r="A155" s="337" t="s">
        <v>320</v>
      </c>
      <c r="B155" s="123" t="s">
        <v>535</v>
      </c>
      <c r="C155" s="230" t="s">
        <v>137</v>
      </c>
      <c r="D155" s="230" t="s">
        <v>245</v>
      </c>
      <c r="E155" s="320" t="s">
        <v>319</v>
      </c>
      <c r="F155" s="204" t="s">
        <v>259</v>
      </c>
      <c r="G155" s="145"/>
      <c r="H155" s="145"/>
      <c r="I155" s="31" t="e">
        <f aca="false">H155/G155*100</f>
        <v>#DIV/0!</v>
      </c>
    </row>
    <row r="156" customFormat="false" ht="15.75" hidden="true" customHeight="false" outlineLevel="0" collapsed="false">
      <c r="A156" s="337" t="s">
        <v>260</v>
      </c>
      <c r="B156" s="123" t="s">
        <v>535</v>
      </c>
      <c r="C156" s="230" t="s">
        <v>137</v>
      </c>
      <c r="D156" s="230" t="s">
        <v>245</v>
      </c>
      <c r="E156" s="320" t="s">
        <v>319</v>
      </c>
      <c r="F156" s="204" t="s">
        <v>261</v>
      </c>
      <c r="G156" s="145"/>
      <c r="H156" s="145"/>
      <c r="I156" s="31" t="e">
        <f aca="false">H156/G156*100</f>
        <v>#DIV/0!</v>
      </c>
    </row>
    <row r="157" customFormat="false" ht="38.25" hidden="true" customHeight="false" outlineLevel="0" collapsed="false">
      <c r="A157" s="337" t="s">
        <v>242</v>
      </c>
      <c r="B157" s="123" t="s">
        <v>535</v>
      </c>
      <c r="C157" s="230" t="s">
        <v>137</v>
      </c>
      <c r="D157" s="230" t="s">
        <v>245</v>
      </c>
      <c r="E157" s="320" t="s">
        <v>319</v>
      </c>
      <c r="F157" s="204" t="s">
        <v>243</v>
      </c>
      <c r="G157" s="145"/>
      <c r="H157" s="145"/>
      <c r="I157" s="31" t="e">
        <f aca="false">H157/G157*100</f>
        <v>#DIV/0!</v>
      </c>
    </row>
    <row r="158" customFormat="false" ht="28.5" hidden="false" customHeight="true" outlineLevel="0" collapsed="false">
      <c r="A158" s="122" t="s">
        <v>264</v>
      </c>
      <c r="B158" s="123" t="s">
        <v>535</v>
      </c>
      <c r="C158" s="45" t="s">
        <v>137</v>
      </c>
      <c r="D158" s="45" t="s">
        <v>245</v>
      </c>
      <c r="E158" s="71" t="s">
        <v>319</v>
      </c>
      <c r="F158" s="143" t="s">
        <v>265</v>
      </c>
      <c r="G158" s="145" t="n">
        <f aca="false">G159</f>
        <v>17.158</v>
      </c>
      <c r="H158" s="145" t="n">
        <f aca="false">H159</f>
        <v>17.158</v>
      </c>
      <c r="I158" s="31" t="n">
        <f aca="false">H158/G158*100</f>
        <v>100</v>
      </c>
    </row>
    <row r="159" customFormat="false" ht="25.5" hidden="false" customHeight="false" outlineLevel="0" collapsed="false">
      <c r="A159" s="37" t="s">
        <v>266</v>
      </c>
      <c r="B159" s="123" t="s">
        <v>535</v>
      </c>
      <c r="C159" s="45" t="s">
        <v>137</v>
      </c>
      <c r="D159" s="45" t="s">
        <v>245</v>
      </c>
      <c r="E159" s="71" t="s">
        <v>319</v>
      </c>
      <c r="F159" s="143" t="s">
        <v>267</v>
      </c>
      <c r="G159" s="145" t="n">
        <f aca="false">'расх 2024'!K98</f>
        <v>17.158</v>
      </c>
      <c r="H159" s="145" t="n">
        <f aca="false">'расх 2024'!L98</f>
        <v>17.158</v>
      </c>
      <c r="I159" s="31" t="n">
        <f aca="false">H159/G159*100</f>
        <v>100</v>
      </c>
    </row>
    <row r="160" customFormat="false" ht="25.5" hidden="true" customHeight="false" outlineLevel="0" collapsed="false">
      <c r="A160" s="206" t="s">
        <v>268</v>
      </c>
      <c r="B160" s="123" t="s">
        <v>535</v>
      </c>
      <c r="C160" s="230" t="s">
        <v>137</v>
      </c>
      <c r="D160" s="230" t="s">
        <v>245</v>
      </c>
      <c r="E160" s="320" t="s">
        <v>319</v>
      </c>
      <c r="F160" s="204" t="s">
        <v>269</v>
      </c>
      <c r="G160" s="158"/>
      <c r="H160" s="158"/>
      <c r="I160" s="31" t="e">
        <f aca="false">H160/G160*100</f>
        <v>#DIV/0!</v>
      </c>
    </row>
    <row r="161" customFormat="false" ht="29.45" hidden="true" customHeight="true" outlineLevel="0" collapsed="false">
      <c r="A161" s="206" t="s">
        <v>270</v>
      </c>
      <c r="B161" s="123" t="s">
        <v>535</v>
      </c>
      <c r="C161" s="230" t="s">
        <v>137</v>
      </c>
      <c r="D161" s="230" t="s">
        <v>245</v>
      </c>
      <c r="E161" s="320" t="s">
        <v>319</v>
      </c>
      <c r="F161" s="204" t="s">
        <v>271</v>
      </c>
      <c r="G161" s="145"/>
      <c r="H161" s="145"/>
      <c r="I161" s="31" t="e">
        <f aca="false">H161/G161*100</f>
        <v>#DIV/0!</v>
      </c>
    </row>
    <row r="162" customFormat="false" ht="29.25" hidden="false" customHeight="true" outlineLevel="0" collapsed="false">
      <c r="A162" s="124" t="s">
        <v>296</v>
      </c>
      <c r="B162" s="123" t="s">
        <v>535</v>
      </c>
      <c r="C162" s="45" t="s">
        <v>21</v>
      </c>
      <c r="D162" s="45" t="s">
        <v>60</v>
      </c>
      <c r="E162" s="71" t="s">
        <v>297</v>
      </c>
      <c r="F162" s="45"/>
      <c r="G162" s="290" t="n">
        <f aca="false">G163+G167</f>
        <v>208.2</v>
      </c>
      <c r="H162" s="290" t="n">
        <f aca="false">H163+H167</f>
        <v>208.2</v>
      </c>
      <c r="I162" s="31" t="n">
        <f aca="false">H162/G162*100</f>
        <v>100</v>
      </c>
    </row>
    <row r="163" customFormat="false" ht="43.5" hidden="false" customHeight="true" outlineLevel="0" collapsed="false">
      <c r="A163" s="137" t="s">
        <v>239</v>
      </c>
      <c r="B163" s="123" t="s">
        <v>535</v>
      </c>
      <c r="C163" s="45" t="s">
        <v>21</v>
      </c>
      <c r="D163" s="45" t="s">
        <v>60</v>
      </c>
      <c r="E163" s="71" t="s">
        <v>297</v>
      </c>
      <c r="F163" s="45" t="s">
        <v>12</v>
      </c>
      <c r="G163" s="290" t="n">
        <f aca="false">G164</f>
        <v>191.0103</v>
      </c>
      <c r="H163" s="290" t="n">
        <f aca="false">H164</f>
        <v>191.0103</v>
      </c>
      <c r="I163" s="31" t="n">
        <f aca="false">H163/G163*100</f>
        <v>100</v>
      </c>
    </row>
    <row r="164" customFormat="false" ht="17.25" hidden="false" customHeight="true" outlineLevel="0" collapsed="false">
      <c r="A164" s="37" t="s">
        <v>258</v>
      </c>
      <c r="B164" s="123" t="s">
        <v>535</v>
      </c>
      <c r="C164" s="45" t="s">
        <v>21</v>
      </c>
      <c r="D164" s="45" t="s">
        <v>60</v>
      </c>
      <c r="E164" s="71" t="s">
        <v>297</v>
      </c>
      <c r="F164" s="45" t="s">
        <v>77</v>
      </c>
      <c r="G164" s="290" t="n">
        <f aca="false">'расх 2024'!K61</f>
        <v>191.0103</v>
      </c>
      <c r="H164" s="290" t="n">
        <f aca="false">'расх 2024'!L61</f>
        <v>191.0103</v>
      </c>
      <c r="I164" s="31" t="n">
        <f aca="false">H164/G164*100</f>
        <v>100</v>
      </c>
    </row>
    <row r="165" s="103" customFormat="true" ht="15.75" hidden="true" customHeight="false" outlineLevel="0" collapsed="false">
      <c r="A165" s="337" t="s">
        <v>241</v>
      </c>
      <c r="B165" s="207" t="s">
        <v>535</v>
      </c>
      <c r="C165" s="230" t="s">
        <v>21</v>
      </c>
      <c r="D165" s="230" t="s">
        <v>60</v>
      </c>
      <c r="E165" s="320" t="s">
        <v>561</v>
      </c>
      <c r="F165" s="204" t="s">
        <v>259</v>
      </c>
      <c r="G165" s="145"/>
      <c r="H165" s="145"/>
      <c r="I165" s="31" t="e">
        <f aca="false">H165/G165*100</f>
        <v>#DIV/0!</v>
      </c>
    </row>
    <row r="166" s="103" customFormat="true" ht="38.25" hidden="true" customHeight="false" outlineLevel="0" collapsed="false">
      <c r="A166" s="337" t="s">
        <v>242</v>
      </c>
      <c r="B166" s="207" t="s">
        <v>535</v>
      </c>
      <c r="C166" s="230" t="s">
        <v>21</v>
      </c>
      <c r="D166" s="230" t="s">
        <v>60</v>
      </c>
      <c r="E166" s="320" t="s">
        <v>561</v>
      </c>
      <c r="F166" s="204" t="s">
        <v>243</v>
      </c>
      <c r="G166" s="145"/>
      <c r="H166" s="145"/>
      <c r="I166" s="31" t="e">
        <f aca="false">H166/G166*100</f>
        <v>#DIV/0!</v>
      </c>
    </row>
    <row r="167" s="103" customFormat="true" ht="25.5" hidden="false" customHeight="false" outlineLevel="0" collapsed="false">
      <c r="A167" s="122" t="s">
        <v>264</v>
      </c>
      <c r="B167" s="123" t="s">
        <v>535</v>
      </c>
      <c r="C167" s="45" t="s">
        <v>21</v>
      </c>
      <c r="D167" s="45" t="s">
        <v>60</v>
      </c>
      <c r="E167" s="71" t="s">
        <v>297</v>
      </c>
      <c r="F167" s="143" t="s">
        <v>265</v>
      </c>
      <c r="G167" s="145" t="n">
        <f aca="false">G168</f>
        <v>17.1897</v>
      </c>
      <c r="H167" s="145" t="n">
        <f aca="false">H168</f>
        <v>17.1897</v>
      </c>
      <c r="I167" s="31" t="n">
        <f aca="false">H167/G167*100</f>
        <v>100</v>
      </c>
    </row>
    <row r="168" s="103" customFormat="true" ht="25.5" hidden="false" customHeight="false" outlineLevel="0" collapsed="false">
      <c r="A168" s="37" t="s">
        <v>298</v>
      </c>
      <c r="B168" s="123" t="s">
        <v>535</v>
      </c>
      <c r="C168" s="45" t="s">
        <v>21</v>
      </c>
      <c r="D168" s="45" t="s">
        <v>60</v>
      </c>
      <c r="E168" s="71" t="s">
        <v>297</v>
      </c>
      <c r="F168" s="143" t="s">
        <v>267</v>
      </c>
      <c r="G168" s="145" t="n">
        <f aca="false">'расх 2024'!K65</f>
        <v>17.1897</v>
      </c>
      <c r="H168" s="145" t="n">
        <f aca="false">'расх 2024'!L65</f>
        <v>17.1897</v>
      </c>
      <c r="I168" s="31" t="n">
        <f aca="false">H168/G168*100</f>
        <v>100</v>
      </c>
    </row>
    <row r="169" s="103" customFormat="true" ht="25.5" hidden="true" customHeight="false" outlineLevel="0" collapsed="false">
      <c r="A169" s="206" t="s">
        <v>268</v>
      </c>
      <c r="B169" s="207" t="s">
        <v>535</v>
      </c>
      <c r="C169" s="230" t="s">
        <v>21</v>
      </c>
      <c r="D169" s="230" t="s">
        <v>60</v>
      </c>
      <c r="E169" s="320" t="s">
        <v>561</v>
      </c>
      <c r="F169" s="204" t="s">
        <v>269</v>
      </c>
      <c r="G169" s="158"/>
      <c r="H169" s="158"/>
      <c r="I169" s="31" t="e">
        <f aca="false">H169/G169*100</f>
        <v>#DIV/0!</v>
      </c>
    </row>
    <row r="170" s="103" customFormat="true" ht="28.5" hidden="true" customHeight="true" outlineLevel="0" collapsed="false">
      <c r="A170" s="206" t="s">
        <v>270</v>
      </c>
      <c r="B170" s="207" t="s">
        <v>535</v>
      </c>
      <c r="C170" s="230" t="s">
        <v>21</v>
      </c>
      <c r="D170" s="230" t="s">
        <v>60</v>
      </c>
      <c r="E170" s="320" t="s">
        <v>561</v>
      </c>
      <c r="F170" s="204" t="s">
        <v>271</v>
      </c>
      <c r="G170" s="145"/>
      <c r="H170" s="145"/>
      <c r="I170" s="31" t="e">
        <f aca="false">H170/G170*100</f>
        <v>#DIV/0!</v>
      </c>
    </row>
    <row r="171" s="103" customFormat="true" ht="28.5" hidden="true" customHeight="true" outlineLevel="0" collapsed="false">
      <c r="A171" s="162" t="s">
        <v>292</v>
      </c>
      <c r="B171" s="139"/>
      <c r="C171" s="174"/>
      <c r="D171" s="174"/>
      <c r="E171" s="213" t="s">
        <v>294</v>
      </c>
      <c r="F171" s="204"/>
      <c r="G171" s="145" t="n">
        <f aca="false">G172</f>
        <v>0</v>
      </c>
      <c r="H171" s="145" t="n">
        <f aca="false">H172</f>
        <v>0</v>
      </c>
      <c r="I171" s="31" t="e">
        <f aca="false">H171/G171*100</f>
        <v>#DIV/0!</v>
      </c>
    </row>
    <row r="172" s="103" customFormat="true" ht="28.5" hidden="true" customHeight="true" outlineLevel="0" collapsed="false">
      <c r="A172" s="37" t="s">
        <v>298</v>
      </c>
      <c r="B172" s="139"/>
      <c r="C172" s="174"/>
      <c r="D172" s="174"/>
      <c r="E172" s="140" t="s">
        <v>294</v>
      </c>
      <c r="F172" s="204"/>
      <c r="G172" s="145" t="n">
        <v>0</v>
      </c>
      <c r="H172" s="145" t="n">
        <v>0</v>
      </c>
      <c r="I172" s="31" t="e">
        <f aca="false">H172/G172*100</f>
        <v>#DIV/0!</v>
      </c>
    </row>
    <row r="173" s="188" customFormat="true" ht="29.25" hidden="false" customHeight="true" outlineLevel="0" collapsed="false">
      <c r="A173" s="245" t="s">
        <v>299</v>
      </c>
      <c r="B173" s="123" t="s">
        <v>535</v>
      </c>
      <c r="C173" s="143" t="s">
        <v>326</v>
      </c>
      <c r="D173" s="143" t="s">
        <v>21</v>
      </c>
      <c r="E173" s="71" t="s">
        <v>300</v>
      </c>
      <c r="F173" s="143"/>
      <c r="G173" s="290" t="n">
        <f aca="false">G174+G180+G183+G191+G199+G202+G210+G217+G224+G240+G244+G247+G248+G249+G252+G254+G255+G256+G257+G261+G220+G221+G222+G177</f>
        <v>5581.803</v>
      </c>
      <c r="H173" s="290" t="n">
        <f aca="false">H174+H180+H183+H191+H199+H202+H210+H217+H224+H240+H244+H247+H248+H249+H252+H254+H255+H256+H257+H261+H220+H221+H222+H177</f>
        <v>5222.08825</v>
      </c>
      <c r="I173" s="31" t="n">
        <f aca="false">H173/G173*100</f>
        <v>93.5555814133892</v>
      </c>
    </row>
    <row r="174" customFormat="false" ht="16.15" hidden="false" customHeight="true" outlineLevel="0" collapsed="false">
      <c r="A174" s="245" t="s">
        <v>463</v>
      </c>
      <c r="B174" s="123" t="s">
        <v>535</v>
      </c>
      <c r="C174" s="143" t="s">
        <v>326</v>
      </c>
      <c r="D174" s="143" t="s">
        <v>21</v>
      </c>
      <c r="E174" s="71" t="s">
        <v>464</v>
      </c>
      <c r="F174" s="143"/>
      <c r="G174" s="290" t="n">
        <f aca="false">G175</f>
        <v>144</v>
      </c>
      <c r="H174" s="290" t="n">
        <f aca="false">H175</f>
        <v>144</v>
      </c>
      <c r="I174" s="31" t="n">
        <f aca="false">H174/G174*100</f>
        <v>100</v>
      </c>
    </row>
    <row r="175" customFormat="false" ht="16.15" hidden="false" customHeight="true" outlineLevel="0" collapsed="false">
      <c r="A175" s="245" t="s">
        <v>465</v>
      </c>
      <c r="B175" s="123" t="s">
        <v>535</v>
      </c>
      <c r="C175" s="143" t="s">
        <v>326</v>
      </c>
      <c r="D175" s="143" t="s">
        <v>21</v>
      </c>
      <c r="E175" s="71" t="s">
        <v>464</v>
      </c>
      <c r="F175" s="143" t="s">
        <v>466</v>
      </c>
      <c r="G175" s="290" t="n">
        <f aca="false">G176</f>
        <v>144</v>
      </c>
      <c r="H175" s="290" t="n">
        <f aca="false">H176</f>
        <v>144</v>
      </c>
      <c r="I175" s="31" t="n">
        <f aca="false">H175/G175*100</f>
        <v>100</v>
      </c>
    </row>
    <row r="176" customFormat="false" ht="16.15" hidden="false" customHeight="true" outlineLevel="0" collapsed="false">
      <c r="A176" s="341" t="s">
        <v>467</v>
      </c>
      <c r="B176" s="123"/>
      <c r="C176" s="143"/>
      <c r="D176" s="143"/>
      <c r="E176" s="71" t="s">
        <v>464</v>
      </c>
      <c r="F176" s="143" t="s">
        <v>443</v>
      </c>
      <c r="G176" s="290" t="n">
        <f aca="false">'расх 2024'!K284</f>
        <v>144</v>
      </c>
      <c r="H176" s="290" t="n">
        <f aca="false">'расх 2024'!L284</f>
        <v>144</v>
      </c>
      <c r="I176" s="31" t="n">
        <f aca="false">H176/G176*100</f>
        <v>100</v>
      </c>
    </row>
    <row r="177" customFormat="false" ht="30.75" hidden="false" customHeight="true" outlineLevel="0" collapsed="false">
      <c r="A177" s="342" t="s">
        <v>473</v>
      </c>
      <c r="B177" s="123" t="s">
        <v>535</v>
      </c>
      <c r="C177" s="204" t="s">
        <v>326</v>
      </c>
      <c r="D177" s="204" t="s">
        <v>21</v>
      </c>
      <c r="E177" s="136" t="s">
        <v>474</v>
      </c>
      <c r="F177" s="204" t="s">
        <v>469</v>
      </c>
      <c r="G177" s="343" t="n">
        <f aca="false">G178</f>
        <v>415.6</v>
      </c>
      <c r="H177" s="343" t="n">
        <f aca="false">H178</f>
        <v>379.30087</v>
      </c>
      <c r="I177" s="31" t="n">
        <f aca="false">H177/G177*100</f>
        <v>91.2658493743984</v>
      </c>
    </row>
    <row r="178" customFormat="false" ht="30" hidden="false" customHeight="true" outlineLevel="0" collapsed="false">
      <c r="A178" s="122" t="s">
        <v>264</v>
      </c>
      <c r="B178" s="123"/>
      <c r="C178" s="204"/>
      <c r="D178" s="204"/>
      <c r="E178" s="136" t="s">
        <v>474</v>
      </c>
      <c r="F178" s="204"/>
      <c r="G178" s="343" t="n">
        <f aca="false">G179</f>
        <v>415.6</v>
      </c>
      <c r="H178" s="343" t="n">
        <f aca="false">H179</f>
        <v>379.30087</v>
      </c>
      <c r="I178" s="31" t="n">
        <f aca="false">H178/G178*100</f>
        <v>91.2658493743984</v>
      </c>
    </row>
    <row r="179" customFormat="false" ht="27" hidden="false" customHeight="true" outlineLevel="0" collapsed="false">
      <c r="A179" s="37" t="s">
        <v>298</v>
      </c>
      <c r="B179" s="123"/>
      <c r="C179" s="204"/>
      <c r="D179" s="204"/>
      <c r="E179" s="136" t="s">
        <v>474</v>
      </c>
      <c r="F179" s="204"/>
      <c r="G179" s="343" t="n">
        <f aca="false">'расх 2024'!K288</f>
        <v>415.6</v>
      </c>
      <c r="H179" s="343" t="n">
        <f aca="false">'расх 2024'!L288</f>
        <v>379.30087</v>
      </c>
      <c r="I179" s="31" t="n">
        <f aca="false">H179/G179*100</f>
        <v>91.2658493743984</v>
      </c>
    </row>
    <row r="180" customFormat="false" ht="25.5" hidden="false" customHeight="false" outlineLevel="0" collapsed="false">
      <c r="A180" s="155" t="s">
        <v>301</v>
      </c>
      <c r="B180" s="123"/>
      <c r="C180" s="204"/>
      <c r="D180" s="204"/>
      <c r="E180" s="75" t="s">
        <v>302</v>
      </c>
      <c r="F180" s="146"/>
      <c r="G180" s="343" t="n">
        <f aca="false">G181</f>
        <v>0</v>
      </c>
      <c r="H180" s="343" t="n">
        <f aca="false">H181</f>
        <v>0</v>
      </c>
      <c r="I180" s="31" t="n">
        <v>0</v>
      </c>
    </row>
    <row r="181" customFormat="false" ht="13.9" hidden="false" customHeight="true" outlineLevel="0" collapsed="false">
      <c r="A181" s="122" t="s">
        <v>276</v>
      </c>
      <c r="B181" s="123"/>
      <c r="C181" s="204"/>
      <c r="D181" s="204"/>
      <c r="E181" s="71" t="s">
        <v>302</v>
      </c>
      <c r="F181" s="143" t="s">
        <v>277</v>
      </c>
      <c r="G181" s="343" t="n">
        <f aca="false">G182</f>
        <v>0</v>
      </c>
      <c r="H181" s="343" t="n">
        <f aca="false">H182</f>
        <v>0</v>
      </c>
      <c r="I181" s="31" t="n">
        <v>0</v>
      </c>
    </row>
    <row r="182" customFormat="false" ht="13.9" hidden="false" customHeight="true" outlineLevel="0" collapsed="false">
      <c r="A182" s="37" t="s">
        <v>303</v>
      </c>
      <c r="B182" s="123"/>
      <c r="C182" s="204"/>
      <c r="D182" s="204"/>
      <c r="E182" s="71" t="s">
        <v>302</v>
      </c>
      <c r="F182" s="143" t="s">
        <v>279</v>
      </c>
      <c r="G182" s="343" t="n">
        <f aca="false">'расх 2024'!K72</f>
        <v>0</v>
      </c>
      <c r="H182" s="343" t="n">
        <f aca="false">'расх 2024'!L72</f>
        <v>0</v>
      </c>
      <c r="I182" s="31" t="n">
        <v>0</v>
      </c>
    </row>
    <row r="183" customFormat="false" ht="15.6" hidden="false" customHeight="true" outlineLevel="0" collapsed="false">
      <c r="A183" s="122" t="s">
        <v>451</v>
      </c>
      <c r="B183" s="123" t="s">
        <v>535</v>
      </c>
      <c r="C183" s="143" t="s">
        <v>452</v>
      </c>
      <c r="D183" s="143" t="s">
        <v>21</v>
      </c>
      <c r="E183" s="71" t="s">
        <v>453</v>
      </c>
      <c r="F183" s="45"/>
      <c r="G183" s="290" t="n">
        <f aca="false">G184</f>
        <v>28.5</v>
      </c>
      <c r="H183" s="290" t="n">
        <f aca="false">H184</f>
        <v>0</v>
      </c>
      <c r="I183" s="31" t="n">
        <f aca="false">H183/G183*100</f>
        <v>0</v>
      </c>
    </row>
    <row r="184" customFormat="false" ht="28.5" hidden="false" customHeight="true" outlineLevel="0" collapsed="false">
      <c r="A184" s="122" t="s">
        <v>264</v>
      </c>
      <c r="B184" s="123" t="s">
        <v>535</v>
      </c>
      <c r="C184" s="143" t="s">
        <v>423</v>
      </c>
      <c r="D184" s="143" t="s">
        <v>21</v>
      </c>
      <c r="E184" s="71" t="s">
        <v>453</v>
      </c>
      <c r="F184" s="45" t="s">
        <v>265</v>
      </c>
      <c r="G184" s="290" t="n">
        <f aca="false">G185</f>
        <v>28.5</v>
      </c>
      <c r="H184" s="290" t="n">
        <v>0</v>
      </c>
      <c r="I184" s="31" t="n">
        <f aca="false">H184/G184*100</f>
        <v>0</v>
      </c>
    </row>
    <row r="185" customFormat="false" ht="27.75" hidden="false" customHeight="true" outlineLevel="0" collapsed="false">
      <c r="A185" s="37" t="s">
        <v>266</v>
      </c>
      <c r="B185" s="123" t="s">
        <v>535</v>
      </c>
      <c r="C185" s="143" t="s">
        <v>423</v>
      </c>
      <c r="D185" s="143" t="s">
        <v>21</v>
      </c>
      <c r="E185" s="71" t="s">
        <v>453</v>
      </c>
      <c r="F185" s="45" t="s">
        <v>267</v>
      </c>
      <c r="G185" s="290" t="n">
        <f aca="false">'расх 2024'!K269</f>
        <v>28.5</v>
      </c>
      <c r="H185" s="290" t="n">
        <f aca="false">'расх 2024'!L269</f>
        <v>24.47</v>
      </c>
      <c r="I185" s="31" t="n">
        <f aca="false">H185/G185*100</f>
        <v>85.859649122807</v>
      </c>
    </row>
    <row r="186" customFormat="false" ht="26.45" hidden="true" customHeight="true" outlineLevel="0" collapsed="false">
      <c r="A186" s="206" t="s">
        <v>270</v>
      </c>
      <c r="B186" s="123" t="s">
        <v>535</v>
      </c>
      <c r="C186" s="204" t="s">
        <v>423</v>
      </c>
      <c r="D186" s="204" t="s">
        <v>21</v>
      </c>
      <c r="E186" s="320" t="s">
        <v>453</v>
      </c>
      <c r="F186" s="204" t="s">
        <v>271</v>
      </c>
      <c r="G186" s="290"/>
      <c r="H186" s="290"/>
      <c r="I186" s="31" t="e">
        <f aca="false">H186/G186*100</f>
        <v>#DIV/0!</v>
      </c>
    </row>
    <row r="187" customFormat="false" ht="28.9" hidden="true" customHeight="true" outlineLevel="0" collapsed="false">
      <c r="A187" s="122" t="s">
        <v>324</v>
      </c>
      <c r="B187" s="123" t="s">
        <v>535</v>
      </c>
      <c r="C187" s="143" t="s">
        <v>245</v>
      </c>
      <c r="D187" s="143" t="s">
        <v>323</v>
      </c>
      <c r="E187" s="71" t="s">
        <v>325</v>
      </c>
      <c r="F187" s="143"/>
      <c r="G187" s="290" t="n">
        <f aca="false">G188</f>
        <v>1918.752</v>
      </c>
      <c r="H187" s="290" t="n">
        <f aca="false">H188</f>
        <v>1658.104</v>
      </c>
      <c r="I187" s="31" t="n">
        <f aca="false">H187/G187*100</f>
        <v>86.4157535731559</v>
      </c>
    </row>
    <row r="188" customFormat="false" ht="28.9" hidden="true" customHeight="true" outlineLevel="0" collapsed="false">
      <c r="A188" s="122" t="s">
        <v>264</v>
      </c>
      <c r="B188" s="123" t="s">
        <v>535</v>
      </c>
      <c r="C188" s="143" t="s">
        <v>245</v>
      </c>
      <c r="D188" s="143" t="s">
        <v>323</v>
      </c>
      <c r="E188" s="71" t="s">
        <v>325</v>
      </c>
      <c r="F188" s="143" t="s">
        <v>265</v>
      </c>
      <c r="G188" s="290" t="n">
        <f aca="false">G189</f>
        <v>1918.752</v>
      </c>
      <c r="H188" s="290" t="n">
        <f aca="false">H189</f>
        <v>1658.104</v>
      </c>
      <c r="I188" s="31" t="n">
        <f aca="false">H188/G188*100</f>
        <v>86.4157535731559</v>
      </c>
    </row>
    <row r="189" customFormat="false" ht="28.9" hidden="true" customHeight="true" outlineLevel="0" collapsed="false">
      <c r="A189" s="37" t="s">
        <v>266</v>
      </c>
      <c r="B189" s="123" t="s">
        <v>535</v>
      </c>
      <c r="C189" s="143" t="s">
        <v>245</v>
      </c>
      <c r="D189" s="143" t="s">
        <v>323</v>
      </c>
      <c r="E189" s="71" t="s">
        <v>325</v>
      </c>
      <c r="F189" s="143" t="s">
        <v>267</v>
      </c>
      <c r="G189" s="290" t="n">
        <f aca="false">'расх 2024'!K107</f>
        <v>1918.752</v>
      </c>
      <c r="H189" s="290" t="n">
        <f aca="false">'расх 2024'!L107</f>
        <v>1658.104</v>
      </c>
      <c r="I189" s="31" t="n">
        <f aca="false">H189/G189*100</f>
        <v>86.4157535731559</v>
      </c>
    </row>
    <row r="190" customFormat="false" ht="27" hidden="true" customHeight="true" outlineLevel="0" collapsed="false">
      <c r="A190" s="206" t="s">
        <v>270</v>
      </c>
      <c r="B190" s="123" t="s">
        <v>535</v>
      </c>
      <c r="C190" s="204" t="s">
        <v>245</v>
      </c>
      <c r="D190" s="204" t="s">
        <v>323</v>
      </c>
      <c r="E190" s="320" t="s">
        <v>325</v>
      </c>
      <c r="F190" s="204" t="s">
        <v>271</v>
      </c>
      <c r="G190" s="290"/>
      <c r="H190" s="290"/>
      <c r="I190" s="31" t="e">
        <f aca="false">H190/G190*100</f>
        <v>#DIV/0!</v>
      </c>
    </row>
    <row r="191" customFormat="false" ht="39.75" hidden="true" customHeight="true" outlineLevel="0" collapsed="false">
      <c r="A191" s="342" t="s">
        <v>473</v>
      </c>
      <c r="B191" s="123" t="s">
        <v>535</v>
      </c>
      <c r="C191" s="143" t="s">
        <v>471</v>
      </c>
      <c r="D191" s="143" t="s">
        <v>137</v>
      </c>
      <c r="E191" s="71" t="s">
        <v>474</v>
      </c>
      <c r="F191" s="143"/>
      <c r="G191" s="290" t="n">
        <f aca="false">G192</f>
        <v>0</v>
      </c>
      <c r="H191" s="290" t="n">
        <f aca="false">H192</f>
        <v>0</v>
      </c>
      <c r="I191" s="31" t="e">
        <f aca="false">H191/G191*100</f>
        <v>#DIV/0!</v>
      </c>
    </row>
    <row r="192" customFormat="false" ht="29.25" hidden="true" customHeight="true" outlineLevel="0" collapsed="false">
      <c r="A192" s="122" t="s">
        <v>264</v>
      </c>
      <c r="B192" s="123" t="s">
        <v>535</v>
      </c>
      <c r="C192" s="143" t="s">
        <v>471</v>
      </c>
      <c r="D192" s="143" t="s">
        <v>137</v>
      </c>
      <c r="E192" s="71" t="s">
        <v>474</v>
      </c>
      <c r="F192" s="143" t="s">
        <v>265</v>
      </c>
      <c r="G192" s="290" t="n">
        <f aca="false">G193</f>
        <v>0</v>
      </c>
      <c r="H192" s="290" t="n">
        <f aca="false">H193</f>
        <v>0</v>
      </c>
      <c r="I192" s="31" t="e">
        <f aca="false">H192/G192*100</f>
        <v>#DIV/0!</v>
      </c>
    </row>
    <row r="193" customFormat="false" ht="29.25" hidden="true" customHeight="true" outlineLevel="0" collapsed="false">
      <c r="A193" s="37" t="s">
        <v>266</v>
      </c>
      <c r="B193" s="123" t="s">
        <v>535</v>
      </c>
      <c r="C193" s="143" t="s">
        <v>471</v>
      </c>
      <c r="D193" s="143" t="s">
        <v>137</v>
      </c>
      <c r="E193" s="71" t="s">
        <v>474</v>
      </c>
      <c r="F193" s="143" t="s">
        <v>267</v>
      </c>
      <c r="G193" s="290" t="n">
        <v>0</v>
      </c>
      <c r="H193" s="290" t="n">
        <v>0</v>
      </c>
      <c r="I193" s="31" t="e">
        <f aca="false">H193/G193*100</f>
        <v>#DIV/0!</v>
      </c>
    </row>
    <row r="194" customFormat="false" ht="29.25" hidden="true" customHeight="true" outlineLevel="0" collapsed="false">
      <c r="A194" s="206" t="s">
        <v>270</v>
      </c>
      <c r="B194" s="123" t="s">
        <v>535</v>
      </c>
      <c r="C194" s="204" t="s">
        <v>471</v>
      </c>
      <c r="D194" s="204" t="s">
        <v>137</v>
      </c>
      <c r="E194" s="320" t="s">
        <v>474</v>
      </c>
      <c r="F194" s="204" t="s">
        <v>271</v>
      </c>
      <c r="G194" s="290"/>
      <c r="H194" s="290"/>
      <c r="I194" s="31" t="e">
        <f aca="false">H194/G194*100</f>
        <v>#DIV/0!</v>
      </c>
    </row>
    <row r="195" customFormat="false" ht="30.75" hidden="true" customHeight="true" outlineLevel="0" collapsed="false">
      <c r="A195" s="155" t="s">
        <v>562</v>
      </c>
      <c r="B195" s="318" t="s">
        <v>535</v>
      </c>
      <c r="C195" s="344"/>
      <c r="D195" s="344"/>
      <c r="E195" s="131" t="s">
        <v>563</v>
      </c>
      <c r="F195" s="143"/>
      <c r="G195" s="145" t="n">
        <f aca="false">G196</f>
        <v>0</v>
      </c>
      <c r="H195" s="145" t="n">
        <f aca="false">H196</f>
        <v>0</v>
      </c>
      <c r="I195" s="31" t="e">
        <f aca="false">H195/G195*100</f>
        <v>#DIV/0!</v>
      </c>
    </row>
    <row r="196" customFormat="false" ht="30.75" hidden="true" customHeight="true" outlineLevel="0" collapsed="false">
      <c r="A196" s="122" t="s">
        <v>264</v>
      </c>
      <c r="B196" s="318" t="s">
        <v>535</v>
      </c>
      <c r="C196" s="344"/>
      <c r="D196" s="344"/>
      <c r="E196" s="136" t="s">
        <v>564</v>
      </c>
      <c r="F196" s="143" t="s">
        <v>265</v>
      </c>
      <c r="G196" s="145" t="n">
        <f aca="false">G197</f>
        <v>0</v>
      </c>
      <c r="H196" s="145" t="n">
        <f aca="false">H197</f>
        <v>0</v>
      </c>
      <c r="I196" s="31" t="e">
        <f aca="false">H196/G196*100</f>
        <v>#DIV/0!</v>
      </c>
    </row>
    <row r="197" customFormat="false" ht="30.75" hidden="true" customHeight="true" outlineLevel="0" collapsed="false">
      <c r="A197" s="37" t="s">
        <v>266</v>
      </c>
      <c r="B197" s="318"/>
      <c r="C197" s="344"/>
      <c r="D197" s="344"/>
      <c r="E197" s="136" t="s">
        <v>564</v>
      </c>
      <c r="F197" s="143" t="s">
        <v>267</v>
      </c>
      <c r="G197" s="145" t="n">
        <f aca="false">G198</f>
        <v>0</v>
      </c>
      <c r="H197" s="145" t="n">
        <f aca="false">H198</f>
        <v>0</v>
      </c>
      <c r="I197" s="31" t="e">
        <f aca="false">H197/G197*100</f>
        <v>#DIV/0!</v>
      </c>
    </row>
    <row r="198" customFormat="false" ht="30.75" hidden="true" customHeight="true" outlineLevel="0" collapsed="false">
      <c r="A198" s="206" t="s">
        <v>270</v>
      </c>
      <c r="B198" s="207"/>
      <c r="C198" s="204"/>
      <c r="D198" s="204"/>
      <c r="E198" s="136" t="s">
        <v>564</v>
      </c>
      <c r="F198" s="143" t="s">
        <v>271</v>
      </c>
      <c r="G198" s="345" t="n">
        <v>0</v>
      </c>
      <c r="H198" s="345" t="n">
        <v>0</v>
      </c>
      <c r="I198" s="31" t="e">
        <f aca="false">H198/G198*100</f>
        <v>#DIV/0!</v>
      </c>
    </row>
    <row r="199" customFormat="false" ht="30.75" hidden="true" customHeight="true" outlineLevel="0" collapsed="false">
      <c r="A199" s="253" t="s">
        <v>475</v>
      </c>
      <c r="B199" s="318"/>
      <c r="C199" s="344"/>
      <c r="D199" s="344"/>
      <c r="E199" s="75" t="s">
        <v>476</v>
      </c>
      <c r="F199" s="75"/>
      <c r="G199" s="145" t="n">
        <f aca="false">G200</f>
        <v>0</v>
      </c>
      <c r="H199" s="145" t="n">
        <f aca="false">H200</f>
        <v>0</v>
      </c>
      <c r="I199" s="31" t="e">
        <f aca="false">H199/G199*100</f>
        <v>#DIV/0!</v>
      </c>
    </row>
    <row r="200" customFormat="false" ht="30.75" hidden="true" customHeight="true" outlineLevel="0" collapsed="false">
      <c r="A200" s="122" t="s">
        <v>264</v>
      </c>
      <c r="B200" s="318"/>
      <c r="C200" s="344"/>
      <c r="D200" s="344"/>
      <c r="E200" s="71" t="s">
        <v>476</v>
      </c>
      <c r="F200" s="143" t="s">
        <v>265</v>
      </c>
      <c r="G200" s="145" t="n">
        <f aca="false">G201</f>
        <v>0</v>
      </c>
      <c r="H200" s="145" t="n">
        <f aca="false">H201</f>
        <v>0</v>
      </c>
      <c r="I200" s="31" t="e">
        <f aca="false">H200/G200*100</f>
        <v>#DIV/0!</v>
      </c>
    </row>
    <row r="201" customFormat="false" ht="30.75" hidden="true" customHeight="true" outlineLevel="0" collapsed="false">
      <c r="A201" s="37" t="s">
        <v>266</v>
      </c>
      <c r="B201" s="318"/>
      <c r="C201" s="344"/>
      <c r="D201" s="344"/>
      <c r="E201" s="71" t="s">
        <v>476</v>
      </c>
      <c r="F201" s="143" t="s">
        <v>267</v>
      </c>
      <c r="G201" s="145" t="n">
        <f aca="false">'расх 2024'!K295</f>
        <v>0</v>
      </c>
      <c r="H201" s="145" t="n">
        <f aca="false">'расх 2024'!L295</f>
        <v>0</v>
      </c>
      <c r="I201" s="31" t="e">
        <f aca="false">H201/G201*100</f>
        <v>#DIV/0!</v>
      </c>
    </row>
    <row r="202" customFormat="false" ht="15.6" hidden="false" customHeight="true" outlineLevel="0" collapsed="false">
      <c r="A202" s="122" t="s">
        <v>387</v>
      </c>
      <c r="B202" s="123" t="s">
        <v>535</v>
      </c>
      <c r="C202" s="143" t="s">
        <v>333</v>
      </c>
      <c r="D202" s="143" t="s">
        <v>137</v>
      </c>
      <c r="E202" s="71" t="s">
        <v>388</v>
      </c>
      <c r="F202" s="143"/>
      <c r="G202" s="145" t="n">
        <f aca="false">G203</f>
        <v>0</v>
      </c>
      <c r="H202" s="145" t="n">
        <f aca="false">H203</f>
        <v>0</v>
      </c>
      <c r="I202" s="31" t="n">
        <v>0</v>
      </c>
    </row>
    <row r="203" customFormat="false" ht="28.5" hidden="false" customHeight="true" outlineLevel="0" collapsed="false">
      <c r="A203" s="122" t="s">
        <v>264</v>
      </c>
      <c r="B203" s="123" t="s">
        <v>535</v>
      </c>
      <c r="C203" s="143" t="s">
        <v>333</v>
      </c>
      <c r="D203" s="143" t="s">
        <v>137</v>
      </c>
      <c r="E203" s="71" t="s">
        <v>388</v>
      </c>
      <c r="F203" s="143" t="s">
        <v>265</v>
      </c>
      <c r="G203" s="145" t="n">
        <f aca="false">G204</f>
        <v>0</v>
      </c>
      <c r="H203" s="145" t="n">
        <f aca="false">H204</f>
        <v>0</v>
      </c>
      <c r="I203" s="31" t="n">
        <v>0</v>
      </c>
    </row>
    <row r="204" customFormat="false" ht="30" hidden="false" customHeight="true" outlineLevel="0" collapsed="false">
      <c r="A204" s="37" t="s">
        <v>266</v>
      </c>
      <c r="B204" s="123" t="s">
        <v>535</v>
      </c>
      <c r="C204" s="143" t="s">
        <v>333</v>
      </c>
      <c r="D204" s="143" t="s">
        <v>137</v>
      </c>
      <c r="E204" s="71" t="s">
        <v>388</v>
      </c>
      <c r="F204" s="143" t="s">
        <v>267</v>
      </c>
      <c r="G204" s="145" t="n">
        <f aca="false">'расх 2024'!K183</f>
        <v>0</v>
      </c>
      <c r="H204" s="145" t="n">
        <f aca="false">'расх 2024'!L183</f>
        <v>0</v>
      </c>
      <c r="I204" s="31" t="n">
        <v>0</v>
      </c>
    </row>
    <row r="205" customFormat="false" ht="29.45" hidden="true" customHeight="true" outlineLevel="0" collapsed="false">
      <c r="A205" s="206" t="s">
        <v>270</v>
      </c>
      <c r="B205" s="123" t="s">
        <v>535</v>
      </c>
      <c r="C205" s="204" t="s">
        <v>333</v>
      </c>
      <c r="D205" s="204" t="s">
        <v>137</v>
      </c>
      <c r="E205" s="320" t="s">
        <v>388</v>
      </c>
      <c r="F205" s="204" t="s">
        <v>271</v>
      </c>
      <c r="G205" s="145"/>
      <c r="H205" s="145"/>
      <c r="I205" s="31" t="e">
        <f aca="false">H205/G205*100</f>
        <v>#DIV/0!</v>
      </c>
    </row>
    <row r="206" customFormat="false" ht="51.75" hidden="true" customHeight="true" outlineLevel="0" collapsed="false">
      <c r="A206" s="211" t="s">
        <v>565</v>
      </c>
      <c r="B206" s="318" t="s">
        <v>535</v>
      </c>
      <c r="C206" s="344" t="s">
        <v>333</v>
      </c>
      <c r="D206" s="344" t="s">
        <v>137</v>
      </c>
      <c r="E206" s="71" t="s">
        <v>545</v>
      </c>
      <c r="F206" s="143"/>
      <c r="G206" s="145" t="n">
        <f aca="false">G207</f>
        <v>0</v>
      </c>
      <c r="H206" s="145" t="n">
        <f aca="false">H207</f>
        <v>0</v>
      </c>
      <c r="I206" s="31" t="e">
        <f aca="false">H206/G206*100</f>
        <v>#DIV/0!</v>
      </c>
    </row>
    <row r="207" customFormat="false" ht="16.5" hidden="true" customHeight="true" outlineLevel="0" collapsed="false">
      <c r="A207" s="122" t="s">
        <v>566</v>
      </c>
      <c r="B207" s="318" t="s">
        <v>535</v>
      </c>
      <c r="C207" s="344" t="s">
        <v>333</v>
      </c>
      <c r="D207" s="344" t="s">
        <v>137</v>
      </c>
      <c r="E207" s="71" t="s">
        <v>382</v>
      </c>
      <c r="F207" s="143"/>
      <c r="G207" s="145" t="n">
        <f aca="false">G208</f>
        <v>0</v>
      </c>
      <c r="H207" s="145" t="n">
        <f aca="false">H208</f>
        <v>0</v>
      </c>
      <c r="I207" s="31" t="e">
        <f aca="false">H207/G207*100</f>
        <v>#DIV/0!</v>
      </c>
    </row>
    <row r="208" customFormat="false" ht="16.5" hidden="true" customHeight="true" outlineLevel="0" collapsed="false">
      <c r="A208" s="122" t="s">
        <v>567</v>
      </c>
      <c r="B208" s="318" t="s">
        <v>535</v>
      </c>
      <c r="C208" s="344" t="s">
        <v>333</v>
      </c>
      <c r="D208" s="344" t="s">
        <v>137</v>
      </c>
      <c r="E208" s="71" t="s">
        <v>384</v>
      </c>
      <c r="F208" s="143"/>
      <c r="G208" s="145" t="n">
        <f aca="false">G209</f>
        <v>0</v>
      </c>
      <c r="H208" s="145" t="n">
        <f aca="false">H209</f>
        <v>0</v>
      </c>
      <c r="I208" s="31" t="e">
        <f aca="false">H208/G208*100</f>
        <v>#DIV/0!</v>
      </c>
    </row>
    <row r="209" customFormat="false" ht="27.75" hidden="true" customHeight="true" outlineLevel="0" collapsed="false">
      <c r="A209" s="122" t="s">
        <v>270</v>
      </c>
      <c r="B209" s="318" t="s">
        <v>535</v>
      </c>
      <c r="C209" s="344" t="s">
        <v>333</v>
      </c>
      <c r="D209" s="344" t="s">
        <v>137</v>
      </c>
      <c r="E209" s="71" t="s">
        <v>384</v>
      </c>
      <c r="F209" s="143" t="s">
        <v>271</v>
      </c>
      <c r="G209" s="145"/>
      <c r="H209" s="145"/>
      <c r="I209" s="31" t="e">
        <f aca="false">H209/G209*100</f>
        <v>#DIV/0!</v>
      </c>
    </row>
    <row r="210" customFormat="false" ht="29.25" hidden="false" customHeight="true" outlineLevel="0" collapsed="false">
      <c r="A210" s="122" t="s">
        <v>299</v>
      </c>
      <c r="B210" s="318" t="s">
        <v>535</v>
      </c>
      <c r="C210" s="344" t="s">
        <v>333</v>
      </c>
      <c r="D210" s="344" t="s">
        <v>137</v>
      </c>
      <c r="E210" s="71" t="s">
        <v>300</v>
      </c>
      <c r="F210" s="143"/>
      <c r="G210" s="145" t="n">
        <f aca="false">G213</f>
        <v>259.4</v>
      </c>
      <c r="H210" s="145" t="n">
        <f aca="false">H213</f>
        <v>259.4</v>
      </c>
      <c r="I210" s="31" t="n">
        <f aca="false">H210/G210*100</f>
        <v>100</v>
      </c>
    </row>
    <row r="211" customFormat="false" ht="31.15" hidden="false" customHeight="true" outlineLevel="0" collapsed="false">
      <c r="A211" s="122" t="s">
        <v>480</v>
      </c>
      <c r="B211" s="123" t="s">
        <v>535</v>
      </c>
      <c r="C211" s="143" t="s">
        <v>478</v>
      </c>
      <c r="D211" s="143" t="s">
        <v>245</v>
      </c>
      <c r="E211" s="71" t="s">
        <v>481</v>
      </c>
      <c r="F211" s="143"/>
      <c r="G211" s="290" t="n">
        <f aca="false">G213</f>
        <v>259.4</v>
      </c>
      <c r="H211" s="290" t="n">
        <f aca="false">H213</f>
        <v>259.4</v>
      </c>
      <c r="I211" s="31" t="n">
        <f aca="false">H211/G211*100</f>
        <v>100</v>
      </c>
    </row>
    <row r="212" customFormat="false" ht="16.9" hidden="false" customHeight="true" outlineLevel="0" collapsed="false">
      <c r="A212" s="122" t="s">
        <v>482</v>
      </c>
      <c r="B212" s="123" t="s">
        <v>231</v>
      </c>
      <c r="C212" s="323" t="s">
        <v>478</v>
      </c>
      <c r="D212" s="323" t="s">
        <v>245</v>
      </c>
      <c r="E212" s="314" t="s">
        <v>481</v>
      </c>
      <c r="F212" s="143" t="s">
        <v>483</v>
      </c>
      <c r="G212" s="290" t="n">
        <f aca="false">G213</f>
        <v>259.4</v>
      </c>
      <c r="H212" s="290" t="n">
        <f aca="false">H213</f>
        <v>259.4</v>
      </c>
      <c r="I212" s="31" t="n">
        <f aca="false">H212/G212*100</f>
        <v>100</v>
      </c>
    </row>
    <row r="213" customFormat="false" ht="16.5" hidden="false" customHeight="true" outlineLevel="0" collapsed="false">
      <c r="A213" s="122" t="s">
        <v>196</v>
      </c>
      <c r="B213" s="123" t="s">
        <v>535</v>
      </c>
      <c r="C213" s="143" t="s">
        <v>478</v>
      </c>
      <c r="D213" s="143" t="s">
        <v>245</v>
      </c>
      <c r="E213" s="71" t="s">
        <v>481</v>
      </c>
      <c r="F213" s="143" t="s">
        <v>484</v>
      </c>
      <c r="G213" s="290" t="n">
        <f aca="false">'расх 2024'!K301</f>
        <v>259.4</v>
      </c>
      <c r="H213" s="290" t="n">
        <f aca="false">'расх 2024'!L301</f>
        <v>259.4</v>
      </c>
      <c r="I213" s="31" t="n">
        <f aca="false">H213/G213*100</f>
        <v>100</v>
      </c>
    </row>
    <row r="214" customFormat="false" ht="28.15" hidden="true" customHeight="true" outlineLevel="0" collapsed="false">
      <c r="A214" s="122" t="s">
        <v>485</v>
      </c>
      <c r="B214" s="123" t="s">
        <v>535</v>
      </c>
      <c r="C214" s="143" t="s">
        <v>478</v>
      </c>
      <c r="D214" s="143" t="s">
        <v>245</v>
      </c>
      <c r="E214" s="71" t="s">
        <v>486</v>
      </c>
      <c r="F214" s="143"/>
      <c r="G214" s="290" t="n">
        <f aca="false">G216</f>
        <v>0</v>
      </c>
      <c r="H214" s="290" t="n">
        <f aca="false">H216</f>
        <v>0</v>
      </c>
      <c r="I214" s="31" t="e">
        <f aca="false">H214/G214*100</f>
        <v>#DIV/0!</v>
      </c>
    </row>
    <row r="215" customFormat="false" ht="18.6" hidden="true" customHeight="true" outlineLevel="0" collapsed="false">
      <c r="A215" s="122" t="s">
        <v>482</v>
      </c>
      <c r="B215" s="123"/>
      <c r="C215" s="143"/>
      <c r="D215" s="143"/>
      <c r="E215" s="71" t="s">
        <v>486</v>
      </c>
      <c r="F215" s="143" t="s">
        <v>483</v>
      </c>
      <c r="G215" s="290" t="n">
        <f aca="false">G216</f>
        <v>0</v>
      </c>
      <c r="H215" s="290" t="n">
        <f aca="false">H216</f>
        <v>0</v>
      </c>
      <c r="I215" s="31" t="e">
        <f aca="false">H215/G215*100</f>
        <v>#DIV/0!</v>
      </c>
    </row>
    <row r="216" customFormat="false" ht="17.25" hidden="true" customHeight="true" outlineLevel="0" collapsed="false">
      <c r="A216" s="122" t="s">
        <v>196</v>
      </c>
      <c r="B216" s="123" t="s">
        <v>535</v>
      </c>
      <c r="C216" s="143" t="s">
        <v>478</v>
      </c>
      <c r="D216" s="143" t="s">
        <v>245</v>
      </c>
      <c r="E216" s="71" t="s">
        <v>486</v>
      </c>
      <c r="F216" s="143" t="s">
        <v>484</v>
      </c>
      <c r="G216" s="290" t="n">
        <f aca="false">'расх 2024'!K304</f>
        <v>0</v>
      </c>
      <c r="H216" s="290" t="n">
        <f aca="false">'расх 2024'!L304</f>
        <v>0</v>
      </c>
      <c r="I216" s="31" t="e">
        <f aca="false">H216/G216*100</f>
        <v>#DIV/0!</v>
      </c>
    </row>
    <row r="217" customFormat="false" ht="28.5" hidden="false" customHeight="true" outlineLevel="0" collapsed="false">
      <c r="A217" s="122" t="s">
        <v>487</v>
      </c>
      <c r="B217" s="123" t="s">
        <v>535</v>
      </c>
      <c r="C217" s="143" t="s">
        <v>478</v>
      </c>
      <c r="D217" s="143" t="s">
        <v>245</v>
      </c>
      <c r="E217" s="71" t="s">
        <v>488</v>
      </c>
      <c r="F217" s="143"/>
      <c r="G217" s="290" t="n">
        <f aca="false">G219</f>
        <v>54.1</v>
      </c>
      <c r="H217" s="290" t="n">
        <f aca="false">H219</f>
        <v>54.1</v>
      </c>
      <c r="I217" s="31" t="n">
        <f aca="false">H217/G217*100</f>
        <v>100</v>
      </c>
    </row>
    <row r="218" customFormat="false" ht="16.9" hidden="false" customHeight="true" outlineLevel="0" collapsed="false">
      <c r="A218" s="122" t="s">
        <v>482</v>
      </c>
      <c r="B218" s="123"/>
      <c r="C218" s="143"/>
      <c r="D218" s="143"/>
      <c r="E218" s="71" t="s">
        <v>488</v>
      </c>
      <c r="F218" s="143" t="s">
        <v>483</v>
      </c>
      <c r="G218" s="290" t="n">
        <f aca="false">G219</f>
        <v>54.1</v>
      </c>
      <c r="H218" s="290" t="n">
        <f aca="false">H219</f>
        <v>54.1</v>
      </c>
      <c r="I218" s="31" t="n">
        <f aca="false">H218/G218*100</f>
        <v>100</v>
      </c>
    </row>
    <row r="219" customFormat="false" ht="17.25" hidden="false" customHeight="true" outlineLevel="0" collapsed="false">
      <c r="A219" s="122" t="s">
        <v>196</v>
      </c>
      <c r="B219" s="123" t="s">
        <v>535</v>
      </c>
      <c r="C219" s="143" t="s">
        <v>478</v>
      </c>
      <c r="D219" s="143" t="s">
        <v>245</v>
      </c>
      <c r="E219" s="71" t="s">
        <v>488</v>
      </c>
      <c r="F219" s="143" t="s">
        <v>484</v>
      </c>
      <c r="G219" s="290" t="n">
        <f aca="false">'расх 2024'!K307</f>
        <v>54.1</v>
      </c>
      <c r="H219" s="290" t="n">
        <f aca="false">'расх 2024'!L307</f>
        <v>54.1</v>
      </c>
      <c r="I219" s="31" t="n">
        <f aca="false">H219/G219*100</f>
        <v>100</v>
      </c>
    </row>
    <row r="220" customFormat="false" ht="56.25" hidden="true" customHeight="true" outlineLevel="0" collapsed="false">
      <c r="A220" s="342" t="s">
        <v>489</v>
      </c>
      <c r="B220" s="318" t="s">
        <v>535</v>
      </c>
      <c r="C220" s="344" t="s">
        <v>333</v>
      </c>
      <c r="D220" s="344" t="s">
        <v>245</v>
      </c>
      <c r="E220" s="346" t="s">
        <v>490</v>
      </c>
      <c r="F220" s="143"/>
      <c r="G220" s="145" t="n">
        <f aca="false">'расх 2024'!K311</f>
        <v>120</v>
      </c>
      <c r="H220" s="145" t="n">
        <f aca="false">'расх 2024'!L311</f>
        <v>120</v>
      </c>
      <c r="I220" s="31" t="n">
        <f aca="false">H220/G220*100</f>
        <v>100</v>
      </c>
    </row>
    <row r="221" customFormat="false" ht="54.75" hidden="true" customHeight="true" outlineLevel="0" collapsed="false">
      <c r="A221" s="347" t="s">
        <v>491</v>
      </c>
      <c r="B221" s="318" t="s">
        <v>535</v>
      </c>
      <c r="C221" s="344" t="s">
        <v>333</v>
      </c>
      <c r="D221" s="344" t="s">
        <v>245</v>
      </c>
      <c r="E221" s="346" t="s">
        <v>492</v>
      </c>
      <c r="F221" s="143"/>
      <c r="G221" s="145" t="n">
        <f aca="false">'расх 2024'!K314</f>
        <v>0</v>
      </c>
      <c r="H221" s="145" t="n">
        <f aca="false">'расх 2024'!L314</f>
        <v>0</v>
      </c>
      <c r="I221" s="31" t="e">
        <f aca="false">H221/G221*100</f>
        <v>#DIV/0!</v>
      </c>
    </row>
    <row r="222" customFormat="false" ht="88.5" hidden="true" customHeight="true" outlineLevel="0" collapsed="false">
      <c r="A222" s="348" t="s">
        <v>493</v>
      </c>
      <c r="B222" s="318" t="s">
        <v>535</v>
      </c>
      <c r="C222" s="344" t="s">
        <v>333</v>
      </c>
      <c r="D222" s="344" t="s">
        <v>245</v>
      </c>
      <c r="E222" s="346" t="s">
        <v>494</v>
      </c>
      <c r="F222" s="143"/>
      <c r="G222" s="145" t="n">
        <f aca="false">'расх 2024'!K317</f>
        <v>0</v>
      </c>
      <c r="H222" s="145" t="n">
        <f aca="false">'расх 2024'!L317</f>
        <v>0</v>
      </c>
      <c r="I222" s="31" t="e">
        <f aca="false">H222/G222*100</f>
        <v>#DIV/0!</v>
      </c>
    </row>
    <row r="223" customFormat="false" ht="25.9" hidden="true" customHeight="true" outlineLevel="0" collapsed="false">
      <c r="A223" s="122" t="s">
        <v>270</v>
      </c>
      <c r="B223" s="318" t="s">
        <v>535</v>
      </c>
      <c r="C223" s="344" t="s">
        <v>333</v>
      </c>
      <c r="D223" s="344" t="s">
        <v>245</v>
      </c>
      <c r="E223" s="71" t="s">
        <v>568</v>
      </c>
      <c r="F223" s="151" t="s">
        <v>271</v>
      </c>
      <c r="G223" s="145" t="n">
        <v>0</v>
      </c>
      <c r="H223" s="145" t="n">
        <v>0</v>
      </c>
      <c r="I223" s="31" t="e">
        <f aca="false">H223/G223*100</f>
        <v>#DIV/0!</v>
      </c>
    </row>
    <row r="224" customFormat="false" ht="14.25" hidden="false" customHeight="true" outlineLevel="0" collapsed="false">
      <c r="A224" s="27" t="s">
        <v>400</v>
      </c>
      <c r="B224" s="123" t="s">
        <v>535</v>
      </c>
      <c r="C224" s="143" t="s">
        <v>333</v>
      </c>
      <c r="D224" s="143" t="s">
        <v>245</v>
      </c>
      <c r="E224" s="71" t="s">
        <v>401</v>
      </c>
      <c r="F224" s="45"/>
      <c r="G224" s="290" t="n">
        <f aca="false">G225</f>
        <v>492.4</v>
      </c>
      <c r="H224" s="290" t="n">
        <f aca="false">H225</f>
        <v>459.90796</v>
      </c>
      <c r="I224" s="31" t="n">
        <f aca="false">H224/G224*100</f>
        <v>93.4012916328189</v>
      </c>
    </row>
    <row r="225" customFormat="false" ht="27" hidden="false" customHeight="true" outlineLevel="0" collapsed="false">
      <c r="A225" s="122" t="s">
        <v>264</v>
      </c>
      <c r="B225" s="123" t="s">
        <v>535</v>
      </c>
      <c r="C225" s="143" t="s">
        <v>333</v>
      </c>
      <c r="D225" s="143" t="s">
        <v>245</v>
      </c>
      <c r="E225" s="71" t="s">
        <v>401</v>
      </c>
      <c r="F225" s="45" t="s">
        <v>265</v>
      </c>
      <c r="G225" s="290" t="n">
        <f aca="false">G226</f>
        <v>492.4</v>
      </c>
      <c r="H225" s="290" t="n">
        <f aca="false">H226</f>
        <v>459.90796</v>
      </c>
      <c r="I225" s="31" t="n">
        <f aca="false">H225/G225*100</f>
        <v>93.4012916328189</v>
      </c>
    </row>
    <row r="226" customFormat="false" ht="27" hidden="false" customHeight="true" outlineLevel="0" collapsed="false">
      <c r="A226" s="37" t="s">
        <v>266</v>
      </c>
      <c r="B226" s="123" t="s">
        <v>535</v>
      </c>
      <c r="C226" s="143" t="s">
        <v>333</v>
      </c>
      <c r="D226" s="143" t="s">
        <v>245</v>
      </c>
      <c r="E226" s="71" t="s">
        <v>401</v>
      </c>
      <c r="F226" s="45" t="s">
        <v>267</v>
      </c>
      <c r="G226" s="290" t="n">
        <f aca="false">'расх 2024'!K197</f>
        <v>492.4</v>
      </c>
      <c r="H226" s="290" t="n">
        <f aca="false">'расх 2024'!L197</f>
        <v>459.90796</v>
      </c>
      <c r="I226" s="31" t="n">
        <f aca="false">H226/G226*100</f>
        <v>93.4012916328189</v>
      </c>
    </row>
    <row r="227" customFormat="false" ht="27" hidden="true" customHeight="true" outlineLevel="0" collapsed="false">
      <c r="A227" s="206" t="s">
        <v>270</v>
      </c>
      <c r="B227" s="123" t="s">
        <v>535</v>
      </c>
      <c r="C227" s="204" t="s">
        <v>333</v>
      </c>
      <c r="D227" s="204" t="s">
        <v>245</v>
      </c>
      <c r="E227" s="320" t="s">
        <v>401</v>
      </c>
      <c r="F227" s="230" t="s">
        <v>271</v>
      </c>
      <c r="G227" s="290"/>
      <c r="H227" s="290"/>
      <c r="I227" s="31" t="e">
        <f aca="false">H227/G227*100</f>
        <v>#DIV/0!</v>
      </c>
    </row>
    <row r="228" customFormat="false" ht="26.45" hidden="true" customHeight="true" outlineLevel="0" collapsed="false">
      <c r="A228" s="124" t="s">
        <v>402</v>
      </c>
      <c r="B228" s="123" t="s">
        <v>535</v>
      </c>
      <c r="C228" s="143" t="s">
        <v>333</v>
      </c>
      <c r="D228" s="143" t="s">
        <v>245</v>
      </c>
      <c r="E228" s="71" t="s">
        <v>403</v>
      </c>
      <c r="F228" s="45"/>
      <c r="G228" s="290" t="n">
        <f aca="false">G229</f>
        <v>0</v>
      </c>
      <c r="H228" s="290" t="n">
        <f aca="false">H229</f>
        <v>0</v>
      </c>
      <c r="I228" s="31" t="e">
        <f aca="false">H228/G228*100</f>
        <v>#DIV/0!</v>
      </c>
    </row>
    <row r="229" customFormat="false" ht="26.45" hidden="true" customHeight="true" outlineLevel="0" collapsed="false">
      <c r="A229" s="122" t="s">
        <v>264</v>
      </c>
      <c r="B229" s="123" t="s">
        <v>535</v>
      </c>
      <c r="C229" s="143" t="s">
        <v>333</v>
      </c>
      <c r="D229" s="143" t="s">
        <v>245</v>
      </c>
      <c r="E229" s="71" t="s">
        <v>403</v>
      </c>
      <c r="F229" s="45" t="s">
        <v>265</v>
      </c>
      <c r="G229" s="290" t="n">
        <f aca="false">G230</f>
        <v>0</v>
      </c>
      <c r="H229" s="290" t="n">
        <f aca="false">H230</f>
        <v>0</v>
      </c>
      <c r="I229" s="31" t="e">
        <f aca="false">H229/G229*100</f>
        <v>#DIV/0!</v>
      </c>
    </row>
    <row r="230" customFormat="false" ht="26.45" hidden="true" customHeight="true" outlineLevel="0" collapsed="false">
      <c r="A230" s="37" t="s">
        <v>266</v>
      </c>
      <c r="B230" s="123" t="s">
        <v>535</v>
      </c>
      <c r="C230" s="143" t="s">
        <v>333</v>
      </c>
      <c r="D230" s="143" t="s">
        <v>245</v>
      </c>
      <c r="E230" s="71" t="s">
        <v>403</v>
      </c>
      <c r="F230" s="45" t="s">
        <v>267</v>
      </c>
      <c r="G230" s="290" t="n">
        <f aca="false">'расх 2024'!K201</f>
        <v>0</v>
      </c>
      <c r="H230" s="290" t="n">
        <f aca="false">'расх 2024'!L201</f>
        <v>0</v>
      </c>
      <c r="I230" s="31" t="e">
        <f aca="false">H230/G230*100</f>
        <v>#DIV/0!</v>
      </c>
    </row>
    <row r="231" customFormat="false" ht="27.6" hidden="true" customHeight="true" outlineLevel="0" collapsed="false">
      <c r="A231" s="206" t="s">
        <v>270</v>
      </c>
      <c r="B231" s="123" t="s">
        <v>535</v>
      </c>
      <c r="C231" s="204" t="s">
        <v>333</v>
      </c>
      <c r="D231" s="204" t="s">
        <v>245</v>
      </c>
      <c r="E231" s="320" t="s">
        <v>403</v>
      </c>
      <c r="F231" s="230" t="s">
        <v>271</v>
      </c>
      <c r="G231" s="158"/>
      <c r="H231" s="158"/>
      <c r="I231" s="31" t="e">
        <f aca="false">H231/G231*100</f>
        <v>#DIV/0!</v>
      </c>
    </row>
    <row r="232" customFormat="false" ht="16.15" hidden="true" customHeight="true" outlineLevel="0" collapsed="false">
      <c r="A232" s="27" t="s">
        <v>404</v>
      </c>
      <c r="B232" s="123" t="s">
        <v>535</v>
      </c>
      <c r="C232" s="143" t="s">
        <v>333</v>
      </c>
      <c r="D232" s="143" t="s">
        <v>245</v>
      </c>
      <c r="E232" s="71" t="s">
        <v>405</v>
      </c>
      <c r="F232" s="45"/>
      <c r="G232" s="290" t="n">
        <f aca="false">G233</f>
        <v>0</v>
      </c>
      <c r="H232" s="290" t="n">
        <f aca="false">H233</f>
        <v>0</v>
      </c>
      <c r="I232" s="31" t="e">
        <f aca="false">H232/G232*100</f>
        <v>#DIV/0!</v>
      </c>
    </row>
    <row r="233" customFormat="false" ht="28.5" hidden="true" customHeight="true" outlineLevel="0" collapsed="false">
      <c r="A233" s="122" t="s">
        <v>264</v>
      </c>
      <c r="B233" s="123" t="s">
        <v>535</v>
      </c>
      <c r="C233" s="143" t="s">
        <v>333</v>
      </c>
      <c r="D233" s="143" t="s">
        <v>245</v>
      </c>
      <c r="E233" s="71" t="s">
        <v>405</v>
      </c>
      <c r="F233" s="45" t="s">
        <v>265</v>
      </c>
      <c r="G233" s="290" t="n">
        <f aca="false">G234</f>
        <v>0</v>
      </c>
      <c r="H233" s="290" t="n">
        <f aca="false">H234</f>
        <v>0</v>
      </c>
      <c r="I233" s="31" t="e">
        <f aca="false">H233/G233*100</f>
        <v>#DIV/0!</v>
      </c>
    </row>
    <row r="234" customFormat="false" ht="27" hidden="true" customHeight="true" outlineLevel="0" collapsed="false">
      <c r="A234" s="37" t="s">
        <v>266</v>
      </c>
      <c r="B234" s="123" t="s">
        <v>535</v>
      </c>
      <c r="C234" s="143" t="s">
        <v>333</v>
      </c>
      <c r="D234" s="143" t="s">
        <v>245</v>
      </c>
      <c r="E234" s="71" t="s">
        <v>405</v>
      </c>
      <c r="F234" s="45" t="s">
        <v>267</v>
      </c>
      <c r="G234" s="290"/>
      <c r="H234" s="290"/>
      <c r="I234" s="31" t="e">
        <f aca="false">H234/G234*100</f>
        <v>#DIV/0!</v>
      </c>
    </row>
    <row r="235" customFormat="false" ht="26.45" hidden="true" customHeight="true" outlineLevel="0" collapsed="false">
      <c r="A235" s="206" t="s">
        <v>270</v>
      </c>
      <c r="B235" s="123" t="s">
        <v>535</v>
      </c>
      <c r="C235" s="204" t="s">
        <v>333</v>
      </c>
      <c r="D235" s="204" t="s">
        <v>245</v>
      </c>
      <c r="E235" s="320" t="s">
        <v>405</v>
      </c>
      <c r="F235" s="230" t="s">
        <v>271</v>
      </c>
      <c r="G235" s="290"/>
      <c r="H235" s="290"/>
      <c r="I235" s="31" t="e">
        <f aca="false">H235/G235*100</f>
        <v>#DIV/0!</v>
      </c>
    </row>
    <row r="236" customFormat="false" ht="15.6" hidden="true" customHeight="true" outlineLevel="0" collapsed="false">
      <c r="A236" s="122" t="s">
        <v>406</v>
      </c>
      <c r="B236" s="123" t="s">
        <v>535</v>
      </c>
      <c r="C236" s="143" t="s">
        <v>333</v>
      </c>
      <c r="D236" s="143" t="s">
        <v>245</v>
      </c>
      <c r="E236" s="71" t="s">
        <v>407</v>
      </c>
      <c r="F236" s="45"/>
      <c r="G236" s="290" t="n">
        <f aca="false">G237</f>
        <v>0</v>
      </c>
      <c r="H236" s="290" t="n">
        <f aca="false">H237</f>
        <v>0</v>
      </c>
      <c r="I236" s="31" t="e">
        <f aca="false">H236/G236*100</f>
        <v>#DIV/0!</v>
      </c>
    </row>
    <row r="237" customFormat="false" ht="28.5" hidden="true" customHeight="true" outlineLevel="0" collapsed="false">
      <c r="A237" s="122" t="s">
        <v>264</v>
      </c>
      <c r="B237" s="123" t="s">
        <v>535</v>
      </c>
      <c r="C237" s="143" t="s">
        <v>333</v>
      </c>
      <c r="D237" s="143" t="s">
        <v>245</v>
      </c>
      <c r="E237" s="71" t="s">
        <v>407</v>
      </c>
      <c r="F237" s="45" t="s">
        <v>265</v>
      </c>
      <c r="G237" s="290" t="n">
        <f aca="false">G238</f>
        <v>0</v>
      </c>
      <c r="H237" s="290" t="n">
        <f aca="false">H238</f>
        <v>0</v>
      </c>
      <c r="I237" s="31" t="e">
        <f aca="false">H237/G237*100</f>
        <v>#DIV/0!</v>
      </c>
    </row>
    <row r="238" customFormat="false" ht="30" hidden="true" customHeight="true" outlineLevel="0" collapsed="false">
      <c r="A238" s="37" t="s">
        <v>266</v>
      </c>
      <c r="B238" s="123" t="s">
        <v>535</v>
      </c>
      <c r="C238" s="143" t="s">
        <v>333</v>
      </c>
      <c r="D238" s="143" t="s">
        <v>245</v>
      </c>
      <c r="E238" s="71" t="s">
        <v>407</v>
      </c>
      <c r="F238" s="45" t="s">
        <v>267</v>
      </c>
      <c r="G238" s="290" t="n">
        <f aca="false">'расх 2024'!K209</f>
        <v>0</v>
      </c>
      <c r="H238" s="290" t="n">
        <f aca="false">'расх 2024'!L209</f>
        <v>0</v>
      </c>
      <c r="I238" s="31" t="e">
        <f aca="false">H238/G238*100</f>
        <v>#DIV/0!</v>
      </c>
    </row>
    <row r="239" customFormat="false" ht="27.6" hidden="true" customHeight="true" outlineLevel="0" collapsed="false">
      <c r="A239" s="206" t="s">
        <v>270</v>
      </c>
      <c r="B239" s="123" t="s">
        <v>535</v>
      </c>
      <c r="C239" s="204" t="s">
        <v>333</v>
      </c>
      <c r="D239" s="204" t="s">
        <v>245</v>
      </c>
      <c r="E239" s="320" t="s">
        <v>407</v>
      </c>
      <c r="F239" s="230" t="s">
        <v>271</v>
      </c>
      <c r="G239" s="290"/>
      <c r="H239" s="290"/>
      <c r="I239" s="31" t="e">
        <f aca="false">H239/G239*100</f>
        <v>#DIV/0!</v>
      </c>
    </row>
    <row r="240" customFormat="false" ht="27.75" hidden="false" customHeight="true" outlineLevel="0" collapsed="false">
      <c r="A240" s="122" t="s">
        <v>409</v>
      </c>
      <c r="B240" s="123" t="s">
        <v>535</v>
      </c>
      <c r="C240" s="143" t="s">
        <v>333</v>
      </c>
      <c r="D240" s="143" t="s">
        <v>245</v>
      </c>
      <c r="E240" s="71" t="s">
        <v>410</v>
      </c>
      <c r="F240" s="45"/>
      <c r="G240" s="290" t="n">
        <f aca="false">G241</f>
        <v>547.3</v>
      </c>
      <c r="H240" s="290" t="n">
        <f aca="false">H241</f>
        <v>609.77296</v>
      </c>
      <c r="I240" s="31" t="n">
        <f aca="false">H240/G240*100</f>
        <v>111.414756075279</v>
      </c>
    </row>
    <row r="241" customFormat="false" ht="27.75" hidden="false" customHeight="true" outlineLevel="0" collapsed="false">
      <c r="A241" s="122" t="s">
        <v>264</v>
      </c>
      <c r="B241" s="123" t="s">
        <v>535</v>
      </c>
      <c r="C241" s="143" t="s">
        <v>333</v>
      </c>
      <c r="D241" s="143" t="s">
        <v>245</v>
      </c>
      <c r="E241" s="71" t="s">
        <v>410</v>
      </c>
      <c r="F241" s="45" t="s">
        <v>265</v>
      </c>
      <c r="G241" s="290" t="n">
        <f aca="false">G242</f>
        <v>547.3</v>
      </c>
      <c r="H241" s="290" t="n">
        <f aca="false">H242</f>
        <v>609.77296</v>
      </c>
      <c r="I241" s="31" t="n">
        <f aca="false">H241/G241*100</f>
        <v>111.414756075279</v>
      </c>
    </row>
    <row r="242" customFormat="false" ht="27.75" hidden="false" customHeight="true" outlineLevel="0" collapsed="false">
      <c r="A242" s="37" t="s">
        <v>266</v>
      </c>
      <c r="B242" s="123" t="s">
        <v>535</v>
      </c>
      <c r="C242" s="143" t="s">
        <v>333</v>
      </c>
      <c r="D242" s="143" t="s">
        <v>245</v>
      </c>
      <c r="E242" s="71" t="s">
        <v>410</v>
      </c>
      <c r="F242" s="45" t="s">
        <v>267</v>
      </c>
      <c r="G242" s="290" t="n">
        <f aca="false">'расх 2024'!K212</f>
        <v>547.3</v>
      </c>
      <c r="H242" s="290" t="n">
        <f aca="false">'расх 2024'!L212</f>
        <v>609.77296</v>
      </c>
      <c r="I242" s="31" t="n">
        <f aca="false">H242/G242*100</f>
        <v>111.414756075279</v>
      </c>
    </row>
    <row r="243" customFormat="false" ht="27" hidden="true" customHeight="true" outlineLevel="0" collapsed="false">
      <c r="A243" s="206" t="s">
        <v>270</v>
      </c>
      <c r="B243" s="123" t="s">
        <v>535</v>
      </c>
      <c r="C243" s="204" t="s">
        <v>333</v>
      </c>
      <c r="D243" s="204" t="s">
        <v>245</v>
      </c>
      <c r="E243" s="320" t="s">
        <v>410</v>
      </c>
      <c r="F243" s="230" t="s">
        <v>271</v>
      </c>
      <c r="G243" s="290"/>
      <c r="H243" s="290"/>
      <c r="I243" s="31" t="e">
        <f aca="false">H243/G243*100</f>
        <v>#DIV/0!</v>
      </c>
    </row>
    <row r="244" s="103" customFormat="true" ht="28.9" hidden="false" customHeight="true" outlineLevel="0" collapsed="false">
      <c r="A244" s="122" t="s">
        <v>305</v>
      </c>
      <c r="B244" s="123" t="s">
        <v>535</v>
      </c>
      <c r="C244" s="45" t="s">
        <v>21</v>
      </c>
      <c r="D244" s="45" t="s">
        <v>60</v>
      </c>
      <c r="E244" s="71" t="s">
        <v>306</v>
      </c>
      <c r="F244" s="143"/>
      <c r="G244" s="145" t="n">
        <f aca="false">G245</f>
        <v>251.5</v>
      </c>
      <c r="H244" s="145" t="n">
        <f aca="false">H245</f>
        <v>251.5</v>
      </c>
      <c r="I244" s="31" t="n">
        <f aca="false">H244/G244*100</f>
        <v>100</v>
      </c>
    </row>
    <row r="245" s="103" customFormat="true" ht="28.9" hidden="false" customHeight="true" outlineLevel="0" collapsed="false">
      <c r="A245" s="122" t="s">
        <v>264</v>
      </c>
      <c r="B245" s="123" t="s">
        <v>535</v>
      </c>
      <c r="C245" s="45" t="s">
        <v>21</v>
      </c>
      <c r="D245" s="45" t="s">
        <v>60</v>
      </c>
      <c r="E245" s="71" t="s">
        <v>306</v>
      </c>
      <c r="F245" s="143" t="s">
        <v>265</v>
      </c>
      <c r="G245" s="145" t="n">
        <f aca="false">G246</f>
        <v>251.5</v>
      </c>
      <c r="H245" s="145" t="n">
        <f aca="false">H246</f>
        <v>251.5</v>
      </c>
      <c r="I245" s="31" t="n">
        <f aca="false">H245/G245*100</f>
        <v>100</v>
      </c>
    </row>
    <row r="246" s="103" customFormat="true" ht="28.9" hidden="false" customHeight="true" outlineLevel="0" collapsed="false">
      <c r="A246" s="37" t="s">
        <v>266</v>
      </c>
      <c r="B246" s="123" t="s">
        <v>535</v>
      </c>
      <c r="C246" s="45" t="s">
        <v>21</v>
      </c>
      <c r="D246" s="45" t="s">
        <v>60</v>
      </c>
      <c r="E246" s="71" t="s">
        <v>306</v>
      </c>
      <c r="F246" s="143" t="s">
        <v>267</v>
      </c>
      <c r="G246" s="145" t="n">
        <f aca="false">'расх 2024'!K76</f>
        <v>251.5</v>
      </c>
      <c r="H246" s="145" t="n">
        <f aca="false">'расх 2024'!L76</f>
        <v>251.5</v>
      </c>
      <c r="I246" s="31" t="n">
        <f aca="false">H246/G246*100</f>
        <v>100</v>
      </c>
    </row>
    <row r="247" s="103" customFormat="true" ht="27.6" hidden="true" customHeight="true" outlineLevel="0" collapsed="false">
      <c r="A247" s="161" t="s">
        <v>569</v>
      </c>
      <c r="B247" s="139" t="s">
        <v>535</v>
      </c>
      <c r="C247" s="174" t="s">
        <v>21</v>
      </c>
      <c r="D247" s="174" t="s">
        <v>60</v>
      </c>
      <c r="E247" s="140" t="s">
        <v>311</v>
      </c>
      <c r="F247" s="204" t="s">
        <v>271</v>
      </c>
      <c r="G247" s="145" t="n">
        <f aca="false">'расх 2024'!K81</f>
        <v>0</v>
      </c>
      <c r="H247" s="145" t="n">
        <f aca="false">'расх 2024'!L81</f>
        <v>0</v>
      </c>
      <c r="I247" s="31" t="e">
        <f aca="false">H247/G247*100</f>
        <v>#DIV/0!</v>
      </c>
    </row>
    <row r="248" s="103" customFormat="true" ht="27.6" hidden="true" customHeight="true" outlineLevel="0" collapsed="false">
      <c r="A248" s="161" t="s">
        <v>570</v>
      </c>
      <c r="B248" s="139"/>
      <c r="C248" s="174"/>
      <c r="D248" s="174"/>
      <c r="E248" s="140" t="s">
        <v>312</v>
      </c>
      <c r="F248" s="204"/>
      <c r="G248" s="145" t="n">
        <f aca="false">'расх 2024'!K82</f>
        <v>0</v>
      </c>
      <c r="H248" s="145" t="n">
        <f aca="false">'расх 2024'!L82</f>
        <v>0</v>
      </c>
      <c r="I248" s="31" t="e">
        <f aca="false">H248/G248*100</f>
        <v>#DIV/0!</v>
      </c>
    </row>
    <row r="249" s="103" customFormat="true" ht="27.6" hidden="true" customHeight="true" outlineLevel="0" collapsed="false">
      <c r="A249" s="161" t="s">
        <v>571</v>
      </c>
      <c r="B249" s="139"/>
      <c r="C249" s="174"/>
      <c r="D249" s="174"/>
      <c r="E249" s="140" t="s">
        <v>313</v>
      </c>
      <c r="F249" s="204"/>
      <c r="G249" s="145" t="n">
        <f aca="false">'расх 2024'!K83</f>
        <v>0</v>
      </c>
      <c r="H249" s="145" t="n">
        <f aca="false">'расх 2024'!L83</f>
        <v>0</v>
      </c>
      <c r="I249" s="31" t="e">
        <f aca="false">H249/G249*100</f>
        <v>#DIV/0!</v>
      </c>
    </row>
    <row r="250" s="103" customFormat="true" ht="27.6" hidden="true" customHeight="true" outlineLevel="0" collapsed="false">
      <c r="A250" s="161"/>
      <c r="B250" s="139"/>
      <c r="C250" s="174"/>
      <c r="D250" s="174"/>
      <c r="E250" s="140"/>
      <c r="F250" s="204"/>
      <c r="G250" s="145"/>
      <c r="H250" s="145"/>
      <c r="I250" s="31"/>
    </row>
    <row r="251" s="103" customFormat="true" ht="27.6" hidden="true" customHeight="true" outlineLevel="0" collapsed="false">
      <c r="A251" s="161"/>
      <c r="B251" s="139"/>
      <c r="C251" s="174"/>
      <c r="D251" s="174"/>
      <c r="E251" s="140"/>
      <c r="F251" s="204"/>
      <c r="G251" s="145"/>
      <c r="H251" s="145"/>
      <c r="I251" s="31"/>
    </row>
    <row r="252" s="103" customFormat="true" ht="27.6" hidden="false" customHeight="true" outlineLevel="0" collapsed="false">
      <c r="A252" s="162" t="s">
        <v>572</v>
      </c>
      <c r="B252" s="139"/>
      <c r="C252" s="174"/>
      <c r="D252" s="174"/>
      <c r="E252" s="213" t="s">
        <v>308</v>
      </c>
      <c r="F252" s="204"/>
      <c r="G252" s="145" t="n">
        <f aca="false">G253</f>
        <v>516.4</v>
      </c>
      <c r="H252" s="145" t="n">
        <f aca="false">H253</f>
        <v>516.31461</v>
      </c>
      <c r="I252" s="31" t="n">
        <f aca="false">H252/G252*100</f>
        <v>99.9834643687064</v>
      </c>
    </row>
    <row r="253" s="103" customFormat="true" ht="27.6" hidden="false" customHeight="true" outlineLevel="0" collapsed="false">
      <c r="A253" s="161" t="s">
        <v>573</v>
      </c>
      <c r="B253" s="139"/>
      <c r="C253" s="174"/>
      <c r="D253" s="174"/>
      <c r="E253" s="140" t="s">
        <v>308</v>
      </c>
      <c r="F253" s="204"/>
      <c r="G253" s="145" t="n">
        <f aca="false">'расх 2024'!K78</f>
        <v>516.4</v>
      </c>
      <c r="H253" s="145" t="n">
        <f aca="false">'расх 2024'!L78</f>
        <v>516.31461</v>
      </c>
      <c r="I253" s="31" t="n">
        <f aca="false">H253/G253*100</f>
        <v>99.9834643687064</v>
      </c>
    </row>
    <row r="254" s="103" customFormat="true" ht="27.6" hidden="false" customHeight="true" outlineLevel="0" collapsed="false">
      <c r="A254" s="162" t="s">
        <v>574</v>
      </c>
      <c r="B254" s="139"/>
      <c r="C254" s="174"/>
      <c r="D254" s="174"/>
      <c r="E254" s="140" t="s">
        <v>325</v>
      </c>
      <c r="F254" s="204"/>
      <c r="G254" s="145" t="n">
        <f aca="false">'расх 2024'!K105</f>
        <v>1918.752</v>
      </c>
      <c r="H254" s="145" t="n">
        <f aca="false">'расх 2024'!L105</f>
        <v>1658.104</v>
      </c>
      <c r="I254" s="31" t="n">
        <f aca="false">H254/G254*100</f>
        <v>86.4157535731559</v>
      </c>
    </row>
    <row r="255" s="103" customFormat="true" ht="27.6" hidden="true" customHeight="true" outlineLevel="0" collapsed="false">
      <c r="A255" s="162" t="s">
        <v>575</v>
      </c>
      <c r="B255" s="139"/>
      <c r="C255" s="174"/>
      <c r="D255" s="174"/>
      <c r="E255" s="140" t="s">
        <v>328</v>
      </c>
      <c r="F255" s="204"/>
      <c r="G255" s="145" t="n">
        <f aca="false">'расх 2024'!K111</f>
        <v>0</v>
      </c>
      <c r="H255" s="145" t="n">
        <f aca="false">'расх 2024'!L111</f>
        <v>0</v>
      </c>
      <c r="I255" s="31" t="e">
        <f aca="false">H255/G255*100</f>
        <v>#DIV/0!</v>
      </c>
    </row>
    <row r="256" s="103" customFormat="true" ht="41.25" hidden="true" customHeight="true" outlineLevel="0" collapsed="false">
      <c r="A256" s="162" t="s">
        <v>576</v>
      </c>
      <c r="B256" s="139"/>
      <c r="C256" s="174"/>
      <c r="D256" s="174"/>
      <c r="E256" s="140" t="s">
        <v>330</v>
      </c>
      <c r="F256" s="204"/>
      <c r="G256" s="145" t="n">
        <f aca="false">'расх 2024'!K113</f>
        <v>0</v>
      </c>
      <c r="H256" s="145" t="n">
        <f aca="false">'расх 2024'!L113</f>
        <v>0</v>
      </c>
      <c r="I256" s="31" t="e">
        <f aca="false">H256/G256*100</f>
        <v>#DIV/0!</v>
      </c>
    </row>
    <row r="257" customFormat="false" ht="15" hidden="false" customHeight="true" outlineLevel="0" collapsed="false">
      <c r="A257" s="122" t="s">
        <v>378</v>
      </c>
      <c r="B257" s="123" t="s">
        <v>535</v>
      </c>
      <c r="C257" s="143" t="s">
        <v>333</v>
      </c>
      <c r="D257" s="143" t="s">
        <v>21</v>
      </c>
      <c r="E257" s="71" t="s">
        <v>379</v>
      </c>
      <c r="F257" s="143"/>
      <c r="G257" s="145" t="n">
        <f aca="false">G258</f>
        <v>773.2</v>
      </c>
      <c r="H257" s="145" t="n">
        <f aca="false">H258</f>
        <v>709.03685</v>
      </c>
      <c r="I257" s="31" t="n">
        <f aca="false">H257/G257*100</f>
        <v>91.7016101914123</v>
      </c>
    </row>
    <row r="258" customFormat="false" ht="28.5" hidden="false" customHeight="true" outlineLevel="0" collapsed="false">
      <c r="A258" s="122" t="s">
        <v>264</v>
      </c>
      <c r="B258" s="123" t="s">
        <v>535</v>
      </c>
      <c r="C258" s="143" t="s">
        <v>333</v>
      </c>
      <c r="D258" s="143" t="s">
        <v>21</v>
      </c>
      <c r="E258" s="71" t="s">
        <v>379</v>
      </c>
      <c r="F258" s="143" t="s">
        <v>265</v>
      </c>
      <c r="G258" s="145" t="n">
        <f aca="false">G259</f>
        <v>773.2</v>
      </c>
      <c r="H258" s="145" t="n">
        <f aca="false">H259</f>
        <v>709.03685</v>
      </c>
      <c r="I258" s="31" t="n">
        <f aca="false">H258/G258*100</f>
        <v>91.7016101914123</v>
      </c>
    </row>
    <row r="259" customFormat="false" ht="29.25" hidden="false" customHeight="true" outlineLevel="0" collapsed="false">
      <c r="A259" s="37" t="s">
        <v>266</v>
      </c>
      <c r="B259" s="123" t="s">
        <v>535</v>
      </c>
      <c r="C259" s="143" t="s">
        <v>333</v>
      </c>
      <c r="D259" s="143" t="s">
        <v>21</v>
      </c>
      <c r="E259" s="71" t="s">
        <v>379</v>
      </c>
      <c r="F259" s="143" t="s">
        <v>267</v>
      </c>
      <c r="G259" s="145" t="n">
        <f aca="false">'расх 2024'!K173</f>
        <v>773.2</v>
      </c>
      <c r="H259" s="145" t="n">
        <f aca="false">'расх 2024'!L173</f>
        <v>709.03685</v>
      </c>
      <c r="I259" s="31" t="n">
        <f aca="false">H259/G259*100</f>
        <v>91.7016101914123</v>
      </c>
    </row>
    <row r="260" customFormat="false" ht="30" hidden="true" customHeight="true" outlineLevel="0" collapsed="false">
      <c r="A260" s="206" t="s">
        <v>270</v>
      </c>
      <c r="B260" s="123" t="s">
        <v>535</v>
      </c>
      <c r="C260" s="204" t="s">
        <v>333</v>
      </c>
      <c r="D260" s="204" t="s">
        <v>21</v>
      </c>
      <c r="E260" s="320" t="s">
        <v>379</v>
      </c>
      <c r="F260" s="204" t="s">
        <v>271</v>
      </c>
      <c r="G260" s="145"/>
      <c r="H260" s="145"/>
      <c r="I260" s="31" t="e">
        <f aca="false">H260/G260*100</f>
        <v>#DIV/0!</v>
      </c>
    </row>
    <row r="261" s="103" customFormat="true" ht="16.5" hidden="true" customHeight="true" outlineLevel="0" collapsed="false">
      <c r="A261" s="122" t="s">
        <v>577</v>
      </c>
      <c r="B261" s="123" t="s">
        <v>535</v>
      </c>
      <c r="C261" s="151" t="s">
        <v>21</v>
      </c>
      <c r="D261" s="151" t="s">
        <v>60</v>
      </c>
      <c r="E261" s="316" t="s">
        <v>315</v>
      </c>
      <c r="F261" s="143"/>
      <c r="G261" s="145" t="n">
        <f aca="false">G262</f>
        <v>60.651</v>
      </c>
      <c r="H261" s="145" t="n">
        <f aca="false">H262</f>
        <v>60.651</v>
      </c>
      <c r="I261" s="31" t="n">
        <f aca="false">H261/G261*100</f>
        <v>100</v>
      </c>
    </row>
    <row r="262" s="103" customFormat="true" ht="17.25" hidden="true" customHeight="true" outlineLevel="0" collapsed="false">
      <c r="A262" s="122" t="s">
        <v>276</v>
      </c>
      <c r="B262" s="123" t="s">
        <v>535</v>
      </c>
      <c r="C262" s="151" t="s">
        <v>21</v>
      </c>
      <c r="D262" s="151" t="s">
        <v>60</v>
      </c>
      <c r="E262" s="316" t="s">
        <v>315</v>
      </c>
      <c r="F262" s="143" t="s">
        <v>277</v>
      </c>
      <c r="G262" s="145" t="n">
        <f aca="false">G263</f>
        <v>60.651</v>
      </c>
      <c r="H262" s="145" t="n">
        <f aca="false">H263</f>
        <v>60.651</v>
      </c>
      <c r="I262" s="31" t="n">
        <f aca="false">H262/G262*100</f>
        <v>100</v>
      </c>
    </row>
    <row r="263" s="103" customFormat="true" ht="18" hidden="true" customHeight="true" outlineLevel="0" collapsed="false">
      <c r="A263" s="122" t="s">
        <v>281</v>
      </c>
      <c r="B263" s="123" t="s">
        <v>535</v>
      </c>
      <c r="C263" s="151" t="s">
        <v>21</v>
      </c>
      <c r="D263" s="151" t="s">
        <v>60</v>
      </c>
      <c r="E263" s="316" t="s">
        <v>315</v>
      </c>
      <c r="F263" s="143" t="s">
        <v>282</v>
      </c>
      <c r="G263" s="145" t="n">
        <f aca="false">'расх 2024'!K86</f>
        <v>60.651</v>
      </c>
      <c r="H263" s="145" t="n">
        <f aca="false">'расх 2024'!L86</f>
        <v>60.651</v>
      </c>
      <c r="I263" s="31" t="n">
        <f aca="false">H263/G263*100</f>
        <v>100</v>
      </c>
    </row>
    <row r="264" s="103" customFormat="true" ht="15.75" hidden="true" customHeight="true" outlineLevel="0" collapsed="false">
      <c r="A264" s="206" t="s">
        <v>285</v>
      </c>
      <c r="B264" s="123" t="s">
        <v>535</v>
      </c>
      <c r="C264" s="230" t="s">
        <v>21</v>
      </c>
      <c r="D264" s="230" t="s">
        <v>60</v>
      </c>
      <c r="E264" s="320" t="s">
        <v>315</v>
      </c>
      <c r="F264" s="204" t="s">
        <v>287</v>
      </c>
      <c r="G264" s="145"/>
      <c r="H264" s="145"/>
      <c r="I264" s="31" t="e">
        <f aca="false">H264/G264*100</f>
        <v>#DIV/0!</v>
      </c>
    </row>
    <row r="265" s="194" customFormat="true" ht="15.75" hidden="false" customHeight="true" outlineLevel="0" collapsed="false">
      <c r="A265" s="189" t="s">
        <v>578</v>
      </c>
      <c r="B265" s="116"/>
      <c r="C265" s="349"/>
      <c r="D265" s="349"/>
      <c r="E265" s="335"/>
      <c r="F265" s="224"/>
      <c r="G265" s="226" t="n">
        <f aca="false">G78+G87+G92+G114</f>
        <v>37096.153</v>
      </c>
      <c r="H265" s="226" t="n">
        <f aca="false">H78+H87+H92+H114</f>
        <v>36617.26919</v>
      </c>
      <c r="I265" s="25" t="n">
        <f aca="false">H265/G265*100</f>
        <v>98.7090741996886</v>
      </c>
    </row>
    <row r="266" s="188" customFormat="true" ht="15.6" hidden="false" customHeight="true" outlineLevel="0" collapsed="false">
      <c r="A266" s="189" t="s">
        <v>579</v>
      </c>
      <c r="B266" s="308"/>
      <c r="C266" s="350"/>
      <c r="D266" s="350"/>
      <c r="E266" s="184"/>
      <c r="F266" s="224"/>
      <c r="G266" s="281" t="n">
        <f aca="false">G265+G77</f>
        <v>88546.77372</v>
      </c>
      <c r="H266" s="281" t="n">
        <f aca="false">H265+H77</f>
        <v>87950.88673</v>
      </c>
      <c r="I266" s="25" t="n">
        <f aca="false">H266/G266*100</f>
        <v>99.3270370393344</v>
      </c>
      <c r="K266" s="351"/>
    </row>
    <row r="269" customFormat="false" ht="15.75" hidden="false" customHeight="false" outlineLevel="0" collapsed="false">
      <c r="G269" s="352"/>
      <c r="H269" s="353"/>
    </row>
    <row r="270" customFormat="false" ht="15.75" hidden="false" customHeight="false" outlineLevel="0" collapsed="false">
      <c r="G270" s="352"/>
      <c r="H270" s="352"/>
    </row>
    <row r="271" customFormat="false" ht="15.75" hidden="false" customHeight="false" outlineLevel="0" collapsed="false">
      <c r="G271" s="352"/>
      <c r="H271" s="353"/>
    </row>
    <row r="276" customFormat="false" ht="15.75" hidden="false" customHeight="false" outlineLevel="0" collapsed="false">
      <c r="H276" s="261"/>
    </row>
    <row r="342" customFormat="false" ht="15.75" hidden="false" customHeight="false" outlineLevel="0" collapsed="false">
      <c r="B342" s="354"/>
      <c r="C342" s="355"/>
      <c r="D342" s="355"/>
      <c r="E342" s="268"/>
    </row>
    <row r="343" customFormat="false" ht="15.75" hidden="false" customHeight="false" outlineLevel="0" collapsed="false">
      <c r="B343" s="354"/>
      <c r="C343" s="355"/>
      <c r="D343" s="355"/>
      <c r="E343" s="268"/>
    </row>
    <row r="344" customFormat="false" ht="15.75" hidden="false" customHeight="false" outlineLevel="0" collapsed="false">
      <c r="B344" s="354"/>
      <c r="C344" s="355"/>
      <c r="D344" s="355"/>
      <c r="E344" s="268"/>
    </row>
    <row r="345" customFormat="false" ht="15.75" hidden="false" customHeight="false" outlineLevel="0" collapsed="false">
      <c r="B345" s="354"/>
      <c r="C345" s="355"/>
      <c r="D345" s="355"/>
      <c r="E345" s="268"/>
    </row>
    <row r="346" customFormat="false" ht="15.75" hidden="false" customHeight="false" outlineLevel="0" collapsed="false">
      <c r="B346" s="354"/>
      <c r="C346" s="355"/>
      <c r="D346" s="355"/>
      <c r="E346" s="268"/>
    </row>
  </sheetData>
  <mergeCells count="3">
    <mergeCell ref="F1:H1"/>
    <mergeCell ref="G5:J5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80</v>
      </c>
      <c r="I1" s="271"/>
      <c r="J1" s="271"/>
    </row>
    <row r="2" customFormat="false" ht="16.15" hidden="false" customHeight="true" outlineLevel="0" collapsed="false">
      <c r="H2" s="8" t="s">
        <v>1</v>
      </c>
      <c r="I2" s="356"/>
      <c r="J2" s="356"/>
    </row>
    <row r="3" customFormat="false" ht="15.75" hidden="false" customHeight="false" outlineLevel="0" collapsed="false">
      <c r="H3" s="104" t="s">
        <v>2</v>
      </c>
      <c r="I3" s="271"/>
      <c r="J3" s="271"/>
    </row>
    <row r="5" customFormat="false" ht="15.75" hidden="false" customHeight="false" outlineLevel="0" collapsed="false">
      <c r="H5" s="357" t="s">
        <v>581</v>
      </c>
    </row>
    <row r="6" customFormat="false" ht="64.15" hidden="false" customHeight="true" outlineLevel="0" collapsed="false">
      <c r="A6" s="358" t="s">
        <v>582</v>
      </c>
      <c r="B6" s="358"/>
      <c r="C6" s="358"/>
      <c r="D6" s="358"/>
      <c r="E6" s="358"/>
      <c r="F6" s="358"/>
      <c r="G6" s="358"/>
      <c r="H6" s="358"/>
      <c r="I6" s="358"/>
      <c r="J6" s="358"/>
    </row>
    <row r="9" customFormat="false" ht="15.75" hidden="false" customHeight="false" outlineLevel="0" collapsed="false">
      <c r="A9" s="7" t="s">
        <v>583</v>
      </c>
    </row>
    <row r="10" customFormat="false" ht="24" hidden="false" customHeight="true" outlineLevel="0" collapsed="false">
      <c r="A10" s="72" t="s">
        <v>584</v>
      </c>
      <c r="B10" s="72"/>
      <c r="C10" s="72"/>
      <c r="D10" s="72"/>
      <c r="E10" s="72"/>
      <c r="F10" s="72"/>
      <c r="G10" s="72"/>
      <c r="H10" s="72"/>
      <c r="I10" s="72"/>
      <c r="J10" s="359" t="n">
        <v>17</v>
      </c>
    </row>
    <row r="11" customFormat="false" ht="15.75" hidden="false" customHeight="false" outlineLevel="0" collapsed="false">
      <c r="A11" s="360" t="s">
        <v>585</v>
      </c>
      <c r="B11" s="360"/>
      <c r="C11" s="360"/>
      <c r="D11" s="360"/>
      <c r="E11" s="360"/>
      <c r="F11" s="360"/>
      <c r="G11" s="360"/>
      <c r="H11" s="360"/>
      <c r="I11" s="360"/>
      <c r="J11" s="359" t="n">
        <v>30</v>
      </c>
    </row>
    <row r="13" customFormat="false" ht="15.75" hidden="false" customHeight="false" outlineLevel="0" collapsed="false">
      <c r="A13" s="7" t="s">
        <v>586</v>
      </c>
    </row>
    <row r="14" customFormat="false" ht="24" hidden="false" customHeight="true" outlineLevel="0" collapsed="false">
      <c r="A14" s="72" t="s">
        <v>587</v>
      </c>
      <c r="B14" s="72"/>
      <c r="C14" s="72"/>
      <c r="D14" s="72"/>
      <c r="E14" s="72"/>
      <c r="F14" s="72"/>
      <c r="G14" s="72"/>
      <c r="H14" s="72"/>
      <c r="I14" s="72"/>
      <c r="J14" s="361" t="n">
        <v>13006.9</v>
      </c>
    </row>
    <row r="15" customFormat="false" ht="15.75" hidden="false" customHeight="false" outlineLevel="0" collapsed="false">
      <c r="A15" s="360" t="s">
        <v>588</v>
      </c>
      <c r="B15" s="360"/>
      <c r="C15" s="360"/>
      <c r="D15" s="360"/>
      <c r="E15" s="360"/>
      <c r="F15" s="360"/>
      <c r="G15" s="360"/>
      <c r="H15" s="360"/>
      <c r="I15" s="360"/>
      <c r="J15" s="361" t="n">
        <v>18599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1-11-11T23:12:29Z</cp:lastPrinted>
  <dcterms:modified xsi:type="dcterms:W3CDTF">2025-03-21T04:04:35Z</dcterms:modified>
  <cp:revision>0</cp:revision>
  <dc:subject/>
  <dc:title/>
</cp:coreProperties>
</file>