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3"/>
  </bookViews>
  <sheets>
    <sheet name="доходы2025" sheetId="1" state="visible" r:id="rId2"/>
    <sheet name="расх 2025" sheetId="2" state="visible" r:id="rId3"/>
    <sheet name="ист 2025" sheetId="3" state="visible" r:id="rId4"/>
    <sheet name="целев 2025" sheetId="4" state="visible" r:id="rId5"/>
    <sheet name="чис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8" uniqueCount="590">
  <si>
    <t xml:space="preserve">Приложение № 1</t>
  </si>
  <si>
    <t xml:space="preserve">к решению Собрания депутатов</t>
  </si>
  <si>
    <t xml:space="preserve">от  25.12.2024        №   97    </t>
  </si>
  <si>
    <t xml:space="preserve">Отчет об исполнении доходов бюджета Николаевского городского поселения за 1 полугодие 2025 год</t>
  </si>
  <si>
    <t xml:space="preserve">Код бюджетной классификации</t>
  </si>
  <si>
    <t xml:space="preserve">Наименование налога (сбора)</t>
  </si>
  <si>
    <t xml:space="preserve">Сумма (тыс. рублей)</t>
  </si>
  <si>
    <t xml:space="preserve">Уточнение февраль</t>
  </si>
  <si>
    <t xml:space="preserve">План 2025 года, тыс.рублей</t>
  </si>
  <si>
    <t xml:space="preserve">Исполнение на 01.07.2025 года, тыс.рублей</t>
  </si>
  <si>
    <t xml:space="preserve">% исполнения</t>
  </si>
  <si>
    <t xml:space="preserve">100</t>
  </si>
  <si>
    <t xml:space="preserve">00000</t>
  </si>
  <si>
    <t xml:space="preserve">00</t>
  </si>
  <si>
    <t xml:space="preserve">0000</t>
  </si>
  <si>
    <t xml:space="preserve">000</t>
  </si>
  <si>
    <t xml:space="preserve">НАЛОГОВЫЕ И НЕНАЛОГОВЫЕ ДОХОДЫ</t>
  </si>
  <si>
    <t xml:space="preserve">101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02080</t>
  </si>
  <si>
    <t xml:space="preserve">1000</t>
  </si>
  <si>
    <t xml:space="preserve">Налог на доходы фиизифеских лиц в чачти суммы налога, превышающющей 650 000 рублей, относящейся  в части налоговой базы, превфышающей 5000000 рублей 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32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2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2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9035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9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Прочие доходы от компенсации затрат бюджетов городских поселений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Доходы от продажи квартир, находящихся в собственности городских поселений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305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420</t>
  </si>
  <si>
    <t xml:space="preserve">Доходы от продажи нематериальных активов, находящихся в собственности городских поселений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23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23052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32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51040</t>
  </si>
  <si>
    <t xml:space="preserve">02</t>
  </si>
  <si>
    <t xml:space="preserve">90000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9005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городских поселений</t>
  </si>
  <si>
    <t xml:space="preserve">05050</t>
  </si>
  <si>
    <t xml:space="preserve">Прочие неналоговые доходы бюджетов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10000</t>
  </si>
  <si>
    <t xml:space="preserve">150</t>
  </si>
  <si>
    <t xml:space="preserve">Дотации бюджетам бюджетной системы Российской Федерации</t>
  </si>
  <si>
    <t xml:space="preserve">15001</t>
  </si>
  <si>
    <t xml:space="preserve">Дотации бюджетам городских поселений на выравнивание бюджетной обеспеченности</t>
  </si>
  <si>
    <t xml:space="preserve">15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15009</t>
  </si>
  <si>
    <t xml:space="preserve">Дотация на компенсацию дополнительных расходов на повышение труда работников бюджетной сферы</t>
  </si>
  <si>
    <t xml:space="preserve">16001</t>
  </si>
  <si>
    <t xml:space="preserve">Дотация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Прочие дотации бюджетам городских поселений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5555</t>
  </si>
  <si>
    <t xml:space="preserve">Субсидии бюджетам городских поселений на поддержку государственных программ субъекто РФ и муниципальных программ формирования современной городской среды</t>
  </si>
  <si>
    <t xml:space="preserve">25519</t>
  </si>
  <si>
    <t xml:space="preserve">Субсидии бюджетам городских поселений на поддержку отрасли культуры</t>
  </si>
  <si>
    <t xml:space="preserve">25513</t>
  </si>
  <si>
    <t xml:space="preserve">Субсидии бюджетам городских поселений на развитие сети учреждений культурно-досугового типа</t>
  </si>
  <si>
    <t xml:space="preserve">20303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9999</t>
  </si>
  <si>
    <t xml:space="preserve">151</t>
  </si>
  <si>
    <t xml:space="preserve">Прочие субсидии</t>
  </si>
  <si>
    <t xml:space="preserve">Прочие субсидии бюджетам городских поселений</t>
  </si>
  <si>
    <t xml:space="preserve">25467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3593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03999</t>
  </si>
  <si>
    <t xml:space="preserve">Прочие субвенции бюджетам городских поселений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25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41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052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4539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04999</t>
  </si>
  <si>
    <t xml:space="preserve">Прочие межбюджетные трансферты, передаваемые бюджетам городских поселений</t>
  </si>
  <si>
    <t xml:space="preserve">09024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ВСЕГО ДОХОДОВ:</t>
  </si>
  <si>
    <t xml:space="preserve">Приложение № 2</t>
  </si>
  <si>
    <t xml:space="preserve">от  25.12.2024          №  97</t>
  </si>
  <si>
    <t xml:space="preserve">Отчет об исполнении ведомственной структуры расходов бюджета Николаевского городского поселения за 1 полугодие 2025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Уточнение март</t>
  </si>
  <si>
    <t xml:space="preserve">ОБЩЕГОСУДАРСТВЕННЫЕ ВОПРОСЫ         </t>
  </si>
  <si>
    <t xml:space="preserve">314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Мероприятия по покрытию расходов по оплате коммунальных платежей за счет средств резервного фонда Правительства РФ</t>
  </si>
  <si>
    <t xml:space="preserve">83 1 00 56520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93 1 00 00190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Обеспечение проведения выборов и референдумов</t>
  </si>
  <si>
    <t xml:space="preserve">07</t>
  </si>
  <si>
    <t xml:space="preserve">83 3 00 20004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Исполнение судебных актов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едоставленние услуг бухгалтера по составлении отчетности</t>
  </si>
  <si>
    <t xml:space="preserve">83 4 00 90024</t>
  </si>
  <si>
    <t xml:space="preserve">Кредиторская задолженность прошлых лет</t>
  </si>
  <si>
    <t xml:space="preserve">83 4 00 90000</t>
  </si>
  <si>
    <t xml:space="preserve">83 4 00 90021</t>
  </si>
  <si>
    <t xml:space="preserve">83 4 00 90022</t>
  </si>
  <si>
    <t xml:space="preserve">83 4 00 90023</t>
  </si>
  <si>
    <t xml:space="preserve">Оплата взносов в ассоциацию</t>
  </si>
  <si>
    <t xml:space="preserve">83 4 00 90040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10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исполнительных органов государственной власти субъектов РФ          
</t>
  </si>
  <si>
    <t xml:space="preserve">09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ероприятия, напрвленные на обеспечение уровня безопасности эксплуатации гидротехнического сооружения</t>
  </si>
  <si>
    <t xml:space="preserve">83 4 00 21612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2 00000</t>
  </si>
  <si>
    <t xml:space="preserve">Прочие мероприятия текущего характера</t>
  </si>
  <si>
    <t xml:space="preserve">Основное мероприятие "Строительство и реконструкция сооружений инженерной защиты"программы "Развитие водохозяйственного комплексамуниципального образование "Николаевское городское поселение"</t>
  </si>
  <si>
    <t xml:space="preserve">03 0 01 00000</t>
  </si>
  <si>
    <t xml:space="preserve">Основное мероприятие "Строительство и реконструкция сооружений инженерной защиты"за счет средств муниципального образования за счет средств федерального бюджета</t>
  </si>
  <si>
    <t xml:space="preserve">03 0 01 R016F</t>
  </si>
  <si>
    <t xml:space="preserve">400</t>
  </si>
  <si>
    <t xml:space="preserve">Прочая  закупка  товаров,  работ и услуг для обеспечения государственных (муниципальных) нужд </t>
  </si>
  <si>
    <t xml:space="preserve">414</t>
  </si>
  <si>
    <t xml:space="preserve">Основное мероприятие "Строительство и реконструкция сооружений инженерной защиты"за счет средств муниципального образования</t>
  </si>
  <si>
    <t xml:space="preserve">03 0 01 L016F</t>
  </si>
  <si>
    <t xml:space="preserve">Обеспечение мероприятий направленных на осуществление мер по охране водных объектов или их частей, по предотвращению негативного воздействия вод и ликвидации его последствий" за счет средств муниципального образования (на организацию поверхностного стока с территории жилой застройки)</t>
  </si>
  <si>
    <t xml:space="preserve">03 0 02 S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Мероприятия на восстановление дорожной одежды автомобильных дорог общего пользования местного значения</t>
  </si>
  <si>
    <t xml:space="preserve">01 0 07 53900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1 год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Коммунальное хозяйство</t>
  </si>
  <si>
    <t xml:space="preserve">МП "Реконструкция объектов коммунальной инфраструктуры МО "Николаевское городское поселение" на 2021 год</t>
  </si>
  <si>
    <t xml:space="preserve">05 0 01 00000</t>
  </si>
  <si>
    <t xml:space="preserve">Основное мероприятие "Модернизация котельной Строительная" в п. Николаека</t>
  </si>
  <si>
    <t xml:space="preserve">05 0 01 S2600</t>
  </si>
  <si>
    <t xml:space="preserve">05 </t>
  </si>
  <si>
    <t xml:space="preserve">05 0 01 2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Обеспечение деятельности казенных учреждений</t>
  </si>
  <si>
    <t xml:space="preserve">83 2 00 00000</t>
  </si>
  <si>
    <t xml:space="preserve">Расходы на выплаты по оплате труда работников "ЦХУ"</t>
  </si>
  <si>
    <t xml:space="preserve">83 2 00 00215</t>
  </si>
  <si>
    <t xml:space="preserve">Фонд оплаты труда работников "ЦХУ"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"ЦХУ"</t>
  </si>
  <si>
    <t xml:space="preserve">83 2 00 00295</t>
  </si>
  <si>
    <t xml:space="preserve">Иные выплаты 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Приобретение энергитических ресурсов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МП "Формирование комфортной городской среды на 2018-2024 годы"</t>
  </si>
  <si>
    <t xml:space="preserve">03 0 00 00000</t>
  </si>
  <si>
    <t xml:space="preserve">Основное мероприятие "Обеспечение комфортных условий проживания населения и создание эстетической привлекательности поселка"</t>
  </si>
  <si>
    <t xml:space="preserve">Мероприятия по повышению качества и комфорта городской среды муниципального образования</t>
  </si>
  <si>
    <t xml:space="preserve">03 0 И4 55550</t>
  </si>
  <si>
    <t xml:space="preserve">Закупка товаров, работ и услуг для обеспечения государственных (муниципальных) нужд (фед. обл.бюджет)</t>
  </si>
  <si>
    <t xml:space="preserve">Прочая  закупка  товаров,  работ и услуг для обеспечения государственных (муниципальных) нужд  (местный бюджет)              
</t>
  </si>
  <si>
    <t xml:space="preserve">03 0 F2 55550</t>
  </si>
  <si>
    <t xml:space="preserve">МП "Уличное освещение Николаевского городского поселения " 2019-2021 годы</t>
  </si>
  <si>
    <t xml:space="preserve">07 0 00 00000</t>
  </si>
  <si>
    <t xml:space="preserve">Мероприятия по повышению качества развития уличного освещения муниципального образования</t>
  </si>
  <si>
    <t xml:space="preserve">07 0 01 6006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 "Николаевское городское поселение" на 2020-2022 годы"</t>
  </si>
  <si>
    <t xml:space="preserve">04 0 00 00000</t>
  </si>
  <si>
    <t xml:space="preserve">Организация деятельности домов культуры</t>
  </si>
  <si>
    <t xml:space="preserve">04 0 01 00000</t>
  </si>
  <si>
    <t xml:space="preserve">Расходы на выплаты по оплате труда работников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Уплата налогов, сборов и иных платеже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</t>
  </si>
  <si>
    <t xml:space="preserve">04 0 02 00000</t>
  </si>
  <si>
    <t xml:space="preserve">Расходы на выплаты по оплате труда работников библиотек</t>
  </si>
  <si>
    <t xml:space="preserve">04 0 02 00212</t>
  </si>
  <si>
    <t xml:space="preserve">310</t>
  </si>
  <si>
    <t xml:space="preserve">Расходы на обеспечение деятельности (оказание услуг) библиотек</t>
  </si>
  <si>
    <t xml:space="preserve">04 0 02 00292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Развитие материально-технической базы домов культуры в населенных пунктах с числом жителей до 50 тысяч</t>
  </si>
  <si>
    <t xml:space="preserve">14 08 0 R4670</t>
  </si>
  <si>
    <t xml:space="preserve">Расходы на укрепление и развитие мтб домов культуры</t>
  </si>
  <si>
    <t xml:space="preserve">Поддержка отрасли культуры за счет средств резервного фонда Правительства РФ</t>
  </si>
  <si>
    <t xml:space="preserve">14 0 03 R5190</t>
  </si>
  <si>
    <t xml:space="preserve">Мероприятия по модернизации библиотек в части комплектования книжных фондов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организации досуга и обеспечения жителей поселения услугами организаций культуры</t>
  </si>
  <si>
    <t xml:space="preserve">83 4 00 52107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3</t>
  </si>
  <si>
    <t xml:space="preserve">от  25.12.2024         № 97</t>
  </si>
  <si>
    <t xml:space="preserve">Источники внутреннего финансирования дефицита бюджета Николаевского городского поселения за  1 полугодие 2025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План 2025 года (тыс.рублей)</t>
  </si>
  <si>
    <t xml:space="preserve">Исполнение на 01.07.2025 года (тыс.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4</t>
  </si>
  <si>
    <t xml:space="preserve">к распоряжению администрации</t>
  </si>
  <si>
    <t xml:space="preserve">городского поселения</t>
  </si>
  <si>
    <t xml:space="preserve">от   25.12.2024         №   97</t>
  </si>
  <si>
    <t xml:space="preserve">Отчет об исполнении бюджета Николаевского городского поселения по муниципальным программам и непрограммным направлениям деятельности за 1 полугодие  2025 год</t>
  </si>
  <si>
    <t xml:space="preserve">ЦСР</t>
  </si>
  <si>
    <t xml:space="preserve">Муниципальная программа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4-2026 годы"</t>
  </si>
  <si>
    <t xml:space="preserve">313</t>
  </si>
  <si>
    <t xml:space="preserve">01 0 07 539</t>
  </si>
  <si>
    <t xml:space="preserve">Муниципальная программа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5 год</t>
  </si>
  <si>
    <t xml:space="preserve">Муниципальная программа "Развитие водохозяйственного комплекса муниципального образования "Николаевское городское поселение" на 2015-2018 годы</t>
  </si>
  <si>
    <t xml:space="preserve">06 0 00 00000</t>
  </si>
  <si>
    <t xml:space="preserve">06 0 02 21610</t>
  </si>
  <si>
    <t xml:space="preserve">МП "Культура муниципального образования "Николаевское городское поселение" на 2023-2025 годы"</t>
  </si>
  <si>
    <t xml:space="preserve">14 0 03 R519F</t>
  </si>
  <si>
    <t xml:space="preserve">МП "Формирование комфортной городской среды на 2025 -2027 годов</t>
  </si>
  <si>
    <t xml:space="preserve">Обеспечение комфортных условий проживания населения и создания эстетической привлекательности поселения</t>
  </si>
  <si>
    <t xml:space="preserve">Мероприятия по повышению качества комфорта городской среды за счет средств бюджетов</t>
  </si>
  <si>
    <t xml:space="preserve">МП "Реконструкция объектов коммунальной инфраструктуры муниципального образования "Николаевское городское поселение"на 2021 год</t>
  </si>
  <si>
    <t xml:space="preserve">05 0 00 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ИТОГО ПО МУНИЦИПАЛЬНЫМ ПРОГРАММАМ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Обеспечение  деятельности казенных учреждений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казенных учреждений - Дома культуры</t>
  </si>
  <si>
    <t xml:space="preserve">83 2 00 00291</t>
  </si>
  <si>
    <t xml:space="preserve">Уплата прочих налогов, сборов и иных платежей                            
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Содержание и ремонт объектов коммунальной инфраструктуры</t>
  </si>
  <si>
    <t xml:space="preserve">83 4 00 22610</t>
  </si>
  <si>
    <t xml:space="preserve">834 4 00 22610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06 0 01 05040</t>
  </si>
  <si>
    <t xml:space="preserve">Кт задолженность по межбюджетным трансфертам в области архитектуры</t>
  </si>
  <si>
    <t xml:space="preserve">Кт задолженность по межбюджетным трансфертам в области исполнения бюджета</t>
  </si>
  <si>
    <t xml:space="preserve">Кт задолженность по межбюджетным трансфертам в области внешнего финансового контроля</t>
  </si>
  <si>
    <t xml:space="preserve">Прочие мероприятия в области других общегосударственных вопросов</t>
  </si>
  <si>
    <t xml:space="preserve">Предоставление услуг бухгалтера по составлению отчетност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Мероприятия по предупреждению и ликвидации последствий чрезвычайных ситуаций и стихийных бедствий из резервных фондов правительства РФ</t>
  </si>
  <si>
    <t xml:space="preserve">Мероприятия по предупреждению и ликвидации последствий чрезвычайных ситуаций и стихийных бедствий из фонда непридвиденных расходов муниципальных районов</t>
  </si>
  <si>
    <t xml:space="preserve">Оплата взносов</t>
  </si>
  <si>
    <t xml:space="preserve">ИТОГО ПО НЕПРОГРАММНЫМ НАПРАВЛЕНИЯМ ДЕЯТЕЛЬНОСТИ: </t>
  </si>
  <si>
    <t xml:space="preserve">ВСЕГО:</t>
  </si>
  <si>
    <t xml:space="preserve">Приложение № 5</t>
  </si>
  <si>
    <t xml:space="preserve">от   25.12.2024             №   97</t>
  </si>
  <si>
    <t xml:space="preserve">Сведения о численности муниципальных служащих, работников, занимающих должности, не отнесенные к муниципальным должностям администрации Николаевского городского поселения, работников муниципальных учреждений  и фактических затратах на их денежное содержание за 1 полугодие 2025 год</t>
  </si>
  <si>
    <t xml:space="preserve">Численность:</t>
  </si>
  <si>
    <t xml:space="preserve">муниципальных служащих; работников, занимающих должности, не отнесенные к муниципальным должностям, чел.</t>
  </si>
  <si>
    <t xml:space="preserve">работников муниципальных учреждений, чел.</t>
  </si>
  <si>
    <t xml:space="preserve">Фактические затраты на денежное содержание (т.руб):</t>
  </si>
  <si>
    <t xml:space="preserve">з/п+взносы</t>
  </si>
  <si>
    <t xml:space="preserve">муниципальных служащих; работников, занимающих должности, не отнесенные к муниципальным должностям</t>
  </si>
  <si>
    <t xml:space="preserve">работников муниципальных учрежде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0.0"/>
    <numFmt numFmtId="168" formatCode="#,##0.00_р_."/>
    <numFmt numFmtId="169" formatCode="0.000"/>
    <numFmt numFmtId="170" formatCode="#,##0.000"/>
    <numFmt numFmtId="171" formatCode="0.0000"/>
    <numFmt numFmtId="172" formatCode="0"/>
    <numFmt numFmtId="173" formatCode="0.00"/>
    <numFmt numFmtId="174" formatCode="_-* #,##0.00_р_._-;\-* #,##0.00_р_._-;_-* \-??_р_._-;_-@_-"/>
    <numFmt numFmtId="175" formatCode="0.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104" activeCellId="0" sqref="L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3.42"/>
    <col collapsed="false" customWidth="true" hidden="false" outlineLevel="0" max="4" min="4" style="1" width="5.13"/>
    <col collapsed="false" customWidth="true" hidden="false" outlineLevel="0" max="5" min="5" style="1" width="4.14"/>
    <col collapsed="false" customWidth="true" hidden="false" outlineLevel="0" max="6" min="6" style="1" width="61.99"/>
    <col collapsed="false" customWidth="true" hidden="true" outlineLevel="0" max="8" min="7" style="1" width="12.28"/>
    <col collapsed="false" customWidth="true" hidden="false" outlineLevel="0" max="9" min="9" style="2" width="12.28"/>
    <col collapsed="false" customWidth="true" hidden="false" outlineLevel="0" max="10" min="10" style="1" width="13.41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3"/>
      <c r="B1" s="3"/>
      <c r="C1" s="4"/>
      <c r="D1" s="4"/>
      <c r="E1" s="5"/>
      <c r="F1" s="6"/>
      <c r="G1" s="6"/>
      <c r="I1" s="8" t="s">
        <v>0</v>
      </c>
    </row>
    <row r="2" s="7" customFormat="true" ht="15.75" hidden="false" customHeight="false" outlineLevel="0" collapsed="false">
      <c r="A2" s="3"/>
      <c r="B2" s="3"/>
      <c r="C2" s="4"/>
      <c r="D2" s="4"/>
      <c r="E2" s="5"/>
      <c r="F2" s="9"/>
      <c r="G2" s="9"/>
      <c r="I2" s="8" t="s">
        <v>1</v>
      </c>
      <c r="J2" s="9"/>
    </row>
    <row r="3" s="7" customFormat="true" ht="15.75" hidden="false" customHeight="false" outlineLevel="0" collapsed="false">
      <c r="A3" s="3"/>
      <c r="B3" s="3"/>
      <c r="C3" s="4"/>
      <c r="D3" s="4"/>
      <c r="E3" s="5"/>
      <c r="F3" s="6"/>
      <c r="G3" s="6"/>
      <c r="I3" s="8"/>
    </row>
    <row r="4" s="7" customFormat="true" ht="15.75" hidden="false" customHeight="false" outlineLevel="0" collapsed="false">
      <c r="A4" s="3"/>
      <c r="B4" s="3"/>
      <c r="C4" s="4"/>
      <c r="D4" s="4"/>
      <c r="E4" s="5"/>
      <c r="I4" s="8" t="s">
        <v>2</v>
      </c>
    </row>
    <row r="5" s="7" customFormat="true" ht="12.75" hidden="false" customHeight="true" outlineLevel="0" collapsed="false">
      <c r="I5" s="10"/>
    </row>
    <row r="6" s="7" customFormat="true" ht="16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51.6" hidden="false" customHeight="true" outlineLevel="0" collapsed="false">
      <c r="A8" s="13" t="s">
        <v>4</v>
      </c>
      <c r="B8" s="13"/>
      <c r="C8" s="13"/>
      <c r="D8" s="13"/>
      <c r="E8" s="13"/>
      <c r="F8" s="14" t="s">
        <v>5</v>
      </c>
      <c r="G8" s="15" t="s">
        <v>6</v>
      </c>
      <c r="H8" s="15" t="s">
        <v>7</v>
      </c>
      <c r="I8" s="16" t="s">
        <v>8</v>
      </c>
      <c r="J8" s="17" t="s">
        <v>9</v>
      </c>
      <c r="K8" s="18" t="s">
        <v>10</v>
      </c>
    </row>
    <row r="9" s="21" customFormat="true" ht="12.75" hidden="false" customHeight="false" outlineLevel="0" collapsed="false">
      <c r="A9" s="19" t="n">
        <v>1</v>
      </c>
      <c r="B9" s="19"/>
      <c r="C9" s="19"/>
      <c r="D9" s="19"/>
      <c r="E9" s="19"/>
      <c r="F9" s="19" t="n">
        <v>2</v>
      </c>
      <c r="G9" s="19" t="n">
        <v>3</v>
      </c>
      <c r="H9" s="19" t="n">
        <v>3</v>
      </c>
      <c r="I9" s="20" t="n">
        <v>3</v>
      </c>
      <c r="J9" s="19" t="n">
        <v>4</v>
      </c>
      <c r="K9" s="19" t="n">
        <v>5</v>
      </c>
    </row>
    <row r="10" s="27" customFormat="true" ht="12.75" hidden="false" customHeight="false" outlineLevel="0" collapsed="false">
      <c r="A10" s="22" t="s">
        <v>11</v>
      </c>
      <c r="B10" s="22" t="s">
        <v>12</v>
      </c>
      <c r="C10" s="22" t="s">
        <v>13</v>
      </c>
      <c r="D10" s="22" t="s">
        <v>14</v>
      </c>
      <c r="E10" s="22" t="s">
        <v>15</v>
      </c>
      <c r="F10" s="23" t="s">
        <v>16</v>
      </c>
      <c r="G10" s="24" t="n">
        <f aca="false">G11+G18+G28+G32+G40+G47+G52+G62+G73</f>
        <v>15310</v>
      </c>
      <c r="H10" s="24" t="n">
        <f aca="false">H11+H18+H28+H32+H40+H47+H52+H62+H73</f>
        <v>0</v>
      </c>
      <c r="I10" s="25" t="n">
        <f aca="false">I11+I18+I28+I32+I40+I47+I52+I62+I73</f>
        <v>29161.1</v>
      </c>
      <c r="J10" s="26" t="n">
        <f aca="false">J11+J18+J28+J32+J40+J47+J52+J62+J73+J37</f>
        <v>12969.33764</v>
      </c>
      <c r="K10" s="26" t="n">
        <f aca="false">J10/I10*100</f>
        <v>44.4747888111217</v>
      </c>
    </row>
    <row r="11" s="27" customFormat="true" ht="12.75" hidden="false" customHeight="false" outlineLevel="0" collapsed="false">
      <c r="A11" s="28" t="s">
        <v>17</v>
      </c>
      <c r="B11" s="28" t="s">
        <v>12</v>
      </c>
      <c r="C11" s="28" t="s">
        <v>13</v>
      </c>
      <c r="D11" s="28" t="s">
        <v>14</v>
      </c>
      <c r="E11" s="28" t="s">
        <v>15</v>
      </c>
      <c r="F11" s="29" t="s">
        <v>18</v>
      </c>
      <c r="G11" s="30" t="n">
        <f aca="false">G12</f>
        <v>6430</v>
      </c>
      <c r="H11" s="30" t="n">
        <f aca="false">H12</f>
        <v>0</v>
      </c>
      <c r="I11" s="31" t="n">
        <f aca="false">I12</f>
        <v>10664</v>
      </c>
      <c r="J11" s="32" t="n">
        <f aca="false">J12</f>
        <v>6071.32603</v>
      </c>
      <c r="K11" s="32" t="n">
        <f aca="false">J11/I11*100</f>
        <v>56.93291475994</v>
      </c>
    </row>
    <row r="12" s="27" customFormat="true" ht="12.75" hidden="false" customHeight="false" outlineLevel="0" collapsed="false">
      <c r="A12" s="33" t="s">
        <v>17</v>
      </c>
      <c r="B12" s="33" t="s">
        <v>19</v>
      </c>
      <c r="C12" s="33" t="s">
        <v>20</v>
      </c>
      <c r="D12" s="33" t="s">
        <v>14</v>
      </c>
      <c r="E12" s="33" t="s">
        <v>21</v>
      </c>
      <c r="F12" s="34" t="s">
        <v>22</v>
      </c>
      <c r="G12" s="35" t="n">
        <f aca="false">G13+G15+G14+G16</f>
        <v>6430</v>
      </c>
      <c r="H12" s="35" t="n">
        <f aca="false">H13+H15+H14+H16</f>
        <v>0</v>
      </c>
      <c r="I12" s="36" t="n">
        <f aca="false">I13+I15+I14+I16+I17</f>
        <v>10664</v>
      </c>
      <c r="J12" s="36" t="n">
        <f aca="false">J13+J15+J14+J16+J17</f>
        <v>6071.32603</v>
      </c>
      <c r="K12" s="37" t="n">
        <f aca="false">J12/I12*100</f>
        <v>56.93291475994</v>
      </c>
    </row>
    <row r="13" s="39" customFormat="true" ht="54.6" hidden="false" customHeight="true" outlineLevel="0" collapsed="false">
      <c r="A13" s="28" t="s">
        <v>17</v>
      </c>
      <c r="B13" s="28" t="s">
        <v>23</v>
      </c>
      <c r="C13" s="28" t="s">
        <v>20</v>
      </c>
      <c r="D13" s="28" t="s">
        <v>14</v>
      </c>
      <c r="E13" s="28" t="s">
        <v>21</v>
      </c>
      <c r="F13" s="38" t="s">
        <v>24</v>
      </c>
      <c r="G13" s="30" t="n">
        <v>6380</v>
      </c>
      <c r="H13" s="30"/>
      <c r="I13" s="31" t="n">
        <v>10253</v>
      </c>
      <c r="J13" s="32" t="n">
        <v>4552.91228</v>
      </c>
      <c r="K13" s="32" t="n">
        <f aca="false">J13/I13*100</f>
        <v>44.4056596118209</v>
      </c>
    </row>
    <row r="14" customFormat="false" ht="80.45" hidden="false" customHeight="true" outlineLevel="0" collapsed="false">
      <c r="A14" s="28" t="s">
        <v>17</v>
      </c>
      <c r="B14" s="28" t="s">
        <v>25</v>
      </c>
      <c r="C14" s="28" t="s">
        <v>20</v>
      </c>
      <c r="D14" s="28" t="s">
        <v>14</v>
      </c>
      <c r="E14" s="28" t="s">
        <v>21</v>
      </c>
      <c r="F14" s="40" t="s">
        <v>26</v>
      </c>
      <c r="G14" s="30" t="n">
        <v>40</v>
      </c>
      <c r="H14" s="30"/>
      <c r="I14" s="31" t="n">
        <v>80</v>
      </c>
      <c r="J14" s="32" t="n">
        <v>993.09229</v>
      </c>
      <c r="K14" s="32" t="n">
        <f aca="false">J14/I14*100</f>
        <v>1241.3653625</v>
      </c>
    </row>
    <row r="15" customFormat="false" ht="40.15" hidden="false" customHeight="true" outlineLevel="0" collapsed="false">
      <c r="A15" s="28" t="s">
        <v>17</v>
      </c>
      <c r="B15" s="28" t="s">
        <v>27</v>
      </c>
      <c r="C15" s="28" t="s">
        <v>20</v>
      </c>
      <c r="D15" s="28" t="s">
        <v>14</v>
      </c>
      <c r="E15" s="28" t="s">
        <v>21</v>
      </c>
      <c r="F15" s="41" t="s">
        <v>28</v>
      </c>
      <c r="G15" s="30" t="n">
        <v>10</v>
      </c>
      <c r="H15" s="30"/>
      <c r="I15" s="31" t="n">
        <v>100</v>
      </c>
      <c r="J15" s="32" t="n">
        <v>364.62469</v>
      </c>
      <c r="K15" s="32" t="n">
        <f aca="false">J15/I15*100</f>
        <v>364.62469</v>
      </c>
    </row>
    <row r="16" customFormat="false" ht="69.6" hidden="false" customHeight="true" outlineLevel="0" collapsed="false">
      <c r="A16" s="28" t="s">
        <v>17</v>
      </c>
      <c r="B16" s="28" t="s">
        <v>29</v>
      </c>
      <c r="C16" s="28" t="s">
        <v>20</v>
      </c>
      <c r="D16" s="28" t="s">
        <v>14</v>
      </c>
      <c r="E16" s="28" t="s">
        <v>21</v>
      </c>
      <c r="F16" s="41" t="s">
        <v>30</v>
      </c>
      <c r="G16" s="30" t="n">
        <v>0</v>
      </c>
      <c r="H16" s="30" t="n">
        <v>0</v>
      </c>
      <c r="I16" s="31" t="n">
        <v>1</v>
      </c>
      <c r="J16" s="32" t="n">
        <v>167.4621</v>
      </c>
      <c r="K16" s="32" t="n">
        <f aca="false">J16/I16*100</f>
        <v>16746.21</v>
      </c>
    </row>
    <row r="17" customFormat="false" ht="44.25" hidden="false" customHeight="true" outlineLevel="0" collapsed="false">
      <c r="A17" s="28" t="s">
        <v>17</v>
      </c>
      <c r="B17" s="28" t="s">
        <v>31</v>
      </c>
      <c r="C17" s="28" t="s">
        <v>20</v>
      </c>
      <c r="D17" s="28" t="s">
        <v>32</v>
      </c>
      <c r="E17" s="28" t="s">
        <v>21</v>
      </c>
      <c r="F17" s="42" t="s">
        <v>33</v>
      </c>
      <c r="G17" s="30"/>
      <c r="H17" s="30"/>
      <c r="I17" s="31" t="n">
        <v>230</v>
      </c>
      <c r="J17" s="32" t="n">
        <v>-6.76533</v>
      </c>
      <c r="K17" s="32" t="n">
        <f aca="false">J17/I17*100</f>
        <v>-2.94144782608696</v>
      </c>
    </row>
    <row r="18" s="43" customFormat="true" ht="28.15" hidden="false" customHeight="true" outlineLevel="0" collapsed="false">
      <c r="A18" s="28" t="s">
        <v>34</v>
      </c>
      <c r="B18" s="28" t="s">
        <v>12</v>
      </c>
      <c r="C18" s="28" t="s">
        <v>13</v>
      </c>
      <c r="D18" s="28" t="s">
        <v>14</v>
      </c>
      <c r="E18" s="28" t="s">
        <v>15</v>
      </c>
      <c r="F18" s="41" t="s">
        <v>35</v>
      </c>
      <c r="G18" s="24" t="n">
        <f aca="false">G19</f>
        <v>1753</v>
      </c>
      <c r="H18" s="24" t="n">
        <f aca="false">H19</f>
        <v>0</v>
      </c>
      <c r="I18" s="31" t="n">
        <f aca="false">I19</f>
        <v>8444.1</v>
      </c>
      <c r="J18" s="32" t="n">
        <f aca="false">J19</f>
        <v>3041.47152</v>
      </c>
      <c r="K18" s="32" t="n">
        <f aca="false">J18/I18*100</f>
        <v>36.0188950865101</v>
      </c>
    </row>
    <row r="19" customFormat="false" ht="27" hidden="false" customHeight="true" outlineLevel="0" collapsed="false">
      <c r="A19" s="33" t="s">
        <v>34</v>
      </c>
      <c r="B19" s="33" t="s">
        <v>19</v>
      </c>
      <c r="C19" s="33" t="s">
        <v>20</v>
      </c>
      <c r="D19" s="33" t="s">
        <v>14</v>
      </c>
      <c r="E19" s="33" t="s">
        <v>21</v>
      </c>
      <c r="F19" s="44" t="s">
        <v>36</v>
      </c>
      <c r="G19" s="35" t="n">
        <f aca="false">G20+G22+G24+G26</f>
        <v>1753</v>
      </c>
      <c r="H19" s="35" t="n">
        <f aca="false">H20+H22+H24+H26</f>
        <v>0</v>
      </c>
      <c r="I19" s="36" t="n">
        <f aca="false">I20+I22+I24+I26+I21+I23+I25+I27</f>
        <v>8444.1</v>
      </c>
      <c r="J19" s="36" t="n">
        <f aca="false">J20+J22+J24+J26+J21+J23+J25+J27</f>
        <v>3041.47152</v>
      </c>
      <c r="K19" s="32" t="n">
        <f aca="false">J19/I19*100</f>
        <v>36.0188950865101</v>
      </c>
    </row>
    <row r="20" customFormat="false" ht="51" hidden="false" customHeight="false" outlineLevel="0" collapsed="false">
      <c r="A20" s="45" t="s">
        <v>34</v>
      </c>
      <c r="B20" s="45" t="s">
        <v>37</v>
      </c>
      <c r="C20" s="46" t="s">
        <v>20</v>
      </c>
      <c r="D20" s="46" t="s">
        <v>14</v>
      </c>
      <c r="E20" s="46" t="s">
        <v>21</v>
      </c>
      <c r="F20" s="41" t="s">
        <v>38</v>
      </c>
      <c r="G20" s="30" t="n">
        <v>598.6</v>
      </c>
      <c r="H20" s="30"/>
      <c r="I20" s="31" t="n">
        <v>3416.4</v>
      </c>
      <c r="J20" s="32" t="n">
        <v>824.50208</v>
      </c>
      <c r="K20" s="32" t="n">
        <f aca="false">J20/I20*100</f>
        <v>24.1336517972134</v>
      </c>
    </row>
    <row r="21" customFormat="false" ht="51" hidden="false" customHeight="false" outlineLevel="0" collapsed="false">
      <c r="A21" s="45" t="s">
        <v>34</v>
      </c>
      <c r="B21" s="45" t="s">
        <v>39</v>
      </c>
      <c r="C21" s="46" t="s">
        <v>20</v>
      </c>
      <c r="D21" s="46" t="s">
        <v>14</v>
      </c>
      <c r="E21" s="46" t="s">
        <v>21</v>
      </c>
      <c r="F21" s="41" t="s">
        <v>38</v>
      </c>
      <c r="G21" s="30"/>
      <c r="H21" s="30"/>
      <c r="I21" s="31" t="n">
        <v>1000</v>
      </c>
      <c r="J21" s="32" t="n">
        <v>705.25194</v>
      </c>
      <c r="K21" s="32" t="n">
        <f aca="false">J21/I21*100</f>
        <v>70.525194</v>
      </c>
    </row>
    <row r="22" customFormat="false" ht="63.75" hidden="false" customHeight="false" outlineLevel="0" collapsed="false">
      <c r="A22" s="45" t="s">
        <v>34</v>
      </c>
      <c r="B22" s="45" t="s">
        <v>40</v>
      </c>
      <c r="C22" s="46" t="s">
        <v>20</v>
      </c>
      <c r="D22" s="46" t="s">
        <v>14</v>
      </c>
      <c r="E22" s="46" t="s">
        <v>21</v>
      </c>
      <c r="F22" s="47" t="s">
        <v>41</v>
      </c>
      <c r="G22" s="30" t="n">
        <v>6</v>
      </c>
      <c r="H22" s="30"/>
      <c r="I22" s="31" t="n">
        <v>10</v>
      </c>
      <c r="J22" s="32" t="n">
        <v>5.07698</v>
      </c>
      <c r="K22" s="32" t="n">
        <f aca="false">J22/I22*100</f>
        <v>50.7698</v>
      </c>
    </row>
    <row r="23" customFormat="false" ht="63.75" hidden="false" customHeight="false" outlineLevel="0" collapsed="false">
      <c r="A23" s="45" t="s">
        <v>34</v>
      </c>
      <c r="B23" s="45" t="s">
        <v>42</v>
      </c>
      <c r="C23" s="46" t="s">
        <v>20</v>
      </c>
      <c r="D23" s="46" t="s">
        <v>14</v>
      </c>
      <c r="E23" s="46" t="s">
        <v>21</v>
      </c>
      <c r="F23" s="47" t="s">
        <v>41</v>
      </c>
      <c r="G23" s="30"/>
      <c r="H23" s="30"/>
      <c r="I23" s="31" t="n">
        <v>9.9</v>
      </c>
      <c r="J23" s="32" t="n">
        <v>4.34261</v>
      </c>
      <c r="K23" s="32" t="n">
        <f aca="false">J23/I23*100</f>
        <v>43.8647474747475</v>
      </c>
    </row>
    <row r="24" customFormat="false" ht="51" hidden="false" customHeight="false" outlineLevel="0" collapsed="false">
      <c r="A24" s="45" t="s">
        <v>34</v>
      </c>
      <c r="B24" s="45" t="s">
        <v>43</v>
      </c>
      <c r="C24" s="46" t="s">
        <v>20</v>
      </c>
      <c r="D24" s="46" t="s">
        <v>14</v>
      </c>
      <c r="E24" s="46" t="s">
        <v>21</v>
      </c>
      <c r="F24" s="41" t="s">
        <v>44</v>
      </c>
      <c r="G24" s="30" t="n">
        <f aca="false">1268.1-119.7</f>
        <v>1148.4</v>
      </c>
      <c r="H24" s="30"/>
      <c r="I24" s="31" t="n">
        <v>3460.2</v>
      </c>
      <c r="J24" s="32" t="n">
        <v>898.48794</v>
      </c>
      <c r="K24" s="32" t="n">
        <f aca="false">J24/I24*100</f>
        <v>25.9663585919889</v>
      </c>
    </row>
    <row r="25" customFormat="false" ht="51" hidden="false" customHeight="false" outlineLevel="0" collapsed="false">
      <c r="A25" s="45" t="s">
        <v>34</v>
      </c>
      <c r="B25" s="45" t="s">
        <v>45</v>
      </c>
      <c r="C25" s="46" t="s">
        <v>20</v>
      </c>
      <c r="D25" s="46" t="s">
        <v>14</v>
      </c>
      <c r="E25" s="46" t="s">
        <v>21</v>
      </c>
      <c r="F25" s="41" t="s">
        <v>44</v>
      </c>
      <c r="G25" s="30"/>
      <c r="H25" s="30"/>
      <c r="I25" s="31" t="n">
        <v>1000</v>
      </c>
      <c r="J25" s="32" t="n">
        <v>768.53711</v>
      </c>
      <c r="K25" s="32" t="n">
        <f aca="false">J25/I25*100</f>
        <v>76.853711</v>
      </c>
    </row>
    <row r="26" customFormat="false" ht="51" hidden="false" customHeight="false" outlineLevel="0" collapsed="false">
      <c r="A26" s="46" t="s">
        <v>34</v>
      </c>
      <c r="B26" s="45" t="s">
        <v>46</v>
      </c>
      <c r="C26" s="46" t="s">
        <v>20</v>
      </c>
      <c r="D26" s="46" t="s">
        <v>14</v>
      </c>
      <c r="E26" s="46" t="s">
        <v>21</v>
      </c>
      <c r="F26" s="41" t="s">
        <v>47</v>
      </c>
      <c r="G26" s="30" t="n">
        <v>0</v>
      </c>
      <c r="H26" s="30" t="n">
        <v>0</v>
      </c>
      <c r="I26" s="31" t="n">
        <v>-352.4</v>
      </c>
      <c r="J26" s="32" t="n">
        <v>-88.78411</v>
      </c>
      <c r="K26" s="32" t="n">
        <f aca="false">J26/I26*100</f>
        <v>25.194128830874</v>
      </c>
    </row>
    <row r="27" customFormat="false" ht="51" hidden="false" customHeight="false" outlineLevel="0" collapsed="false">
      <c r="A27" s="46" t="s">
        <v>34</v>
      </c>
      <c r="B27" s="45" t="s">
        <v>48</v>
      </c>
      <c r="C27" s="46" t="s">
        <v>20</v>
      </c>
      <c r="D27" s="46" t="s">
        <v>14</v>
      </c>
      <c r="E27" s="46" t="s">
        <v>21</v>
      </c>
      <c r="F27" s="41" t="s">
        <v>47</v>
      </c>
      <c r="G27" s="30"/>
      <c r="H27" s="30"/>
      <c r="I27" s="31" t="n">
        <v>-100</v>
      </c>
      <c r="J27" s="32" t="n">
        <v>-75.94303</v>
      </c>
      <c r="K27" s="32" t="n">
        <f aca="false">J27/I27*100</f>
        <v>75.94303</v>
      </c>
    </row>
    <row r="28" customFormat="false" ht="12.75" hidden="false" customHeight="true" outlineLevel="0" collapsed="false">
      <c r="A28" s="33" t="s">
        <v>49</v>
      </c>
      <c r="B28" s="33" t="s">
        <v>12</v>
      </c>
      <c r="C28" s="33" t="s">
        <v>13</v>
      </c>
      <c r="D28" s="33" t="s">
        <v>14</v>
      </c>
      <c r="E28" s="33" t="s">
        <v>15</v>
      </c>
      <c r="F28" s="34" t="s">
        <v>50</v>
      </c>
      <c r="G28" s="24" t="n">
        <f aca="false">G29</f>
        <v>16</v>
      </c>
      <c r="H28" s="24" t="n">
        <f aca="false">H29</f>
        <v>0</v>
      </c>
      <c r="I28" s="36" t="n">
        <f aca="false">I29</f>
        <v>159</v>
      </c>
      <c r="J28" s="37" t="n">
        <f aca="false">J29</f>
        <v>148.0075</v>
      </c>
      <c r="K28" s="37" t="n">
        <f aca="false">J28/I28*100</f>
        <v>93.0864779874214</v>
      </c>
    </row>
    <row r="29" s="49" customFormat="true" ht="13.5" hidden="false" customHeight="true" outlineLevel="0" collapsed="false">
      <c r="A29" s="48" t="s">
        <v>49</v>
      </c>
      <c r="B29" s="48" t="s">
        <v>51</v>
      </c>
      <c r="C29" s="48" t="s">
        <v>20</v>
      </c>
      <c r="D29" s="48" t="s">
        <v>14</v>
      </c>
      <c r="E29" s="48" t="s">
        <v>21</v>
      </c>
      <c r="F29" s="41" t="s">
        <v>52</v>
      </c>
      <c r="G29" s="30" t="n">
        <f aca="false">G30+G31</f>
        <v>16</v>
      </c>
      <c r="H29" s="30" t="n">
        <f aca="false">H30+H31</f>
        <v>0</v>
      </c>
      <c r="I29" s="31" t="n">
        <v>159</v>
      </c>
      <c r="J29" s="32" t="n">
        <v>148.0075</v>
      </c>
      <c r="K29" s="32" t="n">
        <f aca="false">J29/I29*100</f>
        <v>93.0864779874214</v>
      </c>
    </row>
    <row r="30" s="49" customFormat="true" ht="13.5" hidden="true" customHeight="false" outlineLevel="0" collapsed="false">
      <c r="A30" s="48" t="s">
        <v>49</v>
      </c>
      <c r="B30" s="48" t="s">
        <v>53</v>
      </c>
      <c r="C30" s="48" t="s">
        <v>20</v>
      </c>
      <c r="D30" s="48" t="s">
        <v>14</v>
      </c>
      <c r="E30" s="48" t="s">
        <v>21</v>
      </c>
      <c r="F30" s="41" t="s">
        <v>52</v>
      </c>
      <c r="G30" s="30" t="n">
        <v>16</v>
      </c>
      <c r="H30" s="30"/>
      <c r="I30" s="31" t="n">
        <f aca="false">G30+H30</f>
        <v>16</v>
      </c>
      <c r="J30" s="32" t="n">
        <v>16.34545</v>
      </c>
      <c r="K30" s="32" t="n">
        <f aca="false">J30/I30*100</f>
        <v>102.1590625</v>
      </c>
    </row>
    <row r="31" s="50" customFormat="true" ht="24" hidden="true" customHeight="true" outlineLevel="0" collapsed="false">
      <c r="A31" s="48" t="s">
        <v>49</v>
      </c>
      <c r="B31" s="48" t="s">
        <v>54</v>
      </c>
      <c r="C31" s="48" t="s">
        <v>20</v>
      </c>
      <c r="D31" s="48" t="s">
        <v>14</v>
      </c>
      <c r="E31" s="48" t="s">
        <v>21</v>
      </c>
      <c r="F31" s="41" t="s">
        <v>55</v>
      </c>
      <c r="G31" s="30"/>
      <c r="H31" s="30"/>
      <c r="I31" s="31"/>
      <c r="J31" s="32"/>
      <c r="K31" s="32" t="e">
        <f aca="false">J31/I31*100</f>
        <v>#DIV/0!</v>
      </c>
    </row>
    <row r="32" customFormat="false" ht="15" hidden="false" customHeight="true" outlineLevel="0" collapsed="false">
      <c r="A32" s="33" t="s">
        <v>56</v>
      </c>
      <c r="B32" s="33" t="s">
        <v>12</v>
      </c>
      <c r="C32" s="33" t="s">
        <v>13</v>
      </c>
      <c r="D32" s="33" t="s">
        <v>14</v>
      </c>
      <c r="E32" s="33" t="s">
        <v>15</v>
      </c>
      <c r="F32" s="51" t="s">
        <v>57</v>
      </c>
      <c r="G32" s="52" t="n">
        <f aca="false">G33+G34</f>
        <v>3950</v>
      </c>
      <c r="H32" s="52" t="n">
        <f aca="false">H33+H34</f>
        <v>0</v>
      </c>
      <c r="I32" s="36" t="n">
        <f aca="false">I33+I34</f>
        <v>6474</v>
      </c>
      <c r="J32" s="37" t="n">
        <f aca="false">J33+J34</f>
        <v>937.42724</v>
      </c>
      <c r="K32" s="37" t="n">
        <f aca="false">J32/I32*100</f>
        <v>14.4798770466481</v>
      </c>
    </row>
    <row r="33" customFormat="false" ht="38.25" hidden="false" customHeight="true" outlineLevel="0" collapsed="false">
      <c r="A33" s="28" t="s">
        <v>56</v>
      </c>
      <c r="B33" s="28" t="s">
        <v>58</v>
      </c>
      <c r="C33" s="28" t="s">
        <v>59</v>
      </c>
      <c r="D33" s="28" t="s">
        <v>14</v>
      </c>
      <c r="E33" s="28" t="s">
        <v>21</v>
      </c>
      <c r="F33" s="53" t="s">
        <v>60</v>
      </c>
      <c r="G33" s="30" t="n">
        <v>1510</v>
      </c>
      <c r="H33" s="30"/>
      <c r="I33" s="31" t="n">
        <v>4185</v>
      </c>
      <c r="J33" s="32" t="n">
        <v>614.34343</v>
      </c>
      <c r="K33" s="32" t="n">
        <f aca="false">J33/I33*100</f>
        <v>14.6796518518519</v>
      </c>
    </row>
    <row r="34" s="27" customFormat="true" ht="12.75" hidden="false" customHeight="false" outlineLevel="0" collapsed="false">
      <c r="A34" s="33" t="s">
        <v>56</v>
      </c>
      <c r="B34" s="33" t="s">
        <v>61</v>
      </c>
      <c r="C34" s="33" t="s">
        <v>13</v>
      </c>
      <c r="D34" s="33" t="s">
        <v>14</v>
      </c>
      <c r="E34" s="33" t="s">
        <v>21</v>
      </c>
      <c r="F34" s="54" t="s">
        <v>62</v>
      </c>
      <c r="G34" s="35" t="n">
        <f aca="false">G35+G36</f>
        <v>2440</v>
      </c>
      <c r="H34" s="35" t="n">
        <f aca="false">H35+H36</f>
        <v>0</v>
      </c>
      <c r="I34" s="36" t="n">
        <f aca="false">I35+I36</f>
        <v>2289</v>
      </c>
      <c r="J34" s="37" t="n">
        <f aca="false">J35+J36</f>
        <v>323.08381</v>
      </c>
      <c r="K34" s="37" t="n">
        <f aca="false">J34/I34*100</f>
        <v>14.114626911315</v>
      </c>
    </row>
    <row r="35" s="27" customFormat="true" ht="27" hidden="false" customHeight="true" outlineLevel="0" collapsed="false">
      <c r="A35" s="28" t="s">
        <v>56</v>
      </c>
      <c r="B35" s="28" t="s">
        <v>63</v>
      </c>
      <c r="C35" s="28" t="s">
        <v>59</v>
      </c>
      <c r="D35" s="28" t="s">
        <v>32</v>
      </c>
      <c r="E35" s="28" t="s">
        <v>21</v>
      </c>
      <c r="F35" s="40" t="s">
        <v>64</v>
      </c>
      <c r="G35" s="30" t="n">
        <v>340</v>
      </c>
      <c r="H35" s="30"/>
      <c r="I35" s="31" t="n">
        <v>96</v>
      </c>
      <c r="J35" s="32" t="n">
        <v>47.133</v>
      </c>
      <c r="K35" s="32" t="n">
        <f aca="false">J35/I35*100</f>
        <v>49.096875</v>
      </c>
    </row>
    <row r="36" customFormat="false" ht="31.5" hidden="false" customHeight="true" outlineLevel="0" collapsed="false">
      <c r="A36" s="28" t="s">
        <v>56</v>
      </c>
      <c r="B36" s="28" t="s">
        <v>65</v>
      </c>
      <c r="C36" s="28" t="s">
        <v>59</v>
      </c>
      <c r="D36" s="28" t="s">
        <v>32</v>
      </c>
      <c r="E36" s="28" t="s">
        <v>21</v>
      </c>
      <c r="F36" s="40" t="s">
        <v>66</v>
      </c>
      <c r="G36" s="30" t="n">
        <v>2100</v>
      </c>
      <c r="H36" s="30"/>
      <c r="I36" s="31" t="n">
        <v>2193</v>
      </c>
      <c r="J36" s="32" t="n">
        <v>275.95081</v>
      </c>
      <c r="K36" s="32" t="n">
        <f aca="false">J36/I36*100</f>
        <v>12.5832562699498</v>
      </c>
    </row>
    <row r="37" s="43" customFormat="true" ht="25.5" hidden="false" customHeight="false" outlineLevel="0" collapsed="false">
      <c r="A37" s="48" t="s">
        <v>67</v>
      </c>
      <c r="B37" s="48" t="s">
        <v>12</v>
      </c>
      <c r="C37" s="48" t="s">
        <v>13</v>
      </c>
      <c r="D37" s="48" t="s">
        <v>14</v>
      </c>
      <c r="E37" s="48" t="s">
        <v>13</v>
      </c>
      <c r="F37" s="38" t="s">
        <v>68</v>
      </c>
      <c r="G37" s="24"/>
      <c r="H37" s="24"/>
      <c r="I37" s="31" t="n">
        <v>0</v>
      </c>
      <c r="J37" s="32" t="n">
        <f aca="false">J39</f>
        <v>0</v>
      </c>
      <c r="K37" s="32" t="n">
        <v>0</v>
      </c>
    </row>
    <row r="38" customFormat="false" ht="12.75" hidden="true" customHeight="false" outlineLevel="0" collapsed="false">
      <c r="A38" s="28" t="s">
        <v>67</v>
      </c>
      <c r="B38" s="28" t="s">
        <v>69</v>
      </c>
      <c r="C38" s="28" t="s">
        <v>13</v>
      </c>
      <c r="D38" s="28" t="s">
        <v>14</v>
      </c>
      <c r="E38" s="28" t="s">
        <v>21</v>
      </c>
      <c r="F38" s="53" t="s">
        <v>70</v>
      </c>
      <c r="G38" s="30"/>
      <c r="H38" s="30"/>
      <c r="I38" s="31"/>
      <c r="J38" s="32"/>
      <c r="K38" s="32" t="e">
        <f aca="false">J38/I38*100</f>
        <v>#DIV/0!</v>
      </c>
    </row>
    <row r="39" customFormat="false" ht="12.75" hidden="false" customHeight="false" outlineLevel="0" collapsed="false">
      <c r="A39" s="28" t="s">
        <v>67</v>
      </c>
      <c r="B39" s="28" t="s">
        <v>71</v>
      </c>
      <c r="C39" s="28" t="s">
        <v>13</v>
      </c>
      <c r="D39" s="28" t="s">
        <v>14</v>
      </c>
      <c r="E39" s="28" t="s">
        <v>21</v>
      </c>
      <c r="F39" s="53" t="s">
        <v>72</v>
      </c>
      <c r="G39" s="30"/>
      <c r="H39" s="30"/>
      <c r="I39" s="31" t="n">
        <v>0</v>
      </c>
      <c r="J39" s="32" t="n">
        <v>0</v>
      </c>
      <c r="K39" s="32" t="n">
        <v>0</v>
      </c>
    </row>
    <row r="40" s="43" customFormat="true" ht="30" hidden="false" customHeight="true" outlineLevel="0" collapsed="false">
      <c r="A40" s="33" t="s">
        <v>73</v>
      </c>
      <c r="B40" s="33" t="s">
        <v>12</v>
      </c>
      <c r="C40" s="33" t="s">
        <v>13</v>
      </c>
      <c r="D40" s="33" t="s">
        <v>14</v>
      </c>
      <c r="E40" s="33" t="s">
        <v>15</v>
      </c>
      <c r="F40" s="54" t="s">
        <v>74</v>
      </c>
      <c r="G40" s="52" t="n">
        <f aca="false">G41+G46</f>
        <v>2496</v>
      </c>
      <c r="H40" s="52" t="n">
        <f aca="false">H41+H46</f>
        <v>0</v>
      </c>
      <c r="I40" s="36" t="n">
        <f aca="false">I41+I46</f>
        <v>2750</v>
      </c>
      <c r="J40" s="37" t="n">
        <f aca="false">J41+J46</f>
        <v>2084.65144</v>
      </c>
      <c r="K40" s="37" t="n">
        <f aca="false">J40/I40*100</f>
        <v>75.8055069090909</v>
      </c>
    </row>
    <row r="41" s="27" customFormat="true" ht="64.5" hidden="false" customHeight="true" outlineLevel="0" collapsed="false">
      <c r="A41" s="33" t="s">
        <v>73</v>
      </c>
      <c r="B41" s="28" t="s">
        <v>75</v>
      </c>
      <c r="C41" s="28" t="s">
        <v>13</v>
      </c>
      <c r="D41" s="28" t="s">
        <v>14</v>
      </c>
      <c r="E41" s="28" t="s">
        <v>76</v>
      </c>
      <c r="F41" s="53" t="s">
        <v>77</v>
      </c>
      <c r="G41" s="30" t="n">
        <f aca="false">G42+G43</f>
        <v>2496</v>
      </c>
      <c r="H41" s="30" t="n">
        <f aca="false">H42+H43</f>
        <v>0</v>
      </c>
      <c r="I41" s="31" t="n">
        <f aca="false">I42+I43</f>
        <v>2750</v>
      </c>
      <c r="J41" s="32" t="n">
        <f aca="false">J42+J43</f>
        <v>2084.65144</v>
      </c>
      <c r="K41" s="32" t="n">
        <f aca="false">J41/I41*100</f>
        <v>75.8055069090909</v>
      </c>
    </row>
    <row r="42" customFormat="false" ht="57.6" hidden="false" customHeight="true" outlineLevel="0" collapsed="false">
      <c r="A42" s="28" t="s">
        <v>73</v>
      </c>
      <c r="B42" s="28" t="s">
        <v>78</v>
      </c>
      <c r="C42" s="28" t="s">
        <v>59</v>
      </c>
      <c r="D42" s="28" t="s">
        <v>14</v>
      </c>
      <c r="E42" s="28" t="s">
        <v>76</v>
      </c>
      <c r="F42" s="55" t="s">
        <v>79</v>
      </c>
      <c r="G42" s="30" t="n">
        <v>2300</v>
      </c>
      <c r="H42" s="30"/>
      <c r="I42" s="31" t="n">
        <v>2500</v>
      </c>
      <c r="J42" s="32" t="n">
        <v>1314.42636</v>
      </c>
      <c r="K42" s="32" t="n">
        <f aca="false">J42/I42*100</f>
        <v>52.5770544</v>
      </c>
    </row>
    <row r="43" customFormat="false" ht="56.45" hidden="false" customHeight="true" outlineLevel="0" collapsed="false">
      <c r="A43" s="28" t="s">
        <v>73</v>
      </c>
      <c r="B43" s="28" t="s">
        <v>80</v>
      </c>
      <c r="C43" s="28" t="s">
        <v>59</v>
      </c>
      <c r="D43" s="28" t="s">
        <v>14</v>
      </c>
      <c r="E43" s="28" t="s">
        <v>76</v>
      </c>
      <c r="F43" s="56" t="s">
        <v>81</v>
      </c>
      <c r="G43" s="30" t="n">
        <v>196</v>
      </c>
      <c r="H43" s="30"/>
      <c r="I43" s="31" t="n">
        <v>250</v>
      </c>
      <c r="J43" s="32" t="n">
        <v>770.22508</v>
      </c>
      <c r="K43" s="32" t="n">
        <f aca="false">J43/I43*100</f>
        <v>308.090032</v>
      </c>
    </row>
    <row r="44" customFormat="false" ht="28.15" hidden="true" customHeight="true" outlineLevel="0" collapsed="false">
      <c r="A44" s="28" t="s">
        <v>73</v>
      </c>
      <c r="B44" s="28" t="s">
        <v>82</v>
      </c>
      <c r="C44" s="28" t="s">
        <v>59</v>
      </c>
      <c r="D44" s="28" t="s">
        <v>14</v>
      </c>
      <c r="E44" s="28" t="s">
        <v>76</v>
      </c>
      <c r="F44" s="56" t="s">
        <v>83</v>
      </c>
      <c r="G44" s="30" t="n">
        <v>0</v>
      </c>
      <c r="H44" s="30" t="n">
        <v>0</v>
      </c>
      <c r="I44" s="31" t="n">
        <v>0</v>
      </c>
      <c r="J44" s="32" t="n">
        <v>0</v>
      </c>
      <c r="K44" s="32" t="e">
        <f aca="false">J44/I44*100</f>
        <v>#DIV/0!</v>
      </c>
    </row>
    <row r="45" customFormat="false" ht="28.9" hidden="true" customHeight="true" outlineLevel="0" collapsed="false">
      <c r="A45" s="28" t="s">
        <v>73</v>
      </c>
      <c r="B45" s="28" t="s">
        <v>84</v>
      </c>
      <c r="C45" s="28" t="s">
        <v>59</v>
      </c>
      <c r="D45" s="28" t="s">
        <v>14</v>
      </c>
      <c r="E45" s="28" t="s">
        <v>76</v>
      </c>
      <c r="F45" s="56" t="s">
        <v>85</v>
      </c>
      <c r="G45" s="30" t="n">
        <v>0</v>
      </c>
      <c r="H45" s="30" t="n">
        <v>0</v>
      </c>
      <c r="I45" s="31" t="n">
        <v>0</v>
      </c>
      <c r="J45" s="32" t="n">
        <v>0</v>
      </c>
      <c r="K45" s="32" t="e">
        <f aca="false">J45/I45*100</f>
        <v>#DIV/0!</v>
      </c>
    </row>
    <row r="46" s="60" customFormat="true" ht="54" hidden="true" customHeight="true" outlineLevel="0" collapsed="false">
      <c r="A46" s="57" t="s">
        <v>73</v>
      </c>
      <c r="B46" s="57" t="s">
        <v>86</v>
      </c>
      <c r="C46" s="57" t="s">
        <v>59</v>
      </c>
      <c r="D46" s="57" t="s">
        <v>14</v>
      </c>
      <c r="E46" s="57" t="s">
        <v>76</v>
      </c>
      <c r="F46" s="58" t="s">
        <v>87</v>
      </c>
      <c r="G46" s="59" t="n">
        <v>0</v>
      </c>
      <c r="H46" s="59" t="n">
        <v>0</v>
      </c>
      <c r="I46" s="36" t="n">
        <v>0</v>
      </c>
      <c r="J46" s="36" t="n">
        <v>0</v>
      </c>
      <c r="K46" s="32" t="e">
        <f aca="false">J46/I46*100</f>
        <v>#DIV/0!</v>
      </c>
    </row>
    <row r="47" s="43" customFormat="true" ht="27" hidden="false" customHeight="true" outlineLevel="0" collapsed="false">
      <c r="A47" s="48" t="s">
        <v>88</v>
      </c>
      <c r="B47" s="48" t="s">
        <v>12</v>
      </c>
      <c r="C47" s="48" t="s">
        <v>13</v>
      </c>
      <c r="D47" s="48" t="s">
        <v>14</v>
      </c>
      <c r="E47" s="48" t="s">
        <v>15</v>
      </c>
      <c r="F47" s="41" t="s">
        <v>89</v>
      </c>
      <c r="G47" s="24" t="n">
        <f aca="false">G48</f>
        <v>110</v>
      </c>
      <c r="H47" s="24" t="n">
        <f aca="false">H48</f>
        <v>0</v>
      </c>
      <c r="I47" s="31" t="n">
        <f aca="false">I48</f>
        <v>170</v>
      </c>
      <c r="J47" s="31" t="n">
        <f aca="false">J48</f>
        <v>243.95</v>
      </c>
      <c r="K47" s="32" t="n">
        <f aca="false">J47/I47*100</f>
        <v>143.5</v>
      </c>
    </row>
    <row r="48" s="27" customFormat="true" ht="12.75" hidden="false" customHeight="false" outlineLevel="0" collapsed="false">
      <c r="A48" s="57" t="s">
        <v>88</v>
      </c>
      <c r="B48" s="57" t="s">
        <v>90</v>
      </c>
      <c r="C48" s="57" t="s">
        <v>13</v>
      </c>
      <c r="D48" s="57" t="s">
        <v>14</v>
      </c>
      <c r="E48" s="57" t="s">
        <v>91</v>
      </c>
      <c r="F48" s="44" t="s">
        <v>92</v>
      </c>
      <c r="G48" s="35" t="n">
        <f aca="false">G49</f>
        <v>110</v>
      </c>
      <c r="H48" s="35" t="n">
        <f aca="false">H49</f>
        <v>0</v>
      </c>
      <c r="I48" s="36" t="n">
        <f aca="false">I49</f>
        <v>170</v>
      </c>
      <c r="J48" s="36" t="n">
        <f aca="false">J49</f>
        <v>243.95</v>
      </c>
      <c r="K48" s="37" t="n">
        <f aca="false">J48/I48*100</f>
        <v>143.5</v>
      </c>
    </row>
    <row r="49" customFormat="false" ht="12.75" hidden="false" customHeight="false" outlineLevel="0" collapsed="false">
      <c r="A49" s="48" t="s">
        <v>88</v>
      </c>
      <c r="B49" s="48" t="s">
        <v>93</v>
      </c>
      <c r="C49" s="48" t="s">
        <v>13</v>
      </c>
      <c r="D49" s="48" t="s">
        <v>14</v>
      </c>
      <c r="E49" s="48" t="s">
        <v>91</v>
      </c>
      <c r="F49" s="61" t="s">
        <v>94</v>
      </c>
      <c r="G49" s="30" t="n">
        <f aca="false">G50</f>
        <v>110</v>
      </c>
      <c r="H49" s="30" t="n">
        <f aca="false">H50</f>
        <v>0</v>
      </c>
      <c r="I49" s="31" t="n">
        <f aca="false">I50+I51</f>
        <v>170</v>
      </c>
      <c r="J49" s="31" t="n">
        <f aca="false">J50+J51</f>
        <v>243.95</v>
      </c>
      <c r="K49" s="32" t="n">
        <f aca="false">J49/I49*100</f>
        <v>143.5</v>
      </c>
    </row>
    <row r="50" customFormat="false" ht="27" hidden="false" customHeight="true" outlineLevel="0" collapsed="false">
      <c r="A50" s="48" t="s">
        <v>88</v>
      </c>
      <c r="B50" s="48" t="s">
        <v>95</v>
      </c>
      <c r="C50" s="48" t="s">
        <v>59</v>
      </c>
      <c r="D50" s="48" t="s">
        <v>14</v>
      </c>
      <c r="E50" s="48" t="s">
        <v>91</v>
      </c>
      <c r="F50" s="61" t="s">
        <v>96</v>
      </c>
      <c r="G50" s="30" t="n">
        <v>110</v>
      </c>
      <c r="H50" s="30"/>
      <c r="I50" s="31" t="n">
        <v>170</v>
      </c>
      <c r="J50" s="32" t="n">
        <v>243.95</v>
      </c>
      <c r="K50" s="32" t="n">
        <f aca="false">J50/I50*100</f>
        <v>143.5</v>
      </c>
    </row>
    <row r="51" customFormat="false" ht="18" hidden="false" customHeight="true" outlineLevel="0" collapsed="false">
      <c r="A51" s="48" t="s">
        <v>88</v>
      </c>
      <c r="B51" s="48" t="s">
        <v>97</v>
      </c>
      <c r="C51" s="48" t="s">
        <v>59</v>
      </c>
      <c r="D51" s="48" t="s">
        <v>14</v>
      </c>
      <c r="E51" s="48" t="s">
        <v>91</v>
      </c>
      <c r="F51" s="61" t="s">
        <v>98</v>
      </c>
      <c r="G51" s="30" t="n">
        <v>0</v>
      </c>
      <c r="H51" s="30" t="n">
        <v>0</v>
      </c>
      <c r="I51" s="31" t="n">
        <v>0</v>
      </c>
      <c r="J51" s="32" t="n">
        <v>0</v>
      </c>
      <c r="K51" s="32"/>
    </row>
    <row r="52" customFormat="false" ht="26.25" hidden="false" customHeight="true" outlineLevel="0" collapsed="false">
      <c r="A52" s="33" t="s">
        <v>99</v>
      </c>
      <c r="B52" s="33" t="s">
        <v>12</v>
      </c>
      <c r="C52" s="33" t="s">
        <v>13</v>
      </c>
      <c r="D52" s="33" t="s">
        <v>14</v>
      </c>
      <c r="E52" s="33" t="s">
        <v>15</v>
      </c>
      <c r="F52" s="62" t="s">
        <v>100</v>
      </c>
      <c r="G52" s="52" t="n">
        <f aca="false">G61+G54</f>
        <v>550</v>
      </c>
      <c r="H52" s="52" t="n">
        <f aca="false">H61+H54</f>
        <v>0</v>
      </c>
      <c r="I52" s="36" t="n">
        <f aca="false">I61+I54</f>
        <v>300</v>
      </c>
      <c r="J52" s="37" t="n">
        <f aca="false">J61+J54</f>
        <v>393.59629</v>
      </c>
      <c r="K52" s="37" t="n">
        <f aca="false">J52/I52*100</f>
        <v>131.198763333333</v>
      </c>
    </row>
    <row r="53" customFormat="false" ht="28.15" hidden="true" customHeight="true" outlineLevel="0" collapsed="false">
      <c r="A53" s="28" t="s">
        <v>99</v>
      </c>
      <c r="B53" s="28" t="s">
        <v>101</v>
      </c>
      <c r="C53" s="28" t="s">
        <v>59</v>
      </c>
      <c r="D53" s="28" t="s">
        <v>14</v>
      </c>
      <c r="E53" s="28" t="s">
        <v>102</v>
      </c>
      <c r="F53" s="63" t="s">
        <v>103</v>
      </c>
      <c r="G53" s="30" t="n">
        <v>0</v>
      </c>
      <c r="H53" s="30" t="n">
        <v>0</v>
      </c>
      <c r="I53" s="31" t="n">
        <v>0</v>
      </c>
      <c r="J53" s="32" t="n">
        <v>0</v>
      </c>
      <c r="K53" s="32" t="e">
        <f aca="false">J53/I53*100</f>
        <v>#DIV/0!</v>
      </c>
    </row>
    <row r="54" customFormat="false" ht="63.6" hidden="true" customHeight="true" outlineLevel="0" collapsed="false">
      <c r="A54" s="28" t="s">
        <v>99</v>
      </c>
      <c r="B54" s="28" t="s">
        <v>104</v>
      </c>
      <c r="C54" s="28" t="s">
        <v>59</v>
      </c>
      <c r="D54" s="28" t="s">
        <v>14</v>
      </c>
      <c r="E54" s="28" t="s">
        <v>102</v>
      </c>
      <c r="F54" s="55" t="s">
        <v>105</v>
      </c>
      <c r="G54" s="30" t="n">
        <v>0</v>
      </c>
      <c r="H54" s="30" t="n">
        <v>0</v>
      </c>
      <c r="I54" s="31" t="n">
        <v>0</v>
      </c>
      <c r="J54" s="32" t="n">
        <v>0</v>
      </c>
      <c r="K54" s="32" t="e">
        <f aca="false">J54/I54*100</f>
        <v>#DIV/0!</v>
      </c>
    </row>
    <row r="55" customFormat="false" ht="69" hidden="true" customHeight="true" outlineLevel="0" collapsed="false">
      <c r="A55" s="28" t="s">
        <v>99</v>
      </c>
      <c r="B55" s="28" t="s">
        <v>106</v>
      </c>
      <c r="C55" s="28" t="s">
        <v>59</v>
      </c>
      <c r="D55" s="28" t="s">
        <v>14</v>
      </c>
      <c r="E55" s="28" t="s">
        <v>102</v>
      </c>
      <c r="F55" s="63" t="s">
        <v>107</v>
      </c>
      <c r="G55" s="30" t="n">
        <v>0</v>
      </c>
      <c r="H55" s="30" t="n">
        <v>0</v>
      </c>
      <c r="I55" s="31" t="n">
        <v>0</v>
      </c>
      <c r="J55" s="32" t="n">
        <v>0</v>
      </c>
      <c r="K55" s="32" t="e">
        <f aca="false">J55/I55*100</f>
        <v>#DIV/0!</v>
      </c>
    </row>
    <row r="56" customFormat="false" ht="69" hidden="true" customHeight="true" outlineLevel="0" collapsed="false">
      <c r="A56" s="28" t="s">
        <v>99</v>
      </c>
      <c r="B56" s="28" t="s">
        <v>104</v>
      </c>
      <c r="C56" s="28" t="s">
        <v>59</v>
      </c>
      <c r="D56" s="28" t="s">
        <v>14</v>
      </c>
      <c r="E56" s="28" t="s">
        <v>108</v>
      </c>
      <c r="F56" s="63" t="s">
        <v>109</v>
      </c>
      <c r="G56" s="30" t="n">
        <v>0</v>
      </c>
      <c r="H56" s="30" t="n">
        <v>0</v>
      </c>
      <c r="I56" s="31" t="n">
        <v>0</v>
      </c>
      <c r="J56" s="32" t="n">
        <v>0</v>
      </c>
      <c r="K56" s="32" t="e">
        <f aca="false">J56/I56*100</f>
        <v>#DIV/0!</v>
      </c>
    </row>
    <row r="57" customFormat="false" ht="70.9" hidden="true" customHeight="true" outlineLevel="0" collapsed="false">
      <c r="A57" s="28" t="s">
        <v>99</v>
      </c>
      <c r="B57" s="28" t="s">
        <v>106</v>
      </c>
      <c r="C57" s="28" t="s">
        <v>59</v>
      </c>
      <c r="D57" s="28" t="s">
        <v>14</v>
      </c>
      <c r="E57" s="28" t="s">
        <v>108</v>
      </c>
      <c r="F57" s="63" t="s">
        <v>109</v>
      </c>
      <c r="G57" s="30" t="n">
        <v>0</v>
      </c>
      <c r="H57" s="30" t="n">
        <v>0</v>
      </c>
      <c r="I57" s="31" t="n">
        <v>0</v>
      </c>
      <c r="J57" s="32" t="n">
        <v>0</v>
      </c>
      <c r="K57" s="32" t="e">
        <f aca="false">J57/I57*100</f>
        <v>#DIV/0!</v>
      </c>
    </row>
    <row r="58" customFormat="false" ht="43.15" hidden="true" customHeight="true" outlineLevel="0" collapsed="false">
      <c r="A58" s="28" t="s">
        <v>99</v>
      </c>
      <c r="B58" s="28" t="s">
        <v>110</v>
      </c>
      <c r="C58" s="28" t="s">
        <v>59</v>
      </c>
      <c r="D58" s="28" t="s">
        <v>14</v>
      </c>
      <c r="E58" s="28" t="s">
        <v>102</v>
      </c>
      <c r="F58" s="63" t="s">
        <v>111</v>
      </c>
      <c r="G58" s="30" t="n">
        <v>0</v>
      </c>
      <c r="H58" s="30" t="n">
        <v>0</v>
      </c>
      <c r="I58" s="31" t="n">
        <v>0</v>
      </c>
      <c r="J58" s="32" t="n">
        <v>0</v>
      </c>
      <c r="K58" s="32" t="e">
        <f aca="false">J58/I58*100</f>
        <v>#DIV/0!</v>
      </c>
    </row>
    <row r="59" customFormat="false" ht="40.9" hidden="true" customHeight="true" outlineLevel="0" collapsed="false">
      <c r="A59" s="28" t="s">
        <v>99</v>
      </c>
      <c r="B59" s="28" t="s">
        <v>110</v>
      </c>
      <c r="C59" s="28" t="s">
        <v>59</v>
      </c>
      <c r="D59" s="28" t="s">
        <v>14</v>
      </c>
      <c r="E59" s="28" t="s">
        <v>108</v>
      </c>
      <c r="F59" s="63" t="s">
        <v>112</v>
      </c>
      <c r="G59" s="30" t="n">
        <v>0</v>
      </c>
      <c r="H59" s="30" t="n">
        <v>0</v>
      </c>
      <c r="I59" s="31" t="n">
        <v>0</v>
      </c>
      <c r="J59" s="32" t="n">
        <v>0</v>
      </c>
      <c r="K59" s="32" t="e">
        <f aca="false">J59/I59*100</f>
        <v>#DIV/0!</v>
      </c>
    </row>
    <row r="60" customFormat="false" ht="26.45" hidden="true" customHeight="true" outlineLevel="0" collapsed="false">
      <c r="A60" s="28" t="s">
        <v>99</v>
      </c>
      <c r="B60" s="28" t="s">
        <v>71</v>
      </c>
      <c r="C60" s="28" t="s">
        <v>59</v>
      </c>
      <c r="D60" s="28" t="s">
        <v>14</v>
      </c>
      <c r="E60" s="28" t="s">
        <v>113</v>
      </c>
      <c r="F60" s="63" t="s">
        <v>114</v>
      </c>
      <c r="G60" s="30" t="n">
        <v>0</v>
      </c>
      <c r="H60" s="30" t="n">
        <v>0</v>
      </c>
      <c r="I60" s="31" t="n">
        <v>0</v>
      </c>
      <c r="J60" s="32" t="n">
        <v>0</v>
      </c>
      <c r="K60" s="32" t="e">
        <f aca="false">J60/I60*100</f>
        <v>#DIV/0!</v>
      </c>
    </row>
    <row r="61" customFormat="false" ht="41.45" hidden="false" customHeight="true" outlineLevel="0" collapsed="false">
      <c r="A61" s="28" t="s">
        <v>99</v>
      </c>
      <c r="B61" s="28" t="s">
        <v>115</v>
      </c>
      <c r="C61" s="28" t="s">
        <v>59</v>
      </c>
      <c r="D61" s="28" t="s">
        <v>14</v>
      </c>
      <c r="E61" s="28" t="s">
        <v>116</v>
      </c>
      <c r="F61" s="55" t="s">
        <v>117</v>
      </c>
      <c r="G61" s="30" t="n">
        <v>550</v>
      </c>
      <c r="H61" s="30"/>
      <c r="I61" s="31" t="n">
        <v>300</v>
      </c>
      <c r="J61" s="32" t="n">
        <v>393.59629</v>
      </c>
      <c r="K61" s="32" t="n">
        <f aca="false">J61/I61*100</f>
        <v>131.198763333333</v>
      </c>
    </row>
    <row r="62" s="43" customFormat="true" ht="16.9" hidden="false" customHeight="true" outlineLevel="0" collapsed="false">
      <c r="A62" s="33" t="s">
        <v>118</v>
      </c>
      <c r="B62" s="33" t="s">
        <v>12</v>
      </c>
      <c r="C62" s="33" t="s">
        <v>13</v>
      </c>
      <c r="D62" s="33" t="s">
        <v>14</v>
      </c>
      <c r="E62" s="33" t="s">
        <v>15</v>
      </c>
      <c r="F62" s="62" t="s">
        <v>119</v>
      </c>
      <c r="G62" s="52" t="n">
        <f aca="false">G71</f>
        <v>5</v>
      </c>
      <c r="H62" s="52" t="n">
        <f aca="false">H71</f>
        <v>0</v>
      </c>
      <c r="I62" s="36" t="n">
        <f aca="false">I71</f>
        <v>200</v>
      </c>
      <c r="J62" s="37" t="n">
        <f aca="false">J71+J67</f>
        <v>48.90762</v>
      </c>
      <c r="K62" s="37" t="n">
        <f aca="false">J62/I62*100</f>
        <v>24.45381</v>
      </c>
    </row>
    <row r="63" s="43" customFormat="true" ht="43.15" hidden="true" customHeight="true" outlineLevel="0" collapsed="false">
      <c r="A63" s="28" t="s">
        <v>118</v>
      </c>
      <c r="B63" s="28" t="s">
        <v>120</v>
      </c>
      <c r="C63" s="28" t="s">
        <v>59</v>
      </c>
      <c r="D63" s="28" t="s">
        <v>14</v>
      </c>
      <c r="E63" s="28" t="s">
        <v>121</v>
      </c>
      <c r="F63" s="63" t="s">
        <v>122</v>
      </c>
      <c r="G63" s="30"/>
      <c r="H63" s="30"/>
      <c r="I63" s="31"/>
      <c r="J63" s="32"/>
      <c r="K63" s="32" t="e">
        <f aca="false">J63/I63*100</f>
        <v>#DIV/0!</v>
      </c>
    </row>
    <row r="64" s="43" customFormat="true" ht="55.9" hidden="true" customHeight="true" outlineLevel="0" collapsed="false">
      <c r="A64" s="28" t="s">
        <v>118</v>
      </c>
      <c r="B64" s="28" t="s">
        <v>123</v>
      </c>
      <c r="C64" s="28" t="s">
        <v>59</v>
      </c>
      <c r="D64" s="28" t="s">
        <v>14</v>
      </c>
      <c r="E64" s="28" t="s">
        <v>121</v>
      </c>
      <c r="F64" s="63" t="s">
        <v>124</v>
      </c>
      <c r="G64" s="30"/>
      <c r="H64" s="30"/>
      <c r="I64" s="31"/>
      <c r="J64" s="32"/>
      <c r="K64" s="32" t="e">
        <f aca="false">J64/I64*100</f>
        <v>#DIV/0!</v>
      </c>
    </row>
    <row r="65" s="43" customFormat="true" ht="41.45" hidden="true" customHeight="true" outlineLevel="0" collapsed="false">
      <c r="A65" s="28" t="s">
        <v>118</v>
      </c>
      <c r="B65" s="28" t="s">
        <v>125</v>
      </c>
      <c r="C65" s="28" t="s">
        <v>59</v>
      </c>
      <c r="D65" s="28" t="s">
        <v>14</v>
      </c>
      <c r="E65" s="28" t="s">
        <v>121</v>
      </c>
      <c r="F65" s="63" t="s">
        <v>126</v>
      </c>
      <c r="G65" s="30"/>
      <c r="H65" s="30"/>
      <c r="I65" s="31"/>
      <c r="J65" s="32"/>
      <c r="K65" s="32" t="e">
        <f aca="false">J65/I65*100</f>
        <v>#DIV/0!</v>
      </c>
    </row>
    <row r="66" s="43" customFormat="true" ht="43.9" hidden="true" customHeight="true" outlineLevel="0" collapsed="false">
      <c r="A66" s="28" t="s">
        <v>118</v>
      </c>
      <c r="B66" s="28" t="s">
        <v>127</v>
      </c>
      <c r="C66" s="28" t="s">
        <v>59</v>
      </c>
      <c r="D66" s="28" t="s">
        <v>14</v>
      </c>
      <c r="E66" s="28" t="s">
        <v>121</v>
      </c>
      <c r="F66" s="63" t="s">
        <v>128</v>
      </c>
      <c r="G66" s="30"/>
      <c r="H66" s="30"/>
      <c r="I66" s="31"/>
      <c r="J66" s="32"/>
      <c r="K66" s="32" t="e">
        <f aca="false">J66/I66*100</f>
        <v>#DIV/0!</v>
      </c>
    </row>
    <row r="67" s="43" customFormat="true" ht="55.9" hidden="true" customHeight="true" outlineLevel="0" collapsed="false">
      <c r="A67" s="28" t="s">
        <v>118</v>
      </c>
      <c r="B67" s="28" t="s">
        <v>129</v>
      </c>
      <c r="C67" s="28" t="s">
        <v>59</v>
      </c>
      <c r="D67" s="28" t="s">
        <v>14</v>
      </c>
      <c r="E67" s="28" t="s">
        <v>121</v>
      </c>
      <c r="F67" s="64" t="s">
        <v>130</v>
      </c>
      <c r="G67" s="30"/>
      <c r="H67" s="30"/>
      <c r="I67" s="31"/>
      <c r="J67" s="32" t="n">
        <v>0</v>
      </c>
      <c r="K67" s="32" t="e">
        <f aca="false">J67/I67*100</f>
        <v>#DIV/0!</v>
      </c>
    </row>
    <row r="68" s="43" customFormat="true" ht="54.6" hidden="true" customHeight="true" outlineLevel="0" collapsed="false">
      <c r="A68" s="28" t="s">
        <v>118</v>
      </c>
      <c r="B68" s="28" t="s">
        <v>131</v>
      </c>
      <c r="C68" s="28" t="s">
        <v>59</v>
      </c>
      <c r="D68" s="28" t="s">
        <v>14</v>
      </c>
      <c r="E68" s="28" t="s">
        <v>121</v>
      </c>
      <c r="F68" s="63" t="s">
        <v>132</v>
      </c>
      <c r="G68" s="30"/>
      <c r="H68" s="30"/>
      <c r="I68" s="31"/>
      <c r="J68" s="32"/>
      <c r="K68" s="32" t="e">
        <f aca="false">J68/I68*100</f>
        <v>#DIV/0!</v>
      </c>
    </row>
    <row r="69" s="43" customFormat="true" ht="69" hidden="true" customHeight="true" outlineLevel="0" collapsed="false">
      <c r="A69" s="28" t="s">
        <v>118</v>
      </c>
      <c r="B69" s="28" t="s">
        <v>133</v>
      </c>
      <c r="C69" s="28" t="s">
        <v>59</v>
      </c>
      <c r="D69" s="28" t="s">
        <v>14</v>
      </c>
      <c r="E69" s="28" t="s">
        <v>121</v>
      </c>
      <c r="F69" s="63" t="s">
        <v>134</v>
      </c>
      <c r="G69" s="30"/>
      <c r="H69" s="30"/>
      <c r="I69" s="31"/>
      <c r="J69" s="32"/>
      <c r="K69" s="32" t="e">
        <f aca="false">J69/I69*100</f>
        <v>#DIV/0!</v>
      </c>
    </row>
    <row r="70" s="43" customFormat="true" ht="68.45" hidden="true" customHeight="true" outlineLevel="0" collapsed="false">
      <c r="A70" s="28" t="s">
        <v>118</v>
      </c>
      <c r="B70" s="28" t="s">
        <v>135</v>
      </c>
      <c r="C70" s="28" t="s">
        <v>136</v>
      </c>
      <c r="D70" s="28" t="s">
        <v>14</v>
      </c>
      <c r="E70" s="28" t="s">
        <v>121</v>
      </c>
      <c r="F70" s="63" t="s">
        <v>134</v>
      </c>
      <c r="G70" s="30"/>
      <c r="H70" s="30"/>
      <c r="I70" s="31"/>
      <c r="J70" s="32"/>
      <c r="K70" s="32" t="e">
        <f aca="false">J70/I70*100</f>
        <v>#DIV/0!</v>
      </c>
    </row>
    <row r="71" customFormat="false" ht="25.5" hidden="false" customHeight="true" outlineLevel="0" collapsed="false">
      <c r="A71" s="33" t="s">
        <v>118</v>
      </c>
      <c r="B71" s="33" t="s">
        <v>137</v>
      </c>
      <c r="C71" s="33" t="s">
        <v>13</v>
      </c>
      <c r="D71" s="33" t="s">
        <v>14</v>
      </c>
      <c r="E71" s="33" t="s">
        <v>15</v>
      </c>
      <c r="F71" s="62" t="s">
        <v>138</v>
      </c>
      <c r="G71" s="35" t="n">
        <f aca="false">G72</f>
        <v>5</v>
      </c>
      <c r="H71" s="35" t="n">
        <f aca="false">H72</f>
        <v>0</v>
      </c>
      <c r="I71" s="36" t="n">
        <f aca="false">I72</f>
        <v>200</v>
      </c>
      <c r="J71" s="37" t="n">
        <f aca="false">J72</f>
        <v>48.90762</v>
      </c>
      <c r="K71" s="37" t="n">
        <f aca="false">J71/I71*100</f>
        <v>24.45381</v>
      </c>
    </row>
    <row r="72" customFormat="false" ht="26.25" hidden="false" customHeight="true" outlineLevel="0" collapsed="false">
      <c r="A72" s="28" t="s">
        <v>118</v>
      </c>
      <c r="B72" s="28" t="s">
        <v>139</v>
      </c>
      <c r="C72" s="28" t="s">
        <v>59</v>
      </c>
      <c r="D72" s="28" t="s">
        <v>14</v>
      </c>
      <c r="E72" s="28" t="s">
        <v>121</v>
      </c>
      <c r="F72" s="55" t="s">
        <v>140</v>
      </c>
      <c r="G72" s="30" t="n">
        <v>5</v>
      </c>
      <c r="H72" s="30"/>
      <c r="I72" s="31" t="n">
        <v>200</v>
      </c>
      <c r="J72" s="32" t="n">
        <v>48.90762</v>
      </c>
      <c r="K72" s="32" t="n">
        <f aca="false">J72/I72*100</f>
        <v>24.45381</v>
      </c>
    </row>
    <row r="73" s="43" customFormat="true" ht="12.75" hidden="false" customHeight="false" outlineLevel="0" collapsed="false">
      <c r="A73" s="28" t="s">
        <v>141</v>
      </c>
      <c r="B73" s="28" t="s">
        <v>12</v>
      </c>
      <c r="C73" s="28" t="s">
        <v>13</v>
      </c>
      <c r="D73" s="28" t="s">
        <v>14</v>
      </c>
      <c r="E73" s="28" t="s">
        <v>15</v>
      </c>
      <c r="F73" s="55" t="s">
        <v>142</v>
      </c>
      <c r="G73" s="24" t="n">
        <f aca="false">G74+G76</f>
        <v>0</v>
      </c>
      <c r="H73" s="24" t="n">
        <f aca="false">H74+H76</f>
        <v>0</v>
      </c>
      <c r="I73" s="31" t="n">
        <f aca="false">I74+I76</f>
        <v>0</v>
      </c>
      <c r="J73" s="32" t="n">
        <f aca="false">J74+J76</f>
        <v>0</v>
      </c>
      <c r="K73" s="32" t="n">
        <v>0</v>
      </c>
    </row>
    <row r="74" customFormat="false" ht="12.75" hidden="false" customHeight="false" outlineLevel="0" collapsed="false">
      <c r="A74" s="33" t="s">
        <v>141</v>
      </c>
      <c r="B74" s="33" t="s">
        <v>90</v>
      </c>
      <c r="C74" s="33" t="s">
        <v>59</v>
      </c>
      <c r="D74" s="33" t="s">
        <v>14</v>
      </c>
      <c r="E74" s="33" t="s">
        <v>143</v>
      </c>
      <c r="F74" s="62" t="s">
        <v>144</v>
      </c>
      <c r="G74" s="35" t="n">
        <f aca="false">G75</f>
        <v>0</v>
      </c>
      <c r="H74" s="35" t="n">
        <f aca="false">H75</f>
        <v>0</v>
      </c>
      <c r="I74" s="36" t="n">
        <f aca="false">I75</f>
        <v>0</v>
      </c>
      <c r="J74" s="37" t="n">
        <f aca="false">J75</f>
        <v>0</v>
      </c>
      <c r="K74" s="37" t="n">
        <v>0</v>
      </c>
    </row>
    <row r="75" customFormat="false" ht="15.6" hidden="false" customHeight="true" outlineLevel="0" collapsed="false">
      <c r="A75" s="28" t="s">
        <v>141</v>
      </c>
      <c r="B75" s="28" t="s">
        <v>101</v>
      </c>
      <c r="C75" s="28" t="s">
        <v>59</v>
      </c>
      <c r="D75" s="28" t="s">
        <v>14</v>
      </c>
      <c r="E75" s="28" t="s">
        <v>143</v>
      </c>
      <c r="F75" s="55" t="s">
        <v>145</v>
      </c>
      <c r="G75" s="30"/>
      <c r="H75" s="30"/>
      <c r="I75" s="31" t="n">
        <v>0</v>
      </c>
      <c r="J75" s="32" t="n">
        <v>0</v>
      </c>
      <c r="K75" s="32" t="n">
        <v>0</v>
      </c>
    </row>
    <row r="76" customFormat="false" ht="12.75" hidden="false" customHeight="true" outlineLevel="0" collapsed="false">
      <c r="A76" s="28" t="s">
        <v>141</v>
      </c>
      <c r="B76" s="28" t="s">
        <v>146</v>
      </c>
      <c r="C76" s="28" t="s">
        <v>59</v>
      </c>
      <c r="D76" s="28" t="s">
        <v>14</v>
      </c>
      <c r="E76" s="28" t="s">
        <v>143</v>
      </c>
      <c r="F76" s="55" t="s">
        <v>147</v>
      </c>
      <c r="G76" s="30"/>
      <c r="H76" s="30"/>
      <c r="I76" s="31" t="n">
        <v>0</v>
      </c>
      <c r="J76" s="32" t="n">
        <v>0</v>
      </c>
      <c r="K76" s="32" t="n">
        <v>0</v>
      </c>
    </row>
    <row r="77" s="43" customFormat="true" ht="14.25" hidden="false" customHeight="true" outlineLevel="0" collapsed="false">
      <c r="A77" s="65" t="s">
        <v>148</v>
      </c>
      <c r="B77" s="65"/>
      <c r="C77" s="65"/>
      <c r="D77" s="65"/>
      <c r="E77" s="65"/>
      <c r="F77" s="65"/>
      <c r="G77" s="66" t="n">
        <f aca="false">G11+G18+G28+G32+G40+G47+G52+G62+G73</f>
        <v>15310</v>
      </c>
      <c r="H77" s="66" t="n">
        <f aca="false">H11+H18+H28+H32+H40+H47+H52+H62+H73</f>
        <v>0</v>
      </c>
      <c r="I77" s="67" t="n">
        <f aca="false">I11+I18+I28+I32+I40+I47+I52+I62+I73</f>
        <v>29161.1</v>
      </c>
      <c r="J77" s="67" t="n">
        <f aca="false">J11+J18+J28+J32+J40+J47+J52+J62+J73+J37</f>
        <v>12969.33764</v>
      </c>
      <c r="K77" s="26" t="n">
        <f aca="false">J77/I77*100</f>
        <v>44.4747888111217</v>
      </c>
    </row>
    <row r="78" s="43" customFormat="true" ht="12.75" hidden="false" customHeight="true" outlineLevel="0" collapsed="false">
      <c r="A78" s="68" t="s">
        <v>149</v>
      </c>
      <c r="B78" s="68"/>
      <c r="C78" s="68"/>
      <c r="D78" s="68"/>
      <c r="E78" s="68"/>
      <c r="F78" s="68"/>
      <c r="G78" s="69" t="n">
        <f aca="false">G80+G86+G98+G111+G120</f>
        <v>7739</v>
      </c>
      <c r="H78" s="69" t="n">
        <f aca="false">H80+H86+H98+H111+H120</f>
        <v>3178.2</v>
      </c>
      <c r="I78" s="70" t="n">
        <f aca="false">I79</f>
        <v>31195.8</v>
      </c>
      <c r="J78" s="70" t="n">
        <f aca="false">J79</f>
        <v>19711.925</v>
      </c>
      <c r="K78" s="26" t="n">
        <f aca="false">J78/I78*100</f>
        <v>63.1877528385231</v>
      </c>
    </row>
    <row r="79" s="43" customFormat="true" ht="25.5" hidden="false" customHeight="false" outlineLevel="0" collapsed="false">
      <c r="A79" s="71" t="n">
        <v>202</v>
      </c>
      <c r="B79" s="72" t="s">
        <v>12</v>
      </c>
      <c r="C79" s="72" t="s">
        <v>13</v>
      </c>
      <c r="D79" s="72" t="s">
        <v>14</v>
      </c>
      <c r="E79" s="72" t="s">
        <v>15</v>
      </c>
      <c r="F79" s="73" t="s">
        <v>150</v>
      </c>
      <c r="G79" s="74"/>
      <c r="H79" s="74"/>
      <c r="I79" s="75" t="n">
        <f aca="false">I80+I86+I98+I111</f>
        <v>31195.8</v>
      </c>
      <c r="J79" s="75" t="n">
        <f aca="false">J80+J86+J98+J111</f>
        <v>19711.925</v>
      </c>
      <c r="K79" s="32" t="n">
        <f aca="false">J79/I79*100</f>
        <v>63.1877528385231</v>
      </c>
    </row>
    <row r="80" s="43" customFormat="true" ht="15.75" hidden="false" customHeight="true" outlineLevel="0" collapsed="false">
      <c r="A80" s="76" t="s">
        <v>151</v>
      </c>
      <c r="B80" s="76" t="s">
        <v>152</v>
      </c>
      <c r="C80" s="76" t="s">
        <v>13</v>
      </c>
      <c r="D80" s="76" t="s">
        <v>14</v>
      </c>
      <c r="E80" s="76" t="s">
        <v>153</v>
      </c>
      <c r="F80" s="77" t="s">
        <v>154</v>
      </c>
      <c r="G80" s="78" t="n">
        <f aca="false">G81+G82</f>
        <v>6975.6</v>
      </c>
      <c r="H80" s="78" t="n">
        <f aca="false">H81+H82</f>
        <v>0</v>
      </c>
      <c r="I80" s="79" t="n">
        <f aca="false">I81+I82+I83+I84+I85</f>
        <v>19678.8</v>
      </c>
      <c r="J80" s="79" t="n">
        <f aca="false">J81+J82+J83+J84+J85</f>
        <v>9863.895</v>
      </c>
      <c r="K80" s="37" t="n">
        <f aca="false">J80/I80*100</f>
        <v>50.1244740532959</v>
      </c>
    </row>
    <row r="81" customFormat="false" ht="25.5" hidden="false" customHeight="false" outlineLevel="0" collapsed="false">
      <c r="A81" s="28" t="s">
        <v>151</v>
      </c>
      <c r="B81" s="28" t="s">
        <v>155</v>
      </c>
      <c r="C81" s="28" t="s">
        <v>59</v>
      </c>
      <c r="D81" s="28" t="s">
        <v>14</v>
      </c>
      <c r="E81" s="28" t="s">
        <v>153</v>
      </c>
      <c r="F81" s="63" t="s">
        <v>156</v>
      </c>
      <c r="G81" s="74" t="n">
        <v>6109.5</v>
      </c>
      <c r="H81" s="74"/>
      <c r="I81" s="75" t="n">
        <v>18794.3</v>
      </c>
      <c r="J81" s="75" t="n">
        <v>9397.146</v>
      </c>
      <c r="K81" s="32" t="n">
        <f aca="false">J81/I81*100</f>
        <v>49.9999787169514</v>
      </c>
    </row>
    <row r="82" customFormat="false" ht="26.25" hidden="false" customHeight="true" outlineLevel="0" collapsed="false">
      <c r="A82" s="28" t="s">
        <v>151</v>
      </c>
      <c r="B82" s="28" t="s">
        <v>157</v>
      </c>
      <c r="C82" s="28" t="s">
        <v>59</v>
      </c>
      <c r="D82" s="28" t="s">
        <v>14</v>
      </c>
      <c r="E82" s="28" t="s">
        <v>153</v>
      </c>
      <c r="F82" s="63" t="s">
        <v>158</v>
      </c>
      <c r="G82" s="74" t="n">
        <v>866.1</v>
      </c>
      <c r="H82" s="74"/>
      <c r="I82" s="75" t="n">
        <v>712.7</v>
      </c>
      <c r="J82" s="75" t="n">
        <v>356.349</v>
      </c>
      <c r="K82" s="32" t="n">
        <f aca="false">J82/I82*100</f>
        <v>49.9998596885085</v>
      </c>
    </row>
    <row r="83" customFormat="false" ht="26.25" hidden="false" customHeight="true" outlineLevel="0" collapsed="false">
      <c r="A83" s="28" t="s">
        <v>151</v>
      </c>
      <c r="B83" s="28" t="s">
        <v>159</v>
      </c>
      <c r="C83" s="28" t="s">
        <v>59</v>
      </c>
      <c r="D83" s="28" t="s">
        <v>14</v>
      </c>
      <c r="E83" s="28" t="s">
        <v>153</v>
      </c>
      <c r="F83" s="63" t="s">
        <v>160</v>
      </c>
      <c r="G83" s="74"/>
      <c r="H83" s="74"/>
      <c r="I83" s="75" t="n">
        <v>0</v>
      </c>
      <c r="J83" s="75" t="n">
        <v>0</v>
      </c>
      <c r="K83" s="32" t="n">
        <v>0</v>
      </c>
    </row>
    <row r="84" customFormat="false" ht="26.25" hidden="false" customHeight="true" outlineLevel="0" collapsed="false">
      <c r="A84" s="28" t="s">
        <v>151</v>
      </c>
      <c r="B84" s="28" t="s">
        <v>161</v>
      </c>
      <c r="C84" s="28" t="s">
        <v>59</v>
      </c>
      <c r="D84" s="28" t="s">
        <v>14</v>
      </c>
      <c r="E84" s="28" t="s">
        <v>153</v>
      </c>
      <c r="F84" s="63" t="s">
        <v>162</v>
      </c>
      <c r="G84" s="74"/>
      <c r="H84" s="74"/>
      <c r="I84" s="75" t="n">
        <v>122.8</v>
      </c>
      <c r="J84" s="75" t="n">
        <v>61.4</v>
      </c>
      <c r="K84" s="32" t="n">
        <f aca="false">J84/I84*100</f>
        <v>50</v>
      </c>
    </row>
    <row r="85" customFormat="false" ht="26.25" hidden="false" customHeight="true" outlineLevel="0" collapsed="false">
      <c r="A85" s="28" t="s">
        <v>151</v>
      </c>
      <c r="B85" s="28" t="s">
        <v>163</v>
      </c>
      <c r="C85" s="28" t="s">
        <v>59</v>
      </c>
      <c r="D85" s="28" t="s">
        <v>14</v>
      </c>
      <c r="E85" s="28" t="s">
        <v>153</v>
      </c>
      <c r="F85" s="63" t="s">
        <v>164</v>
      </c>
      <c r="G85" s="74"/>
      <c r="H85" s="74"/>
      <c r="I85" s="75" t="n">
        <v>49</v>
      </c>
      <c r="J85" s="75" t="n">
        <v>49</v>
      </c>
      <c r="K85" s="32" t="n">
        <f aca="false">J85/I85*100</f>
        <v>100</v>
      </c>
    </row>
    <row r="86" s="43" customFormat="true" ht="26.25" hidden="false" customHeight="true" outlineLevel="0" collapsed="false">
      <c r="A86" s="33" t="s">
        <v>151</v>
      </c>
      <c r="B86" s="33" t="s">
        <v>165</v>
      </c>
      <c r="C86" s="33" t="s">
        <v>13</v>
      </c>
      <c r="D86" s="33" t="s">
        <v>14</v>
      </c>
      <c r="E86" s="33" t="s">
        <v>153</v>
      </c>
      <c r="F86" s="80" t="s">
        <v>166</v>
      </c>
      <c r="G86" s="78" t="n">
        <f aca="false">G92</f>
        <v>0</v>
      </c>
      <c r="H86" s="78" t="n">
        <f aca="false">H92</f>
        <v>3178.2</v>
      </c>
      <c r="I86" s="79" t="n">
        <f aca="false">I87</f>
        <v>10115.4</v>
      </c>
      <c r="J86" s="79" t="n">
        <f aca="false">J87+J90+J92+J96+J97+J89</f>
        <v>9170.93</v>
      </c>
      <c r="K86" s="37" t="n">
        <f aca="false">J86/I86*100</f>
        <v>90.6630484212191</v>
      </c>
    </row>
    <row r="87" s="43" customFormat="true" ht="26.25" hidden="false" customHeight="true" outlineLevel="0" collapsed="false">
      <c r="A87" s="28" t="s">
        <v>151</v>
      </c>
      <c r="B87" s="28" t="s">
        <v>165</v>
      </c>
      <c r="C87" s="28" t="s">
        <v>13</v>
      </c>
      <c r="D87" s="28" t="s">
        <v>14</v>
      </c>
      <c r="E87" s="28" t="s">
        <v>153</v>
      </c>
      <c r="F87" s="81" t="s">
        <v>167</v>
      </c>
      <c r="G87" s="69"/>
      <c r="H87" s="69"/>
      <c r="I87" s="75" t="n">
        <f aca="false">I88+I89+I96</f>
        <v>10115.4</v>
      </c>
      <c r="J87" s="75" t="n">
        <f aca="false">J88</f>
        <v>9070.93</v>
      </c>
      <c r="K87" s="32" t="n">
        <f aca="false">J87/I87*100</f>
        <v>89.674456768887</v>
      </c>
    </row>
    <row r="88" s="43" customFormat="true" ht="26.25" hidden="false" customHeight="true" outlineLevel="0" collapsed="false">
      <c r="A88" s="28" t="s">
        <v>151</v>
      </c>
      <c r="B88" s="28" t="s">
        <v>168</v>
      </c>
      <c r="C88" s="28" t="s">
        <v>59</v>
      </c>
      <c r="D88" s="28" t="s">
        <v>14</v>
      </c>
      <c r="E88" s="28" t="s">
        <v>153</v>
      </c>
      <c r="F88" s="81" t="s">
        <v>169</v>
      </c>
      <c r="G88" s="69"/>
      <c r="H88" s="69"/>
      <c r="I88" s="75" t="n">
        <v>10000</v>
      </c>
      <c r="J88" s="75" t="n">
        <v>9070.93</v>
      </c>
      <c r="K88" s="32" t="n">
        <f aca="false">J88/I88*100</f>
        <v>90.7093</v>
      </c>
    </row>
    <row r="89" s="43" customFormat="true" ht="25.5" hidden="false" customHeight="false" outlineLevel="0" collapsed="false">
      <c r="A89" s="28" t="s">
        <v>151</v>
      </c>
      <c r="B89" s="28" t="s">
        <v>170</v>
      </c>
      <c r="C89" s="28" t="s">
        <v>59</v>
      </c>
      <c r="D89" s="28" t="s">
        <v>14</v>
      </c>
      <c r="E89" s="28" t="s">
        <v>153</v>
      </c>
      <c r="F89" s="64" t="s">
        <v>171</v>
      </c>
      <c r="G89" s="69"/>
      <c r="H89" s="69"/>
      <c r="I89" s="75" t="n">
        <v>15.4</v>
      </c>
      <c r="J89" s="75" t="n">
        <v>0</v>
      </c>
      <c r="K89" s="32" t="n">
        <f aca="false">J89/I89*100</f>
        <v>0</v>
      </c>
    </row>
    <row r="90" s="43" customFormat="true" ht="25.5" hidden="false" customHeight="false" outlineLevel="0" collapsed="false">
      <c r="A90" s="28" t="s">
        <v>151</v>
      </c>
      <c r="B90" s="28" t="s">
        <v>172</v>
      </c>
      <c r="C90" s="28" t="s">
        <v>59</v>
      </c>
      <c r="D90" s="28" t="s">
        <v>14</v>
      </c>
      <c r="E90" s="28" t="s">
        <v>153</v>
      </c>
      <c r="F90" s="82" t="s">
        <v>173</v>
      </c>
      <c r="G90" s="69"/>
      <c r="H90" s="69"/>
      <c r="I90" s="75"/>
      <c r="J90" s="75" t="n">
        <f aca="false">J91</f>
        <v>0</v>
      </c>
      <c r="K90" s="32" t="n">
        <v>0</v>
      </c>
    </row>
    <row r="91" s="43" customFormat="true" ht="25.5" hidden="false" customHeight="false" outlineLevel="0" collapsed="false">
      <c r="A91" s="28" t="s">
        <v>151</v>
      </c>
      <c r="B91" s="28" t="s">
        <v>174</v>
      </c>
      <c r="C91" s="28" t="s">
        <v>59</v>
      </c>
      <c r="D91" s="28" t="s">
        <v>14</v>
      </c>
      <c r="E91" s="28" t="s">
        <v>153</v>
      </c>
      <c r="F91" s="82" t="s">
        <v>175</v>
      </c>
      <c r="G91" s="69"/>
      <c r="H91" s="69"/>
      <c r="I91" s="75" t="n">
        <v>0</v>
      </c>
      <c r="J91" s="75" t="n">
        <v>0</v>
      </c>
      <c r="K91" s="32" t="n">
        <v>0</v>
      </c>
    </row>
    <row r="92" s="43" customFormat="true" ht="12.75" hidden="true" customHeight="false" outlineLevel="0" collapsed="false">
      <c r="A92" s="28" t="s">
        <v>151</v>
      </c>
      <c r="B92" s="28" t="s">
        <v>176</v>
      </c>
      <c r="C92" s="28" t="s">
        <v>13</v>
      </c>
      <c r="D92" s="28" t="s">
        <v>14</v>
      </c>
      <c r="E92" s="28" t="s">
        <v>177</v>
      </c>
      <c r="F92" s="1" t="s">
        <v>178</v>
      </c>
      <c r="G92" s="74" t="n">
        <f aca="false">G93</f>
        <v>0</v>
      </c>
      <c r="H92" s="74" t="n">
        <f aca="false">H93</f>
        <v>3178.2</v>
      </c>
      <c r="I92" s="75" t="n">
        <f aca="false">I93</f>
        <v>0</v>
      </c>
      <c r="J92" s="75" t="n">
        <f aca="false">J93</f>
        <v>0</v>
      </c>
      <c r="K92" s="32" t="e">
        <f aca="false">J92/I92*100</f>
        <v>#DIV/0!</v>
      </c>
    </row>
    <row r="93" s="43" customFormat="true" ht="12.75" hidden="true" customHeight="false" outlineLevel="0" collapsed="false">
      <c r="A93" s="28" t="s">
        <v>151</v>
      </c>
      <c r="B93" s="28" t="s">
        <v>176</v>
      </c>
      <c r="C93" s="28" t="s">
        <v>59</v>
      </c>
      <c r="D93" s="28" t="s">
        <v>14</v>
      </c>
      <c r="E93" s="28" t="s">
        <v>177</v>
      </c>
      <c r="F93" s="63" t="s">
        <v>179</v>
      </c>
      <c r="G93" s="74"/>
      <c r="H93" s="74" t="n">
        <v>3178.2</v>
      </c>
      <c r="I93" s="75" t="n">
        <v>0</v>
      </c>
      <c r="J93" s="75" t="n">
        <v>0</v>
      </c>
      <c r="K93" s="32" t="e">
        <f aca="false">J93/I93*100</f>
        <v>#DIV/0!</v>
      </c>
    </row>
    <row r="94" s="43" customFormat="true" ht="78" hidden="true" customHeight="true" outlineLevel="0" collapsed="false">
      <c r="A94" s="28"/>
      <c r="B94" s="28"/>
      <c r="C94" s="28"/>
      <c r="D94" s="28"/>
      <c r="E94" s="28"/>
      <c r="F94" s="81"/>
      <c r="G94" s="30"/>
      <c r="H94" s="30"/>
      <c r="I94" s="31"/>
      <c r="J94" s="32"/>
      <c r="K94" s="32" t="e">
        <f aca="false">J94/I94*100</f>
        <v>#DIV/0!</v>
      </c>
    </row>
    <row r="95" s="43" customFormat="true" ht="39" hidden="true" customHeight="true" outlineLevel="0" collapsed="false">
      <c r="A95" s="48"/>
      <c r="B95" s="48"/>
      <c r="C95" s="48"/>
      <c r="D95" s="48"/>
      <c r="E95" s="48"/>
      <c r="F95" s="83"/>
      <c r="G95" s="30"/>
      <c r="H95" s="30"/>
      <c r="I95" s="31"/>
      <c r="J95" s="32"/>
      <c r="K95" s="32" t="e">
        <f aca="false">J95/I95*100</f>
        <v>#DIV/0!</v>
      </c>
    </row>
    <row r="96" s="43" customFormat="true" ht="39" hidden="false" customHeight="true" outlineLevel="0" collapsed="false">
      <c r="A96" s="48" t="s">
        <v>151</v>
      </c>
      <c r="B96" s="48" t="s">
        <v>180</v>
      </c>
      <c r="C96" s="48" t="s">
        <v>59</v>
      </c>
      <c r="D96" s="48" t="s">
        <v>14</v>
      </c>
      <c r="E96" s="48" t="s">
        <v>153</v>
      </c>
      <c r="F96" s="83" t="s">
        <v>181</v>
      </c>
      <c r="G96" s="30"/>
      <c r="H96" s="30"/>
      <c r="I96" s="31" t="n">
        <v>100</v>
      </c>
      <c r="J96" s="32" t="n">
        <v>100</v>
      </c>
      <c r="K96" s="32" t="n">
        <f aca="false">J96/I96*100</f>
        <v>100</v>
      </c>
    </row>
    <row r="97" s="43" customFormat="true" ht="18.75" hidden="false" customHeight="true" outlineLevel="0" collapsed="false">
      <c r="A97" s="48" t="s">
        <v>151</v>
      </c>
      <c r="B97" s="48" t="s">
        <v>176</v>
      </c>
      <c r="C97" s="48" t="s">
        <v>59</v>
      </c>
      <c r="D97" s="48" t="s">
        <v>14</v>
      </c>
      <c r="E97" s="48" t="s">
        <v>153</v>
      </c>
      <c r="F97" s="83" t="s">
        <v>179</v>
      </c>
      <c r="G97" s="30"/>
      <c r="H97" s="30"/>
      <c r="I97" s="31" t="n">
        <v>0</v>
      </c>
      <c r="J97" s="32" t="n">
        <v>0</v>
      </c>
      <c r="K97" s="32" t="n">
        <v>0</v>
      </c>
    </row>
    <row r="98" s="43" customFormat="true" ht="18.75" hidden="false" customHeight="true" outlineLevel="0" collapsed="false">
      <c r="A98" s="33" t="s">
        <v>151</v>
      </c>
      <c r="B98" s="33" t="s">
        <v>182</v>
      </c>
      <c r="C98" s="33" t="s">
        <v>13</v>
      </c>
      <c r="D98" s="33" t="s">
        <v>14</v>
      </c>
      <c r="E98" s="33" t="s">
        <v>153</v>
      </c>
      <c r="F98" s="80" t="s">
        <v>183</v>
      </c>
      <c r="G98" s="78" t="n">
        <f aca="false">G99+G103+G104</f>
        <v>763.4</v>
      </c>
      <c r="H98" s="78" t="n">
        <f aca="false">H99+H103+H104</f>
        <v>0</v>
      </c>
      <c r="I98" s="79" t="n">
        <f aca="false">I99+I103+I104</f>
        <v>1401.6</v>
      </c>
      <c r="J98" s="79" t="n">
        <f aca="false">J99+J103+J104</f>
        <v>677.1</v>
      </c>
      <c r="K98" s="37" t="n">
        <f aca="false">J98/I98*100</f>
        <v>48.3090753424658</v>
      </c>
    </row>
    <row r="99" s="27" customFormat="true" ht="30" hidden="false" customHeight="true" outlineLevel="0" collapsed="false">
      <c r="A99" s="33" t="s">
        <v>151</v>
      </c>
      <c r="B99" s="33" t="s">
        <v>184</v>
      </c>
      <c r="C99" s="33" t="s">
        <v>13</v>
      </c>
      <c r="D99" s="33" t="s">
        <v>14</v>
      </c>
      <c r="E99" s="33" t="s">
        <v>153</v>
      </c>
      <c r="F99" s="84" t="s">
        <v>185</v>
      </c>
      <c r="G99" s="35" t="n">
        <f aca="false">G100</f>
        <v>33.5</v>
      </c>
      <c r="H99" s="35" t="n">
        <f aca="false">H100</f>
        <v>0</v>
      </c>
      <c r="I99" s="36" t="n">
        <f aca="false">I100</f>
        <v>47.5</v>
      </c>
      <c r="J99" s="37" t="n">
        <f aca="false">J100</f>
        <v>0</v>
      </c>
      <c r="K99" s="37" t="n">
        <f aca="false">J99/I99*100</f>
        <v>0</v>
      </c>
    </row>
    <row r="100" customFormat="false" ht="28.9" hidden="true" customHeight="true" outlineLevel="0" collapsed="false">
      <c r="A100" s="28" t="s">
        <v>151</v>
      </c>
      <c r="B100" s="28" t="s">
        <v>184</v>
      </c>
      <c r="C100" s="28" t="s">
        <v>59</v>
      </c>
      <c r="D100" s="28" t="s">
        <v>14</v>
      </c>
      <c r="E100" s="28" t="s">
        <v>177</v>
      </c>
      <c r="F100" s="63" t="s">
        <v>186</v>
      </c>
      <c r="G100" s="30" t="n">
        <f aca="false">G101+G102</f>
        <v>33.5</v>
      </c>
      <c r="H100" s="30" t="n">
        <f aca="false">H101+H102</f>
        <v>0</v>
      </c>
      <c r="I100" s="31" t="n">
        <f aca="false">I101+I102</f>
        <v>47.5</v>
      </c>
      <c r="J100" s="32" t="n">
        <f aca="false">J101+J102</f>
        <v>0</v>
      </c>
      <c r="K100" s="32" t="n">
        <f aca="false">J100/I100*100</f>
        <v>0</v>
      </c>
    </row>
    <row r="101" customFormat="false" ht="31.5" hidden="false" customHeight="true" outlineLevel="0" collapsed="false">
      <c r="A101" s="28" t="s">
        <v>151</v>
      </c>
      <c r="B101" s="28" t="s">
        <v>184</v>
      </c>
      <c r="C101" s="28" t="s">
        <v>59</v>
      </c>
      <c r="D101" s="28" t="s">
        <v>14</v>
      </c>
      <c r="E101" s="28" t="s">
        <v>153</v>
      </c>
      <c r="F101" s="85" t="s">
        <v>187</v>
      </c>
      <c r="G101" s="30" t="n">
        <v>1</v>
      </c>
      <c r="H101" s="30"/>
      <c r="I101" s="31" t="n">
        <v>2.5</v>
      </c>
      <c r="J101" s="32" t="n">
        <v>0</v>
      </c>
      <c r="K101" s="32" t="n">
        <f aca="false">J101/I101*100</f>
        <v>0</v>
      </c>
    </row>
    <row r="102" customFormat="false" ht="53.25" hidden="false" customHeight="true" outlineLevel="0" collapsed="false">
      <c r="A102" s="28" t="s">
        <v>151</v>
      </c>
      <c r="B102" s="28" t="s">
        <v>184</v>
      </c>
      <c r="C102" s="28" t="s">
        <v>59</v>
      </c>
      <c r="D102" s="28" t="s">
        <v>14</v>
      </c>
      <c r="E102" s="28" t="s">
        <v>153</v>
      </c>
      <c r="F102" s="85" t="s">
        <v>188</v>
      </c>
      <c r="G102" s="30" t="n">
        <v>32.5</v>
      </c>
      <c r="H102" s="30"/>
      <c r="I102" s="31" t="n">
        <v>45</v>
      </c>
      <c r="J102" s="32" t="n">
        <v>0</v>
      </c>
      <c r="K102" s="32" t="n">
        <f aca="false">J102/I102*100</f>
        <v>0</v>
      </c>
    </row>
    <row r="103" s="27" customFormat="true" ht="30" hidden="false" customHeight="true" outlineLevel="0" collapsed="false">
      <c r="A103" s="28" t="s">
        <v>151</v>
      </c>
      <c r="B103" s="28" t="s">
        <v>189</v>
      </c>
      <c r="C103" s="28" t="s">
        <v>59</v>
      </c>
      <c r="D103" s="28" t="s">
        <v>14</v>
      </c>
      <c r="E103" s="28" t="s">
        <v>153</v>
      </c>
      <c r="F103" s="63" t="s">
        <v>190</v>
      </c>
      <c r="G103" s="30" t="n">
        <v>580.7</v>
      </c>
      <c r="H103" s="30"/>
      <c r="I103" s="31" t="n">
        <v>736.1</v>
      </c>
      <c r="J103" s="32" t="n">
        <v>368.1</v>
      </c>
      <c r="K103" s="32" t="n">
        <f aca="false">J103/I103*100</f>
        <v>50.0067925553593</v>
      </c>
    </row>
    <row r="104" s="27" customFormat="true" ht="26.25" hidden="false" customHeight="true" outlineLevel="0" collapsed="false">
      <c r="A104" s="28" t="s">
        <v>151</v>
      </c>
      <c r="B104" s="28" t="s">
        <v>191</v>
      </c>
      <c r="C104" s="28" t="s">
        <v>59</v>
      </c>
      <c r="D104" s="28" t="s">
        <v>14</v>
      </c>
      <c r="E104" s="28" t="s">
        <v>153</v>
      </c>
      <c r="F104" s="63" t="s">
        <v>192</v>
      </c>
      <c r="G104" s="30" t="n">
        <v>149.2</v>
      </c>
      <c r="H104" s="30"/>
      <c r="I104" s="31" t="n">
        <v>618</v>
      </c>
      <c r="J104" s="32" t="n">
        <v>309</v>
      </c>
      <c r="K104" s="32" t="n">
        <f aca="false">J104/I104*100</f>
        <v>50</v>
      </c>
    </row>
    <row r="105" s="27" customFormat="true" ht="30" hidden="true" customHeight="true" outlineLevel="0" collapsed="false">
      <c r="A105" s="28" t="s">
        <v>151</v>
      </c>
      <c r="B105" s="28" t="s">
        <v>189</v>
      </c>
      <c r="C105" s="28" t="s">
        <v>59</v>
      </c>
      <c r="D105" s="28" t="s">
        <v>14</v>
      </c>
      <c r="E105" s="28" t="s">
        <v>177</v>
      </c>
      <c r="F105" s="63" t="s">
        <v>190</v>
      </c>
      <c r="G105" s="30"/>
      <c r="H105" s="30"/>
      <c r="I105" s="31"/>
      <c r="J105" s="32"/>
      <c r="K105" s="32" t="e">
        <f aca="false">J105/I105*100</f>
        <v>#DIV/0!</v>
      </c>
    </row>
    <row r="106" s="27" customFormat="true" ht="30" hidden="true" customHeight="true" outlineLevel="0" collapsed="false">
      <c r="A106" s="33" t="s">
        <v>151</v>
      </c>
      <c r="B106" s="33" t="s">
        <v>184</v>
      </c>
      <c r="C106" s="33" t="s">
        <v>13</v>
      </c>
      <c r="D106" s="33" t="s">
        <v>14</v>
      </c>
      <c r="E106" s="33" t="s">
        <v>177</v>
      </c>
      <c r="F106" s="84" t="s">
        <v>185</v>
      </c>
      <c r="G106" s="35"/>
      <c r="H106" s="35"/>
      <c r="I106" s="36"/>
      <c r="J106" s="37"/>
      <c r="K106" s="32" t="e">
        <f aca="false">J106/I106*100</f>
        <v>#DIV/0!</v>
      </c>
    </row>
    <row r="107" customFormat="false" ht="28.9" hidden="true" customHeight="true" outlineLevel="0" collapsed="false">
      <c r="A107" s="28" t="s">
        <v>151</v>
      </c>
      <c r="B107" s="28" t="s">
        <v>184</v>
      </c>
      <c r="C107" s="28" t="s">
        <v>59</v>
      </c>
      <c r="D107" s="28" t="s">
        <v>14</v>
      </c>
      <c r="E107" s="28" t="s">
        <v>177</v>
      </c>
      <c r="F107" s="63" t="s">
        <v>186</v>
      </c>
      <c r="G107" s="30"/>
      <c r="H107" s="30"/>
      <c r="I107" s="31"/>
      <c r="J107" s="32"/>
      <c r="K107" s="32" t="e">
        <f aca="false">J107/I107*100</f>
        <v>#DIV/0!</v>
      </c>
    </row>
    <row r="108" customFormat="false" ht="31.5" hidden="true" customHeight="true" outlineLevel="0" collapsed="false">
      <c r="A108" s="28" t="s">
        <v>151</v>
      </c>
      <c r="B108" s="28" t="s">
        <v>184</v>
      </c>
      <c r="C108" s="28" t="s">
        <v>59</v>
      </c>
      <c r="D108" s="28" t="s">
        <v>14</v>
      </c>
      <c r="E108" s="28" t="s">
        <v>177</v>
      </c>
      <c r="F108" s="85" t="s">
        <v>187</v>
      </c>
      <c r="G108" s="30"/>
      <c r="H108" s="30"/>
      <c r="I108" s="31"/>
      <c r="J108" s="32"/>
      <c r="K108" s="32" t="e">
        <f aca="false">J108/I108*100</f>
        <v>#DIV/0!</v>
      </c>
    </row>
    <row r="109" customFormat="false" ht="53.25" hidden="true" customHeight="true" outlineLevel="0" collapsed="false">
      <c r="A109" s="28" t="s">
        <v>151</v>
      </c>
      <c r="B109" s="28" t="s">
        <v>184</v>
      </c>
      <c r="C109" s="28" t="s">
        <v>59</v>
      </c>
      <c r="D109" s="28" t="s">
        <v>14</v>
      </c>
      <c r="E109" s="28" t="s">
        <v>177</v>
      </c>
      <c r="F109" s="85" t="s">
        <v>188</v>
      </c>
      <c r="G109" s="30"/>
      <c r="H109" s="30"/>
      <c r="I109" s="31"/>
      <c r="J109" s="32"/>
      <c r="K109" s="32" t="e">
        <f aca="false">J109/I109*100</f>
        <v>#DIV/0!</v>
      </c>
    </row>
    <row r="110" customFormat="false" ht="15" hidden="true" customHeight="true" outlineLevel="0" collapsed="false">
      <c r="A110" s="28" t="s">
        <v>151</v>
      </c>
      <c r="B110" s="28" t="s">
        <v>193</v>
      </c>
      <c r="C110" s="28" t="s">
        <v>59</v>
      </c>
      <c r="D110" s="28" t="s">
        <v>14</v>
      </c>
      <c r="E110" s="28" t="s">
        <v>177</v>
      </c>
      <c r="F110" s="63" t="s">
        <v>194</v>
      </c>
      <c r="G110" s="30"/>
      <c r="H110" s="30"/>
      <c r="I110" s="31"/>
      <c r="J110" s="32"/>
      <c r="K110" s="32" t="e">
        <f aca="false">J110/I110*100</f>
        <v>#DIV/0!</v>
      </c>
    </row>
    <row r="111" customFormat="false" ht="13.15" hidden="false" customHeight="true" outlineLevel="0" collapsed="false">
      <c r="A111" s="22" t="s">
        <v>151</v>
      </c>
      <c r="B111" s="22" t="s">
        <v>69</v>
      </c>
      <c r="C111" s="22" t="s">
        <v>59</v>
      </c>
      <c r="D111" s="22" t="s">
        <v>14</v>
      </c>
      <c r="E111" s="22" t="s">
        <v>15</v>
      </c>
      <c r="F111" s="86" t="s">
        <v>195</v>
      </c>
      <c r="G111" s="24" t="n">
        <f aca="false">G113+G118</f>
        <v>0</v>
      </c>
      <c r="H111" s="24" t="n">
        <f aca="false">H113+H118</f>
        <v>0</v>
      </c>
      <c r="I111" s="25" t="n">
        <f aca="false">I113+I118+I117</f>
        <v>0</v>
      </c>
      <c r="J111" s="25" t="n">
        <f aca="false">J113+J118+J117</f>
        <v>0</v>
      </c>
      <c r="K111" s="32" t="n">
        <v>0</v>
      </c>
    </row>
    <row r="112" customFormat="false" ht="55.15" hidden="true" customHeight="true" outlineLevel="0" collapsed="false">
      <c r="A112" s="28" t="s">
        <v>151</v>
      </c>
      <c r="B112" s="28" t="s">
        <v>196</v>
      </c>
      <c r="C112" s="28" t="s">
        <v>59</v>
      </c>
      <c r="D112" s="28" t="s">
        <v>14</v>
      </c>
      <c r="E112" s="28" t="s">
        <v>177</v>
      </c>
      <c r="F112" s="63" t="s">
        <v>197</v>
      </c>
      <c r="G112" s="30"/>
      <c r="H112" s="30"/>
      <c r="I112" s="31"/>
      <c r="J112" s="32"/>
      <c r="K112" s="32" t="e">
        <f aca="false">J112/I112*100</f>
        <v>#DIV/0!</v>
      </c>
    </row>
    <row r="113" s="43" customFormat="true" ht="38.25" hidden="true" customHeight="false" outlineLevel="0" collapsed="false">
      <c r="A113" s="28" t="s">
        <v>151</v>
      </c>
      <c r="B113" s="28" t="s">
        <v>198</v>
      </c>
      <c r="C113" s="28" t="s">
        <v>59</v>
      </c>
      <c r="D113" s="28" t="s">
        <v>14</v>
      </c>
      <c r="E113" s="28" t="s">
        <v>177</v>
      </c>
      <c r="F113" s="63" t="s">
        <v>199</v>
      </c>
      <c r="G113" s="30"/>
      <c r="H113" s="30"/>
      <c r="I113" s="31"/>
      <c r="J113" s="32"/>
      <c r="K113" s="32" t="e">
        <f aca="false">J113/I113*100</f>
        <v>#DIV/0!</v>
      </c>
    </row>
    <row r="114" s="43" customFormat="true" ht="51" hidden="true" customHeight="false" outlineLevel="0" collapsed="false">
      <c r="A114" s="28" t="s">
        <v>151</v>
      </c>
      <c r="B114" s="28" t="s">
        <v>200</v>
      </c>
      <c r="C114" s="28" t="s">
        <v>59</v>
      </c>
      <c r="D114" s="28" t="s">
        <v>14</v>
      </c>
      <c r="E114" s="28" t="s">
        <v>177</v>
      </c>
      <c r="F114" s="63" t="s">
        <v>201</v>
      </c>
      <c r="G114" s="30"/>
      <c r="H114" s="30"/>
      <c r="I114" s="31"/>
      <c r="J114" s="32"/>
      <c r="K114" s="32" t="e">
        <f aca="false">J114/I114*100</f>
        <v>#DIV/0!</v>
      </c>
    </row>
    <row r="115" s="43" customFormat="true" ht="38.25" hidden="true" customHeight="false" outlineLevel="0" collapsed="false">
      <c r="A115" s="28" t="s">
        <v>151</v>
      </c>
      <c r="B115" s="28" t="s">
        <v>202</v>
      </c>
      <c r="C115" s="28" t="s">
        <v>59</v>
      </c>
      <c r="D115" s="28" t="s">
        <v>14</v>
      </c>
      <c r="E115" s="28" t="s">
        <v>177</v>
      </c>
      <c r="F115" s="63" t="s">
        <v>203</v>
      </c>
      <c r="G115" s="30"/>
      <c r="H115" s="30"/>
      <c r="I115" s="31"/>
      <c r="J115" s="32"/>
      <c r="K115" s="32" t="e">
        <f aca="false">J115/I115*100</f>
        <v>#DIV/0!</v>
      </c>
    </row>
    <row r="116" s="43" customFormat="true" ht="51" hidden="true" customHeight="false" outlineLevel="0" collapsed="false">
      <c r="A116" s="28" t="s">
        <v>151</v>
      </c>
      <c r="B116" s="28" t="s">
        <v>204</v>
      </c>
      <c r="C116" s="28" t="s">
        <v>59</v>
      </c>
      <c r="D116" s="28" t="s">
        <v>14</v>
      </c>
      <c r="E116" s="28" t="s">
        <v>177</v>
      </c>
      <c r="F116" s="63" t="s">
        <v>205</v>
      </c>
      <c r="G116" s="30"/>
      <c r="H116" s="30"/>
      <c r="I116" s="31"/>
      <c r="J116" s="32"/>
      <c r="K116" s="32" t="e">
        <f aca="false">J116/I116*100</f>
        <v>#DIV/0!</v>
      </c>
    </row>
    <row r="117" s="43" customFormat="true" ht="25.5" hidden="false" customHeight="false" outlineLevel="0" collapsed="false">
      <c r="A117" s="28" t="s">
        <v>151</v>
      </c>
      <c r="B117" s="28" t="s">
        <v>206</v>
      </c>
      <c r="C117" s="28" t="s">
        <v>59</v>
      </c>
      <c r="D117" s="28" t="s">
        <v>14</v>
      </c>
      <c r="E117" s="28" t="s">
        <v>153</v>
      </c>
      <c r="F117" s="64" t="s">
        <v>207</v>
      </c>
      <c r="G117" s="30"/>
      <c r="H117" s="30"/>
      <c r="I117" s="31" t="n">
        <v>0</v>
      </c>
      <c r="J117" s="32" t="n">
        <v>0</v>
      </c>
      <c r="K117" s="32" t="n">
        <v>0</v>
      </c>
    </row>
    <row r="118" s="43" customFormat="true" ht="31.9" hidden="false" customHeight="true" outlineLevel="0" collapsed="false">
      <c r="A118" s="28" t="s">
        <v>151</v>
      </c>
      <c r="B118" s="87" t="s">
        <v>208</v>
      </c>
      <c r="C118" s="28" t="s">
        <v>59</v>
      </c>
      <c r="D118" s="28" t="s">
        <v>14</v>
      </c>
      <c r="E118" s="28" t="s">
        <v>153</v>
      </c>
      <c r="F118" s="63" t="s">
        <v>209</v>
      </c>
      <c r="G118" s="30"/>
      <c r="H118" s="30"/>
      <c r="I118" s="31" t="n">
        <v>0</v>
      </c>
      <c r="J118" s="32" t="n">
        <v>0</v>
      </c>
      <c r="K118" s="32"/>
    </row>
    <row r="119" s="43" customFormat="true" ht="31.9" hidden="true" customHeight="true" outlineLevel="0" collapsed="false">
      <c r="A119" s="28" t="s">
        <v>151</v>
      </c>
      <c r="B119" s="87" t="s">
        <v>210</v>
      </c>
      <c r="C119" s="28" t="s">
        <v>59</v>
      </c>
      <c r="D119" s="28" t="s">
        <v>14</v>
      </c>
      <c r="E119" s="28" t="s">
        <v>177</v>
      </c>
      <c r="F119" s="88" t="s">
        <v>211</v>
      </c>
      <c r="G119" s="30"/>
      <c r="H119" s="30"/>
      <c r="I119" s="31"/>
      <c r="J119" s="32"/>
      <c r="K119" s="32" t="e">
        <f aca="false">J119/I119*100</f>
        <v>#DIV/0!</v>
      </c>
    </row>
    <row r="120" s="43" customFormat="true" ht="39" hidden="false" customHeight="true" outlineLevel="0" collapsed="false">
      <c r="A120" s="22" t="s">
        <v>212</v>
      </c>
      <c r="B120" s="22" t="s">
        <v>12</v>
      </c>
      <c r="C120" s="22" t="s">
        <v>59</v>
      </c>
      <c r="D120" s="22" t="s">
        <v>14</v>
      </c>
      <c r="E120" s="22" t="s">
        <v>15</v>
      </c>
      <c r="F120" s="86" t="s">
        <v>213</v>
      </c>
      <c r="G120" s="24" t="n">
        <f aca="false">G121</f>
        <v>0</v>
      </c>
      <c r="H120" s="24" t="n">
        <f aca="false">H121</f>
        <v>0</v>
      </c>
      <c r="I120" s="25" t="n">
        <f aca="false">I121</f>
        <v>0</v>
      </c>
      <c r="J120" s="26" t="n">
        <f aca="false">J121+J122</f>
        <v>0</v>
      </c>
      <c r="K120" s="32" t="n">
        <v>0</v>
      </c>
    </row>
    <row r="121" s="43" customFormat="true" ht="70.9" hidden="true" customHeight="true" outlineLevel="0" collapsed="false">
      <c r="A121" s="28" t="s">
        <v>212</v>
      </c>
      <c r="B121" s="28" t="s">
        <v>75</v>
      </c>
      <c r="C121" s="28" t="s">
        <v>59</v>
      </c>
      <c r="D121" s="28" t="s">
        <v>14</v>
      </c>
      <c r="E121" s="28" t="s">
        <v>143</v>
      </c>
      <c r="F121" s="63" t="s">
        <v>214</v>
      </c>
      <c r="G121" s="30" t="n">
        <v>0</v>
      </c>
      <c r="H121" s="30" t="n">
        <v>0</v>
      </c>
      <c r="I121" s="31" t="n">
        <v>0</v>
      </c>
      <c r="J121" s="32" t="n">
        <v>0</v>
      </c>
      <c r="K121" s="32" t="e">
        <f aca="false">J121/I121*100</f>
        <v>#DIV/0!</v>
      </c>
    </row>
    <row r="122" s="43" customFormat="true" ht="39" hidden="false" customHeight="true" outlineLevel="0" collapsed="false">
      <c r="A122" s="28" t="s">
        <v>212</v>
      </c>
      <c r="B122" s="28" t="s">
        <v>75</v>
      </c>
      <c r="C122" s="28" t="s">
        <v>59</v>
      </c>
      <c r="D122" s="28" t="s">
        <v>14</v>
      </c>
      <c r="E122" s="28" t="s">
        <v>153</v>
      </c>
      <c r="F122" s="63" t="s">
        <v>215</v>
      </c>
      <c r="G122" s="30"/>
      <c r="H122" s="30"/>
      <c r="I122" s="31" t="n">
        <v>0</v>
      </c>
      <c r="J122" s="32" t="n">
        <v>0</v>
      </c>
      <c r="K122" s="32" t="n">
        <v>0</v>
      </c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3" t="s">
        <v>216</v>
      </c>
      <c r="G123" s="89" t="n">
        <f aca="false">G77+G78</f>
        <v>23049</v>
      </c>
      <c r="H123" s="89" t="n">
        <f aca="false">H77+H78</f>
        <v>3178.2</v>
      </c>
      <c r="I123" s="25" t="n">
        <f aca="false">I77+I78</f>
        <v>60356.9</v>
      </c>
      <c r="J123" s="25" t="n">
        <f aca="false">J77+J78+J120</f>
        <v>32681.26264</v>
      </c>
      <c r="K123" s="26" t="n">
        <f aca="false">J123/I123*100</f>
        <v>54.1466885144863</v>
      </c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</row>
    <row r="125" customFormat="false" ht="12.75" hidden="false" customHeight="false" outlineLevel="0" collapsed="false">
      <c r="G125" s="90"/>
      <c r="H125" s="90"/>
      <c r="I125" s="91"/>
      <c r="J125" s="90"/>
    </row>
    <row r="126" customFormat="false" ht="12.75" hidden="false" customHeight="false" outlineLevel="0" collapsed="false">
      <c r="G126" s="90"/>
      <c r="H126" s="90"/>
      <c r="I126" s="92"/>
      <c r="J126" s="90"/>
    </row>
    <row r="127" customFormat="false" ht="12.75" hidden="false" customHeight="false" outlineLevel="0" collapsed="false">
      <c r="G127" s="93"/>
      <c r="H127" s="93"/>
      <c r="I127" s="94"/>
      <c r="J127" s="93"/>
    </row>
    <row r="128" customFormat="false" ht="12.75" hidden="false" customHeight="false" outlineLevel="0" collapsed="false">
      <c r="G128" s="93"/>
      <c r="H128" s="93"/>
      <c r="I128" s="94"/>
      <c r="J128" s="93"/>
    </row>
  </sheetData>
  <mergeCells count="7">
    <mergeCell ref="F1:G1"/>
    <mergeCell ref="F3:G3"/>
    <mergeCell ref="A6:K6"/>
    <mergeCell ref="A8:E8"/>
    <mergeCell ref="A9:E9"/>
    <mergeCell ref="A77:F77"/>
    <mergeCell ref="A78:F7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6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2.7"/>
    <col collapsed="false" customWidth="true" hidden="false" outlineLevel="0" max="2" min="2" style="1" width="4.99"/>
    <col collapsed="false" customWidth="true" hidden="false" outlineLevel="0" max="3" min="3" style="95" width="3.99"/>
    <col collapsed="false" customWidth="true" hidden="false" outlineLevel="0" max="4" min="4" style="95" width="4.28"/>
    <col collapsed="false" customWidth="true" hidden="false" outlineLevel="0" max="5" min="5" style="7" width="12.99"/>
    <col collapsed="false" customWidth="true" hidden="false" outlineLevel="0" max="6" min="6" style="95" width="5.28"/>
    <col collapsed="false" customWidth="true" hidden="true" outlineLevel="0" max="7" min="7" style="96" width="11.42"/>
    <col collapsed="false" customWidth="true" hidden="true" outlineLevel="0" max="8" min="8" style="96" width="11.99"/>
    <col collapsed="false" customWidth="true" hidden="true" outlineLevel="0" max="9" min="9" style="96" width="10.71"/>
    <col collapsed="false" customWidth="true" hidden="true" outlineLevel="0" max="10" min="10" style="96" width="11.99"/>
    <col collapsed="false" customWidth="true" hidden="false" outlineLevel="0" max="11" min="11" style="97" width="17.42"/>
    <col collapsed="false" customWidth="true" hidden="false" outlineLevel="0" max="12" min="12" style="98" width="14.56"/>
    <col collapsed="false" customWidth="true" hidden="false" outlineLevel="0" max="13" min="13" style="7" width="7.7"/>
    <col collapsed="false" customWidth="false" hidden="false" outlineLevel="0" max="257" min="14" style="7" width="9.14"/>
  </cols>
  <sheetData>
    <row r="1" s="10" customFormat="true" ht="15.75" hidden="false" customHeight="false" outlineLevel="0" collapsed="false">
      <c r="A1" s="99"/>
      <c r="B1" s="100"/>
      <c r="C1" s="101"/>
      <c r="D1" s="101"/>
      <c r="E1" s="101"/>
      <c r="F1" s="101"/>
      <c r="G1" s="101"/>
      <c r="K1" s="8" t="s">
        <v>217</v>
      </c>
      <c r="L1" s="98"/>
    </row>
    <row r="2" s="10" customFormat="true" ht="15.75" hidden="false" customHeight="false" outlineLevel="0" collapsed="false">
      <c r="A2" s="99"/>
      <c r="B2" s="100"/>
      <c r="C2" s="102"/>
      <c r="D2" s="102"/>
      <c r="E2" s="102"/>
      <c r="F2" s="102"/>
      <c r="G2" s="102"/>
      <c r="K2" s="8" t="s">
        <v>1</v>
      </c>
      <c r="L2" s="103"/>
    </row>
    <row r="3" s="10" customFormat="true" ht="15.75" hidden="false" customHeight="false" outlineLevel="0" collapsed="false">
      <c r="A3" s="99"/>
      <c r="B3" s="100"/>
      <c r="C3" s="102"/>
      <c r="D3" s="102"/>
      <c r="E3" s="102"/>
      <c r="F3" s="102"/>
      <c r="G3" s="102"/>
      <c r="K3" s="8"/>
      <c r="L3" s="103"/>
    </row>
    <row r="4" s="10" customFormat="true" ht="15.75" hidden="false" customHeight="false" outlineLevel="0" collapsed="false">
      <c r="A4" s="99"/>
      <c r="B4" s="100"/>
      <c r="C4" s="102"/>
      <c r="D4" s="102"/>
      <c r="E4" s="102"/>
      <c r="F4" s="102"/>
      <c r="G4" s="102"/>
      <c r="K4" s="8" t="s">
        <v>218</v>
      </c>
      <c r="L4" s="103"/>
    </row>
    <row r="5" s="10" customFormat="true" ht="15.75" hidden="false" customHeight="false" outlineLevel="0" collapsed="false">
      <c r="A5" s="99"/>
      <c r="B5" s="100"/>
      <c r="C5" s="104"/>
      <c r="D5" s="104"/>
      <c r="E5" s="104"/>
      <c r="F5" s="104"/>
      <c r="G5" s="104"/>
      <c r="L5" s="98"/>
    </row>
    <row r="6" s="10" customFormat="true" ht="15.75" hidden="false" customHeight="false" outlineLevel="0" collapsed="false">
      <c r="A6" s="99"/>
      <c r="B6" s="100"/>
      <c r="C6" s="105"/>
      <c r="D6" s="105"/>
      <c r="E6" s="105"/>
      <c r="F6" s="106"/>
      <c r="G6" s="97"/>
      <c r="H6" s="97"/>
      <c r="I6" s="97"/>
      <c r="J6" s="97"/>
      <c r="K6" s="97"/>
      <c r="L6" s="98"/>
    </row>
    <row r="7" s="10" customFormat="true" ht="32.45" hidden="false" customHeight="true" outlineLevel="0" collapsed="false">
      <c r="A7" s="107" t="s">
        <v>21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</row>
    <row r="8" customFormat="false" ht="12" hidden="false" customHeight="true" outlineLevel="0" collapsed="false"/>
    <row r="9" s="110" customFormat="true" ht="49.15" hidden="false" customHeight="true" outlineLevel="0" collapsed="false">
      <c r="A9" s="108" t="s">
        <v>220</v>
      </c>
      <c r="B9" s="108" t="s">
        <v>221</v>
      </c>
      <c r="C9" s="108" t="s">
        <v>222</v>
      </c>
      <c r="D9" s="108" t="s">
        <v>223</v>
      </c>
      <c r="E9" s="108" t="s">
        <v>224</v>
      </c>
      <c r="F9" s="108" t="s">
        <v>225</v>
      </c>
      <c r="G9" s="15" t="s">
        <v>6</v>
      </c>
      <c r="H9" s="15" t="s">
        <v>7</v>
      </c>
      <c r="I9" s="15" t="s">
        <v>6</v>
      </c>
      <c r="J9" s="15" t="s">
        <v>226</v>
      </c>
      <c r="K9" s="16" t="s">
        <v>8</v>
      </c>
      <c r="L9" s="109" t="s">
        <v>9</v>
      </c>
      <c r="M9" s="18" t="s">
        <v>10</v>
      </c>
    </row>
    <row r="10" customFormat="false" ht="12.6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11" t="n">
        <v>7</v>
      </c>
      <c r="H10" s="111" t="n">
        <v>7</v>
      </c>
      <c r="I10" s="111" t="n">
        <v>7</v>
      </c>
      <c r="J10" s="111" t="n">
        <v>7</v>
      </c>
      <c r="K10" s="112" t="n">
        <v>7</v>
      </c>
      <c r="L10" s="112" t="n">
        <v>8</v>
      </c>
      <c r="M10" s="111" t="n">
        <v>9</v>
      </c>
    </row>
    <row r="11" s="119" customFormat="true" ht="15.6" hidden="false" customHeight="true" outlineLevel="0" collapsed="false">
      <c r="A11" s="113" t="s">
        <v>227</v>
      </c>
      <c r="B11" s="114" t="s">
        <v>228</v>
      </c>
      <c r="C11" s="115" t="s">
        <v>20</v>
      </c>
      <c r="D11" s="115"/>
      <c r="E11" s="116"/>
      <c r="F11" s="115"/>
      <c r="G11" s="117" t="n">
        <f aca="false">G12+G20+G28+G57</f>
        <v>9818.76</v>
      </c>
      <c r="H11" s="117" t="n">
        <f aca="false">H12+H20+H28+H57</f>
        <v>20</v>
      </c>
      <c r="I11" s="117" t="n">
        <f aca="false">I12+I20+I28+I57</f>
        <v>9838.76</v>
      </c>
      <c r="J11" s="117" t="n">
        <f aca="false">J12+J20+J28+J57</f>
        <v>0</v>
      </c>
      <c r="K11" s="118" t="n">
        <f aca="false">K12+K20+K28+K57+K55</f>
        <v>18171.13075</v>
      </c>
      <c r="L11" s="118" t="n">
        <f aca="false">L12+L20+L28+L57+L55</f>
        <v>11067.85191</v>
      </c>
      <c r="M11" s="25" t="n">
        <f aca="false">L11/K11*100</f>
        <v>60.9089883413007</v>
      </c>
    </row>
    <row r="12" s="126" customFormat="true" ht="27" hidden="false" customHeight="true" outlineLevel="0" collapsed="false">
      <c r="A12" s="120" t="s">
        <v>229</v>
      </c>
      <c r="B12" s="121" t="s">
        <v>228</v>
      </c>
      <c r="C12" s="72" t="s">
        <v>20</v>
      </c>
      <c r="D12" s="72" t="s">
        <v>136</v>
      </c>
      <c r="E12" s="122"/>
      <c r="F12" s="123"/>
      <c r="G12" s="124" t="n">
        <f aca="false">G13</f>
        <v>998.41</v>
      </c>
      <c r="H12" s="124" t="n">
        <f aca="false">H13</f>
        <v>0</v>
      </c>
      <c r="I12" s="124" t="n">
        <f aca="false">I13</f>
        <v>998.41</v>
      </c>
      <c r="J12" s="124" t="n">
        <f aca="false">J13</f>
        <v>0</v>
      </c>
      <c r="K12" s="125" t="n">
        <f aca="false">K13</f>
        <v>1608.4</v>
      </c>
      <c r="L12" s="125" t="n">
        <f aca="false">L13</f>
        <v>983.87956</v>
      </c>
      <c r="M12" s="31" t="n">
        <f aca="false">L12/K12*100</f>
        <v>61.1713230539667</v>
      </c>
    </row>
    <row r="13" s="10" customFormat="true" ht="30" hidden="false" customHeight="true" outlineLevel="0" collapsed="false">
      <c r="A13" s="127" t="s">
        <v>230</v>
      </c>
      <c r="B13" s="128" t="s">
        <v>228</v>
      </c>
      <c r="C13" s="76" t="s">
        <v>20</v>
      </c>
      <c r="D13" s="76" t="s">
        <v>136</v>
      </c>
      <c r="E13" s="129" t="s">
        <v>231</v>
      </c>
      <c r="F13" s="130"/>
      <c r="G13" s="131" t="n">
        <f aca="false">G14</f>
        <v>998.41</v>
      </c>
      <c r="H13" s="131" t="n">
        <f aca="false">H14</f>
        <v>0</v>
      </c>
      <c r="I13" s="131" t="n">
        <f aca="false">I14</f>
        <v>998.41</v>
      </c>
      <c r="J13" s="131" t="n">
        <f aca="false">J14</f>
        <v>0</v>
      </c>
      <c r="K13" s="132" t="n">
        <f aca="false">K14</f>
        <v>1608.4</v>
      </c>
      <c r="L13" s="132" t="n">
        <f aca="false">L14</f>
        <v>983.87956</v>
      </c>
      <c r="M13" s="36" t="n">
        <f aca="false">L13/K13*100</f>
        <v>61.1713230539667</v>
      </c>
    </row>
    <row r="14" s="10" customFormat="true" ht="15" hidden="false" customHeight="true" outlineLevel="0" collapsed="false">
      <c r="A14" s="133" t="s">
        <v>232</v>
      </c>
      <c r="B14" s="128" t="s">
        <v>228</v>
      </c>
      <c r="C14" s="130" t="s">
        <v>20</v>
      </c>
      <c r="D14" s="130" t="s">
        <v>136</v>
      </c>
      <c r="E14" s="129" t="s">
        <v>233</v>
      </c>
      <c r="F14" s="130"/>
      <c r="G14" s="131" t="n">
        <f aca="false">G15</f>
        <v>998.41</v>
      </c>
      <c r="H14" s="131" t="n">
        <f aca="false">H15</f>
        <v>0</v>
      </c>
      <c r="I14" s="131" t="n">
        <f aca="false">I15</f>
        <v>998.41</v>
      </c>
      <c r="J14" s="131" t="n">
        <f aca="false">J15</f>
        <v>0</v>
      </c>
      <c r="K14" s="132" t="n">
        <f aca="false">K15</f>
        <v>1608.4</v>
      </c>
      <c r="L14" s="132" t="n">
        <f aca="false">L15</f>
        <v>983.87956</v>
      </c>
      <c r="M14" s="36" t="n">
        <f aca="false">L14/K14*100</f>
        <v>61.1713230539667</v>
      </c>
    </row>
    <row r="15" s="10" customFormat="true" ht="27.75" hidden="false" customHeight="true" outlineLevel="0" collapsed="false">
      <c r="A15" s="38" t="s">
        <v>234</v>
      </c>
      <c r="B15" s="121" t="s">
        <v>228</v>
      </c>
      <c r="C15" s="72" t="s">
        <v>20</v>
      </c>
      <c r="D15" s="72" t="s">
        <v>136</v>
      </c>
      <c r="E15" s="134" t="s">
        <v>235</v>
      </c>
      <c r="F15" s="123"/>
      <c r="G15" s="124" t="n">
        <f aca="false">G16</f>
        <v>998.41</v>
      </c>
      <c r="H15" s="124" t="n">
        <f aca="false">H16</f>
        <v>0</v>
      </c>
      <c r="I15" s="124" t="n">
        <f aca="false">I16</f>
        <v>998.41</v>
      </c>
      <c r="J15" s="124" t="n">
        <f aca="false">J16</f>
        <v>0</v>
      </c>
      <c r="K15" s="125" t="n">
        <f aca="false">K16</f>
        <v>1608.4</v>
      </c>
      <c r="L15" s="125" t="n">
        <f aca="false">L16</f>
        <v>983.87956</v>
      </c>
      <c r="M15" s="31" t="n">
        <f aca="false">L15/K15*100</f>
        <v>61.1713230539667</v>
      </c>
    </row>
    <row r="16" s="10" customFormat="true" ht="51" hidden="false" customHeight="false" outlineLevel="0" collapsed="false">
      <c r="A16" s="135" t="s">
        <v>236</v>
      </c>
      <c r="B16" s="121" t="s">
        <v>228</v>
      </c>
      <c r="C16" s="72" t="s">
        <v>20</v>
      </c>
      <c r="D16" s="72" t="s">
        <v>136</v>
      </c>
      <c r="E16" s="134" t="s">
        <v>235</v>
      </c>
      <c r="F16" s="72" t="s">
        <v>11</v>
      </c>
      <c r="G16" s="124" t="n">
        <f aca="false">G17</f>
        <v>998.41</v>
      </c>
      <c r="H16" s="124" t="n">
        <f aca="false">H17</f>
        <v>0</v>
      </c>
      <c r="I16" s="124" t="n">
        <f aca="false">I17</f>
        <v>998.41</v>
      </c>
      <c r="J16" s="124" t="n">
        <f aca="false">J17</f>
        <v>0</v>
      </c>
      <c r="K16" s="125" t="n">
        <f aca="false">K17</f>
        <v>1608.4</v>
      </c>
      <c r="L16" s="125" t="n">
        <f aca="false">L17</f>
        <v>983.87956</v>
      </c>
      <c r="M16" s="31" t="n">
        <f aca="false">L16/K16*100</f>
        <v>61.1713230539667</v>
      </c>
    </row>
    <row r="17" s="10" customFormat="true" ht="17.25" hidden="false" customHeight="true" outlineLevel="0" collapsed="false">
      <c r="A17" s="135" t="s">
        <v>237</v>
      </c>
      <c r="B17" s="121" t="s">
        <v>228</v>
      </c>
      <c r="C17" s="72" t="s">
        <v>20</v>
      </c>
      <c r="D17" s="72" t="s">
        <v>136</v>
      </c>
      <c r="E17" s="134" t="s">
        <v>235</v>
      </c>
      <c r="F17" s="123" t="s">
        <v>76</v>
      </c>
      <c r="G17" s="124" t="n">
        <f aca="false">G18+G19</f>
        <v>998.41</v>
      </c>
      <c r="H17" s="124" t="n">
        <f aca="false">H18+H19</f>
        <v>0</v>
      </c>
      <c r="I17" s="124" t="n">
        <f aca="false">I18+I19</f>
        <v>998.41</v>
      </c>
      <c r="J17" s="124" t="n">
        <f aca="false">J18+J19</f>
        <v>0</v>
      </c>
      <c r="K17" s="125" t="n">
        <f aca="false">K18+K19</f>
        <v>1608.4</v>
      </c>
      <c r="L17" s="125" t="n">
        <f aca="false">L18+L19</f>
        <v>983.87956</v>
      </c>
      <c r="M17" s="31" t="n">
        <f aca="false">L17/K17*100</f>
        <v>61.1713230539667</v>
      </c>
    </row>
    <row r="18" s="10" customFormat="true" ht="15.75" hidden="false" customHeight="false" outlineLevel="0" collapsed="false">
      <c r="A18" s="136" t="s">
        <v>238</v>
      </c>
      <c r="B18" s="137" t="s">
        <v>228</v>
      </c>
      <c r="C18" s="138" t="s">
        <v>20</v>
      </c>
      <c r="D18" s="138" t="s">
        <v>136</v>
      </c>
      <c r="E18" s="61" t="s">
        <v>235</v>
      </c>
      <c r="F18" s="138" t="n">
        <v>121</v>
      </c>
      <c r="G18" s="139" t="n">
        <v>766.83</v>
      </c>
      <c r="H18" s="139"/>
      <c r="I18" s="139" t="n">
        <f aca="false">G18+H18</f>
        <v>766.83</v>
      </c>
      <c r="J18" s="139"/>
      <c r="K18" s="140" t="n">
        <v>1235.4</v>
      </c>
      <c r="L18" s="140" t="n">
        <v>763.66622</v>
      </c>
      <c r="M18" s="31" t="n">
        <f aca="false">L18/K18*100</f>
        <v>61.8153003075927</v>
      </c>
    </row>
    <row r="19" s="10" customFormat="true" ht="38.25" hidden="false" customHeight="false" outlineLevel="0" collapsed="false">
      <c r="A19" s="136" t="s">
        <v>239</v>
      </c>
      <c r="B19" s="137" t="s">
        <v>228</v>
      </c>
      <c r="C19" s="138" t="s">
        <v>20</v>
      </c>
      <c r="D19" s="138" t="s">
        <v>136</v>
      </c>
      <c r="E19" s="61" t="s">
        <v>235</v>
      </c>
      <c r="F19" s="138" t="s">
        <v>240</v>
      </c>
      <c r="G19" s="139" t="n">
        <v>231.58</v>
      </c>
      <c r="H19" s="139"/>
      <c r="I19" s="139" t="n">
        <f aca="false">G19+H19</f>
        <v>231.58</v>
      </c>
      <c r="J19" s="139"/>
      <c r="K19" s="140" t="n">
        <v>373</v>
      </c>
      <c r="L19" s="140" t="n">
        <v>220.21334</v>
      </c>
      <c r="M19" s="31" t="n">
        <f aca="false">L19/K19*100</f>
        <v>59.0384289544236</v>
      </c>
    </row>
    <row r="20" s="126" customFormat="true" ht="42" hidden="false" customHeight="true" outlineLevel="0" collapsed="false">
      <c r="A20" s="120" t="s">
        <v>241</v>
      </c>
      <c r="B20" s="121" t="s">
        <v>228</v>
      </c>
      <c r="C20" s="141" t="s">
        <v>20</v>
      </c>
      <c r="D20" s="141" t="s">
        <v>242</v>
      </c>
      <c r="E20" s="134"/>
      <c r="F20" s="141"/>
      <c r="G20" s="142" t="n">
        <f aca="false">G21</f>
        <v>799.37</v>
      </c>
      <c r="H20" s="142" t="n">
        <f aca="false">H21</f>
        <v>0</v>
      </c>
      <c r="I20" s="142" t="n">
        <f aca="false">I21</f>
        <v>799.37</v>
      </c>
      <c r="J20" s="142" t="n">
        <f aca="false">J21</f>
        <v>0</v>
      </c>
      <c r="K20" s="143" t="n">
        <f aca="false">K21</f>
        <v>1046.8</v>
      </c>
      <c r="L20" s="143" t="n">
        <f aca="false">L21</f>
        <v>796.73625</v>
      </c>
      <c r="M20" s="31" t="n">
        <f aca="false">L20/K20*100</f>
        <v>76.1116020252197</v>
      </c>
    </row>
    <row r="21" s="10" customFormat="true" ht="27" hidden="false" customHeight="true" outlineLevel="0" collapsed="false">
      <c r="A21" s="127" t="s">
        <v>243</v>
      </c>
      <c r="B21" s="121" t="s">
        <v>228</v>
      </c>
      <c r="C21" s="144" t="s">
        <v>20</v>
      </c>
      <c r="D21" s="144" t="s">
        <v>242</v>
      </c>
      <c r="E21" s="129" t="s">
        <v>244</v>
      </c>
      <c r="F21" s="144"/>
      <c r="G21" s="145" t="n">
        <f aca="false">G22</f>
        <v>799.37</v>
      </c>
      <c r="H21" s="145" t="n">
        <f aca="false">H22</f>
        <v>0</v>
      </c>
      <c r="I21" s="145" t="n">
        <f aca="false">I22</f>
        <v>799.37</v>
      </c>
      <c r="J21" s="145" t="n">
        <f aca="false">J22</f>
        <v>0</v>
      </c>
      <c r="K21" s="146" t="n">
        <f aca="false">K22</f>
        <v>1046.8</v>
      </c>
      <c r="L21" s="146" t="n">
        <f aca="false">L22</f>
        <v>796.73625</v>
      </c>
      <c r="M21" s="36" t="n">
        <f aca="false">L21/K21*100</f>
        <v>76.1116020252197</v>
      </c>
    </row>
    <row r="22" s="10" customFormat="true" ht="15" hidden="false" customHeight="true" outlineLevel="0" collapsed="false">
      <c r="A22" s="147" t="s">
        <v>245</v>
      </c>
      <c r="B22" s="121" t="s">
        <v>228</v>
      </c>
      <c r="C22" s="144" t="s">
        <v>20</v>
      </c>
      <c r="D22" s="144" t="s">
        <v>242</v>
      </c>
      <c r="E22" s="129" t="s">
        <v>246</v>
      </c>
      <c r="F22" s="148"/>
      <c r="G22" s="145" t="n">
        <f aca="false">G23</f>
        <v>799.37</v>
      </c>
      <c r="H22" s="145" t="n">
        <f aca="false">H23</f>
        <v>0</v>
      </c>
      <c r="I22" s="145" t="n">
        <f aca="false">I23</f>
        <v>799.37</v>
      </c>
      <c r="J22" s="145" t="n">
        <f aca="false">J23</f>
        <v>0</v>
      </c>
      <c r="K22" s="146" t="n">
        <f aca="false">K23</f>
        <v>1046.8</v>
      </c>
      <c r="L22" s="146" t="n">
        <f aca="false">L23</f>
        <v>796.73625</v>
      </c>
      <c r="M22" s="36" t="n">
        <f aca="false">L22/K22*100</f>
        <v>76.1116020252197</v>
      </c>
    </row>
    <row r="23" s="10" customFormat="true" ht="25.5" hidden="false" customHeight="true" outlineLevel="0" collapsed="false">
      <c r="A23" s="38" t="s">
        <v>234</v>
      </c>
      <c r="B23" s="121" t="s">
        <v>228</v>
      </c>
      <c r="C23" s="141" t="s">
        <v>20</v>
      </c>
      <c r="D23" s="141" t="s">
        <v>242</v>
      </c>
      <c r="E23" s="134" t="s">
        <v>247</v>
      </c>
      <c r="F23" s="149"/>
      <c r="G23" s="124" t="n">
        <f aca="false">G24</f>
        <v>799.37</v>
      </c>
      <c r="H23" s="124" t="n">
        <f aca="false">H24</f>
        <v>0</v>
      </c>
      <c r="I23" s="124" t="n">
        <f aca="false">I24</f>
        <v>799.37</v>
      </c>
      <c r="J23" s="124" t="n">
        <f aca="false">J24</f>
        <v>0</v>
      </c>
      <c r="K23" s="125" t="n">
        <f aca="false">K24</f>
        <v>1046.8</v>
      </c>
      <c r="L23" s="125" t="n">
        <f aca="false">L24</f>
        <v>796.73625</v>
      </c>
      <c r="M23" s="31" t="n">
        <f aca="false">L23/K23*100</f>
        <v>76.1116020252197</v>
      </c>
    </row>
    <row r="24" s="10" customFormat="true" ht="51" hidden="false" customHeight="false" outlineLevel="0" collapsed="false">
      <c r="A24" s="135" t="s">
        <v>236</v>
      </c>
      <c r="B24" s="121" t="s">
        <v>228</v>
      </c>
      <c r="C24" s="141" t="s">
        <v>20</v>
      </c>
      <c r="D24" s="141" t="s">
        <v>242</v>
      </c>
      <c r="E24" s="134" t="s">
        <v>247</v>
      </c>
      <c r="F24" s="149" t="s">
        <v>11</v>
      </c>
      <c r="G24" s="124" t="n">
        <f aca="false">G25</f>
        <v>799.37</v>
      </c>
      <c r="H24" s="124" t="n">
        <f aca="false">H25</f>
        <v>0</v>
      </c>
      <c r="I24" s="124" t="n">
        <f aca="false">I25</f>
        <v>799.37</v>
      </c>
      <c r="J24" s="124" t="n">
        <f aca="false">J25</f>
        <v>0</v>
      </c>
      <c r="K24" s="125" t="n">
        <f aca="false">K25</f>
        <v>1046.8</v>
      </c>
      <c r="L24" s="125" t="n">
        <f aca="false">L25</f>
        <v>796.73625</v>
      </c>
      <c r="M24" s="31" t="n">
        <f aca="false">L24/K24*100</f>
        <v>76.1116020252197</v>
      </c>
    </row>
    <row r="25" s="10" customFormat="true" ht="17.25" hidden="false" customHeight="true" outlineLevel="0" collapsed="false">
      <c r="A25" s="135" t="s">
        <v>237</v>
      </c>
      <c r="B25" s="121" t="s">
        <v>228</v>
      </c>
      <c r="C25" s="141" t="s">
        <v>20</v>
      </c>
      <c r="D25" s="141" t="s">
        <v>242</v>
      </c>
      <c r="E25" s="134" t="s">
        <v>247</v>
      </c>
      <c r="F25" s="149" t="s">
        <v>76</v>
      </c>
      <c r="G25" s="124" t="n">
        <f aca="false">G26+G27</f>
        <v>799.37</v>
      </c>
      <c r="H25" s="124" t="n">
        <f aca="false">H26+H27</f>
        <v>0</v>
      </c>
      <c r="I25" s="124" t="n">
        <f aca="false">I26+I27</f>
        <v>799.37</v>
      </c>
      <c r="J25" s="124" t="n">
        <f aca="false">J26+J27</f>
        <v>0</v>
      </c>
      <c r="K25" s="125" t="n">
        <f aca="false">K26+K27</f>
        <v>1046.8</v>
      </c>
      <c r="L25" s="125" t="n">
        <f aca="false">L26+L27</f>
        <v>796.73625</v>
      </c>
      <c r="M25" s="31" t="n">
        <f aca="false">L25/K25*100</f>
        <v>76.1116020252197</v>
      </c>
    </row>
    <row r="26" s="10" customFormat="true" ht="15.75" hidden="false" customHeight="false" outlineLevel="0" collapsed="false">
      <c r="A26" s="136" t="s">
        <v>238</v>
      </c>
      <c r="B26" s="137" t="s">
        <v>228</v>
      </c>
      <c r="C26" s="138" t="s">
        <v>20</v>
      </c>
      <c r="D26" s="138" t="s">
        <v>242</v>
      </c>
      <c r="E26" s="61" t="s">
        <v>247</v>
      </c>
      <c r="F26" s="138" t="n">
        <v>121</v>
      </c>
      <c r="G26" s="139" t="n">
        <v>613.95</v>
      </c>
      <c r="H26" s="139"/>
      <c r="I26" s="139" t="n">
        <f aca="false">G26+H26</f>
        <v>613.95</v>
      </c>
      <c r="J26" s="139"/>
      <c r="K26" s="140" t="n">
        <v>804</v>
      </c>
      <c r="L26" s="140" t="n">
        <v>653.26451</v>
      </c>
      <c r="M26" s="31" t="n">
        <f aca="false">L26/K26*100</f>
        <v>81.2518047263682</v>
      </c>
    </row>
    <row r="27" s="10" customFormat="true" ht="38.25" hidden="false" customHeight="false" outlineLevel="0" collapsed="false">
      <c r="A27" s="136" t="s">
        <v>239</v>
      </c>
      <c r="B27" s="137" t="s">
        <v>228</v>
      </c>
      <c r="C27" s="138" t="s">
        <v>20</v>
      </c>
      <c r="D27" s="138" t="s">
        <v>242</v>
      </c>
      <c r="E27" s="61" t="s">
        <v>247</v>
      </c>
      <c r="F27" s="138" t="s">
        <v>240</v>
      </c>
      <c r="G27" s="139" t="n">
        <v>185.42</v>
      </c>
      <c r="H27" s="139"/>
      <c r="I27" s="139" t="n">
        <f aca="false">G27+H27</f>
        <v>185.42</v>
      </c>
      <c r="J27" s="139"/>
      <c r="K27" s="140" t="n">
        <v>242.8</v>
      </c>
      <c r="L27" s="140" t="n">
        <v>143.47174</v>
      </c>
      <c r="M27" s="31" t="n">
        <f aca="false">L27/K27*100</f>
        <v>59.0905024711697</v>
      </c>
    </row>
    <row r="28" s="126" customFormat="true" ht="40.9" hidden="false" customHeight="true" outlineLevel="0" collapsed="false">
      <c r="A28" s="150" t="s">
        <v>248</v>
      </c>
      <c r="B28" s="121" t="s">
        <v>228</v>
      </c>
      <c r="C28" s="151" t="s">
        <v>20</v>
      </c>
      <c r="D28" s="151" t="s">
        <v>249</v>
      </c>
      <c r="E28" s="134"/>
      <c r="F28" s="151"/>
      <c r="G28" s="152" t="n">
        <f aca="false">G29</f>
        <v>7851.78</v>
      </c>
      <c r="H28" s="152" t="n">
        <f aca="false">H29</f>
        <v>0</v>
      </c>
      <c r="I28" s="152" t="n">
        <f aca="false">I29</f>
        <v>7851.78</v>
      </c>
      <c r="J28" s="152" t="n">
        <f aca="false">J29</f>
        <v>0</v>
      </c>
      <c r="K28" s="143" t="n">
        <f aca="false">K29</f>
        <v>14577.79975</v>
      </c>
      <c r="L28" s="143" t="n">
        <f aca="false">L29</f>
        <v>8698.10564</v>
      </c>
      <c r="M28" s="31" t="n">
        <f aca="false">L28/K28*100</f>
        <v>59.6667932689911</v>
      </c>
    </row>
    <row r="29" s="10" customFormat="true" ht="39.75" hidden="false" customHeight="true" outlineLevel="0" collapsed="false">
      <c r="A29" s="153" t="s">
        <v>250</v>
      </c>
      <c r="B29" s="128" t="s">
        <v>228</v>
      </c>
      <c r="C29" s="144" t="s">
        <v>20</v>
      </c>
      <c r="D29" s="144" t="s">
        <v>249</v>
      </c>
      <c r="E29" s="129" t="s">
        <v>251</v>
      </c>
      <c r="F29" s="144"/>
      <c r="G29" s="154" t="n">
        <f aca="false">G30+G50</f>
        <v>7851.78</v>
      </c>
      <c r="H29" s="154" t="n">
        <f aca="false">H30+H50</f>
        <v>0</v>
      </c>
      <c r="I29" s="154" t="n">
        <f aca="false">I30+I50</f>
        <v>7851.78</v>
      </c>
      <c r="J29" s="154" t="n">
        <f aca="false">J30+J50</f>
        <v>0</v>
      </c>
      <c r="K29" s="146" t="n">
        <f aca="false">K30+K50</f>
        <v>14577.79975</v>
      </c>
      <c r="L29" s="146" t="n">
        <f aca="false">L30+L50</f>
        <v>8698.10564</v>
      </c>
      <c r="M29" s="36" t="n">
        <f aca="false">L29/K29*100</f>
        <v>59.6667932689911</v>
      </c>
    </row>
    <row r="30" s="10" customFormat="true" ht="26.25" hidden="false" customHeight="true" outlineLevel="0" collapsed="false">
      <c r="A30" s="120" t="s">
        <v>252</v>
      </c>
      <c r="B30" s="121" t="s">
        <v>228</v>
      </c>
      <c r="C30" s="141" t="s">
        <v>20</v>
      </c>
      <c r="D30" s="141" t="s">
        <v>249</v>
      </c>
      <c r="E30" s="134" t="s">
        <v>253</v>
      </c>
      <c r="F30" s="141"/>
      <c r="G30" s="152" t="n">
        <f aca="false">G31+G37</f>
        <v>7850.78</v>
      </c>
      <c r="H30" s="152" t="n">
        <f aca="false">H31+H37</f>
        <v>0</v>
      </c>
      <c r="I30" s="152" t="n">
        <f aca="false">I31+I37</f>
        <v>7850.78</v>
      </c>
      <c r="J30" s="152" t="n">
        <f aca="false">J31+J37</f>
        <v>0</v>
      </c>
      <c r="K30" s="143" t="n">
        <f aca="false">K31+K37</f>
        <v>14575.29975</v>
      </c>
      <c r="L30" s="143" t="n">
        <f aca="false">L31+L37</f>
        <v>8698.10564</v>
      </c>
      <c r="M30" s="31" t="n">
        <f aca="false">L30/K30*100</f>
        <v>59.6770274998976</v>
      </c>
    </row>
    <row r="31" s="10" customFormat="true" ht="27" hidden="false" customHeight="true" outlineLevel="0" collapsed="false">
      <c r="A31" s="38" t="s">
        <v>234</v>
      </c>
      <c r="B31" s="121" t="s">
        <v>228</v>
      </c>
      <c r="C31" s="141" t="s">
        <v>20</v>
      </c>
      <c r="D31" s="141" t="s">
        <v>249</v>
      </c>
      <c r="E31" s="134" t="s">
        <v>254</v>
      </c>
      <c r="F31" s="141"/>
      <c r="G31" s="155" t="n">
        <f aca="false">G32</f>
        <v>5959.8</v>
      </c>
      <c r="H31" s="155" t="n">
        <f aca="false">H32</f>
        <v>0</v>
      </c>
      <c r="I31" s="155" t="n">
        <f aca="false">I32</f>
        <v>5959.8</v>
      </c>
      <c r="J31" s="155" t="n">
        <f aca="false">J32</f>
        <v>0</v>
      </c>
      <c r="K31" s="156" t="n">
        <f aca="false">K32</f>
        <v>12482.458</v>
      </c>
      <c r="L31" s="156" t="n">
        <f aca="false">L32</f>
        <v>7389.85602</v>
      </c>
      <c r="M31" s="31" t="n">
        <f aca="false">L31/K31*100</f>
        <v>59.2019297801763</v>
      </c>
    </row>
    <row r="32" s="10" customFormat="true" ht="43.5" hidden="false" customHeight="true" outlineLevel="0" collapsed="false">
      <c r="A32" s="135" t="s">
        <v>236</v>
      </c>
      <c r="B32" s="121" t="s">
        <v>228</v>
      </c>
      <c r="C32" s="141" t="s">
        <v>20</v>
      </c>
      <c r="D32" s="141" t="s">
        <v>249</v>
      </c>
      <c r="E32" s="134" t="s">
        <v>254</v>
      </c>
      <c r="F32" s="141" t="s">
        <v>11</v>
      </c>
      <c r="G32" s="155" t="n">
        <f aca="false">G33</f>
        <v>5959.8</v>
      </c>
      <c r="H32" s="155" t="n">
        <f aca="false">H33</f>
        <v>0</v>
      </c>
      <c r="I32" s="155" t="n">
        <f aca="false">I33</f>
        <v>5959.8</v>
      </c>
      <c r="J32" s="155" t="n">
        <f aca="false">J33</f>
        <v>0</v>
      </c>
      <c r="K32" s="156" t="n">
        <f aca="false">K33</f>
        <v>12482.458</v>
      </c>
      <c r="L32" s="156" t="n">
        <f aca="false">L33</f>
        <v>7389.85602</v>
      </c>
      <c r="M32" s="31" t="n">
        <f aca="false">L32/K32*100</f>
        <v>59.2019297801763</v>
      </c>
    </row>
    <row r="33" s="10" customFormat="true" ht="16.5" hidden="false" customHeight="true" outlineLevel="0" collapsed="false">
      <c r="A33" s="38" t="s">
        <v>255</v>
      </c>
      <c r="B33" s="121" t="s">
        <v>228</v>
      </c>
      <c r="C33" s="141" t="s">
        <v>20</v>
      </c>
      <c r="D33" s="141" t="s">
        <v>249</v>
      </c>
      <c r="E33" s="134" t="s">
        <v>254</v>
      </c>
      <c r="F33" s="141" t="s">
        <v>76</v>
      </c>
      <c r="G33" s="157" t="n">
        <f aca="false">G34+G36+G35</f>
        <v>5959.8</v>
      </c>
      <c r="H33" s="157" t="n">
        <f aca="false">H34+H36+H35</f>
        <v>0</v>
      </c>
      <c r="I33" s="157" t="n">
        <f aca="false">I34+I36+I35</f>
        <v>5959.8</v>
      </c>
      <c r="J33" s="157" t="n">
        <f aca="false">J34+J36+J35</f>
        <v>0</v>
      </c>
      <c r="K33" s="156" t="n">
        <f aca="false">K34+K36+K35</f>
        <v>12482.458</v>
      </c>
      <c r="L33" s="156" t="n">
        <f aca="false">L34+L36+L35</f>
        <v>7389.85602</v>
      </c>
      <c r="M33" s="31" t="n">
        <f aca="false">L33/K33*100</f>
        <v>59.2019297801763</v>
      </c>
    </row>
    <row r="34" s="10" customFormat="true" ht="15.75" hidden="false" customHeight="false" outlineLevel="0" collapsed="false">
      <c r="A34" s="136" t="s">
        <v>238</v>
      </c>
      <c r="B34" s="137" t="s">
        <v>228</v>
      </c>
      <c r="C34" s="158" t="s">
        <v>20</v>
      </c>
      <c r="D34" s="158" t="s">
        <v>249</v>
      </c>
      <c r="E34" s="61" t="s">
        <v>254</v>
      </c>
      <c r="F34" s="158" t="s">
        <v>256</v>
      </c>
      <c r="G34" s="142" t="n">
        <v>4158.8</v>
      </c>
      <c r="H34" s="142"/>
      <c r="I34" s="142" t="n">
        <f aca="false">G34+H34</f>
        <v>4158.8</v>
      </c>
      <c r="J34" s="142"/>
      <c r="K34" s="143" t="n">
        <v>9563.6</v>
      </c>
      <c r="L34" s="143" t="n">
        <v>5821.39801</v>
      </c>
      <c r="M34" s="31" t="n">
        <f aca="false">L34/K34*100</f>
        <v>60.8703627295161</v>
      </c>
    </row>
    <row r="35" s="10" customFormat="true" ht="15.75" hidden="false" customHeight="false" outlineLevel="0" collapsed="false">
      <c r="A35" s="136" t="s">
        <v>257</v>
      </c>
      <c r="B35" s="137" t="s">
        <v>228</v>
      </c>
      <c r="C35" s="158" t="s">
        <v>20</v>
      </c>
      <c r="D35" s="158" t="s">
        <v>249</v>
      </c>
      <c r="E35" s="61" t="s">
        <v>254</v>
      </c>
      <c r="F35" s="158" t="s">
        <v>258</v>
      </c>
      <c r="G35" s="142" t="n">
        <v>1</v>
      </c>
      <c r="H35" s="142"/>
      <c r="I35" s="142" t="n">
        <f aca="false">G35+H35</f>
        <v>1</v>
      </c>
      <c r="J35" s="142"/>
      <c r="K35" s="143" t="n">
        <v>45.058</v>
      </c>
      <c r="L35" s="143" t="n">
        <v>45.058</v>
      </c>
      <c r="M35" s="31" t="n">
        <f aca="false">L35/K35*100</f>
        <v>100</v>
      </c>
    </row>
    <row r="36" s="10" customFormat="true" ht="41.25" hidden="false" customHeight="true" outlineLevel="0" collapsed="false">
      <c r="A36" s="136" t="s">
        <v>239</v>
      </c>
      <c r="B36" s="137" t="s">
        <v>228</v>
      </c>
      <c r="C36" s="158" t="s">
        <v>20</v>
      </c>
      <c r="D36" s="158" t="s">
        <v>249</v>
      </c>
      <c r="E36" s="61" t="s">
        <v>254</v>
      </c>
      <c r="F36" s="158" t="s">
        <v>240</v>
      </c>
      <c r="G36" s="142" t="n">
        <v>1800</v>
      </c>
      <c r="H36" s="142"/>
      <c r="I36" s="142" t="n">
        <f aca="false">G36+H36</f>
        <v>1800</v>
      </c>
      <c r="J36" s="142"/>
      <c r="K36" s="143" t="n">
        <v>2873.8</v>
      </c>
      <c r="L36" s="143" t="n">
        <v>1523.40001</v>
      </c>
      <c r="M36" s="31" t="n">
        <f aca="false">L36/K36*100</f>
        <v>53.0099523279282</v>
      </c>
    </row>
    <row r="37" s="10" customFormat="true" ht="19.5" hidden="false" customHeight="true" outlineLevel="0" collapsed="false">
      <c r="A37" s="136" t="s">
        <v>259</v>
      </c>
      <c r="B37" s="137" t="s">
        <v>228</v>
      </c>
      <c r="C37" s="158" t="s">
        <v>20</v>
      </c>
      <c r="D37" s="158" t="s">
        <v>249</v>
      </c>
      <c r="E37" s="61" t="s">
        <v>260</v>
      </c>
      <c r="F37" s="158"/>
      <c r="G37" s="152" t="n">
        <f aca="false">G38+G44</f>
        <v>1890.98</v>
      </c>
      <c r="H37" s="152" t="n">
        <f aca="false">H38+H44</f>
        <v>0</v>
      </c>
      <c r="I37" s="152" t="n">
        <f aca="false">I38+I44</f>
        <v>1890.98</v>
      </c>
      <c r="J37" s="152" t="n">
        <f aca="false">J38+J44</f>
        <v>0</v>
      </c>
      <c r="K37" s="143" t="n">
        <f aca="false">K38+K44</f>
        <v>2092.84175</v>
      </c>
      <c r="L37" s="143" t="n">
        <f aca="false">L38+L44</f>
        <v>1308.24962</v>
      </c>
      <c r="M37" s="31" t="n">
        <f aca="false">L37/K37*100</f>
        <v>62.5106805137082</v>
      </c>
    </row>
    <row r="38" s="10" customFormat="true" ht="29.25" hidden="false" customHeight="true" outlineLevel="0" collapsed="false">
      <c r="A38" s="159" t="s">
        <v>261</v>
      </c>
      <c r="B38" s="137" t="s">
        <v>228</v>
      </c>
      <c r="C38" s="158" t="s">
        <v>20</v>
      </c>
      <c r="D38" s="158" t="s">
        <v>249</v>
      </c>
      <c r="E38" s="61" t="s">
        <v>260</v>
      </c>
      <c r="F38" s="158" t="s">
        <v>262</v>
      </c>
      <c r="G38" s="152" t="n">
        <f aca="false">G39</f>
        <v>1644.98</v>
      </c>
      <c r="H38" s="152" t="n">
        <f aca="false">H39</f>
        <v>0</v>
      </c>
      <c r="I38" s="152" t="n">
        <f aca="false">I39</f>
        <v>1644.98</v>
      </c>
      <c r="J38" s="152" t="n">
        <f aca="false">J39</f>
        <v>0</v>
      </c>
      <c r="K38" s="143" t="n">
        <f aca="false">K39</f>
        <v>1942.84175</v>
      </c>
      <c r="L38" s="143" t="n">
        <f aca="false">L39</f>
        <v>1219.80387</v>
      </c>
      <c r="M38" s="31" t="n">
        <f aca="false">L38/K38*100</f>
        <v>62.7845201494151</v>
      </c>
    </row>
    <row r="39" s="10" customFormat="true" ht="28.5" hidden="false" customHeight="true" outlineLevel="0" collapsed="false">
      <c r="A39" s="136" t="s">
        <v>263</v>
      </c>
      <c r="B39" s="137" t="s">
        <v>228</v>
      </c>
      <c r="C39" s="158" t="s">
        <v>20</v>
      </c>
      <c r="D39" s="158" t="s">
        <v>249</v>
      </c>
      <c r="E39" s="61" t="s">
        <v>260</v>
      </c>
      <c r="F39" s="158" t="s">
        <v>264</v>
      </c>
      <c r="G39" s="142" t="n">
        <f aca="false">G40+G41</f>
        <v>1644.98</v>
      </c>
      <c r="H39" s="142" t="n">
        <f aca="false">H40+H41</f>
        <v>0</v>
      </c>
      <c r="I39" s="142" t="n">
        <f aca="false">I40+I41</f>
        <v>1644.98</v>
      </c>
      <c r="J39" s="142" t="n">
        <f aca="false">J40+J41</f>
        <v>0</v>
      </c>
      <c r="K39" s="143" t="n">
        <f aca="false">K40+K41+K42+K43</f>
        <v>1942.84175</v>
      </c>
      <c r="L39" s="143" t="n">
        <f aca="false">L40+L41+L42+L43</f>
        <v>1219.80387</v>
      </c>
      <c r="M39" s="31" t="n">
        <f aca="false">L39/K39*100</f>
        <v>62.7845201494151</v>
      </c>
    </row>
    <row r="40" s="10" customFormat="true" ht="25.5" hidden="false" customHeight="false" outlineLevel="0" collapsed="false">
      <c r="A40" s="159" t="s">
        <v>265</v>
      </c>
      <c r="B40" s="137" t="s">
        <v>228</v>
      </c>
      <c r="C40" s="158" t="s">
        <v>20</v>
      </c>
      <c r="D40" s="158" t="s">
        <v>249</v>
      </c>
      <c r="E40" s="61" t="s">
        <v>260</v>
      </c>
      <c r="F40" s="158" t="s">
        <v>266</v>
      </c>
      <c r="G40" s="152" t="n">
        <f aca="false">138.41+21+161.44+1.5</f>
        <v>322.35</v>
      </c>
      <c r="H40" s="152"/>
      <c r="I40" s="152" t="n">
        <f aca="false">G40+H40</f>
        <v>322.35</v>
      </c>
      <c r="J40" s="152"/>
      <c r="K40" s="143" t="n">
        <v>430</v>
      </c>
      <c r="L40" s="143" t="n">
        <v>148.40843</v>
      </c>
      <c r="M40" s="31" t="n">
        <f aca="false">L40/K40*100</f>
        <v>34.513588372093</v>
      </c>
    </row>
    <row r="41" s="10" customFormat="true" ht="27" hidden="false" customHeight="true" outlineLevel="0" collapsed="false">
      <c r="A41" s="159" t="s">
        <v>267</v>
      </c>
      <c r="B41" s="137" t="s">
        <v>228</v>
      </c>
      <c r="C41" s="158" t="s">
        <v>20</v>
      </c>
      <c r="D41" s="158" t="s">
        <v>249</v>
      </c>
      <c r="E41" s="61" t="s">
        <v>260</v>
      </c>
      <c r="F41" s="158" t="s">
        <v>268</v>
      </c>
      <c r="G41" s="152" t="n">
        <f aca="false">11+816.93+50.9+122.8+325-4</f>
        <v>1322.63</v>
      </c>
      <c r="H41" s="152"/>
      <c r="I41" s="152" t="n">
        <f aca="false">G41+H41</f>
        <v>1322.63</v>
      </c>
      <c r="J41" s="152"/>
      <c r="K41" s="143" t="n">
        <v>580.24175</v>
      </c>
      <c r="L41" s="143" t="n">
        <v>276.02468</v>
      </c>
      <c r="M41" s="31" t="n">
        <f aca="false">L41/K41*100</f>
        <v>47.5706341365474</v>
      </c>
    </row>
    <row r="42" s="10" customFormat="true" ht="27" hidden="false" customHeight="true" outlineLevel="0" collapsed="false">
      <c r="A42" s="159" t="s">
        <v>269</v>
      </c>
      <c r="B42" s="137" t="s">
        <v>228</v>
      </c>
      <c r="C42" s="158" t="s">
        <v>20</v>
      </c>
      <c r="D42" s="158" t="s">
        <v>249</v>
      </c>
      <c r="E42" s="61" t="s">
        <v>260</v>
      </c>
      <c r="F42" s="158" t="s">
        <v>270</v>
      </c>
      <c r="G42" s="152"/>
      <c r="H42" s="152"/>
      <c r="I42" s="152"/>
      <c r="J42" s="152"/>
      <c r="K42" s="143" t="n">
        <v>932.6</v>
      </c>
      <c r="L42" s="143" t="n">
        <v>795.37076</v>
      </c>
      <c r="M42" s="31" t="n">
        <f aca="false">L42/K42*100</f>
        <v>85.285305597255</v>
      </c>
    </row>
    <row r="43" s="10" customFormat="true" ht="27" hidden="true" customHeight="true" outlineLevel="0" collapsed="false">
      <c r="A43" s="159" t="s">
        <v>271</v>
      </c>
      <c r="B43" s="137" t="s">
        <v>228</v>
      </c>
      <c r="C43" s="158" t="s">
        <v>20</v>
      </c>
      <c r="D43" s="158" t="s">
        <v>249</v>
      </c>
      <c r="E43" s="61" t="s">
        <v>272</v>
      </c>
      <c r="F43" s="158" t="s">
        <v>270</v>
      </c>
      <c r="G43" s="152"/>
      <c r="H43" s="152"/>
      <c r="I43" s="152"/>
      <c r="J43" s="152"/>
      <c r="K43" s="143" t="n">
        <v>0</v>
      </c>
      <c r="L43" s="143" t="n">
        <v>0</v>
      </c>
      <c r="M43" s="31" t="e">
        <f aca="false">L43/K43*100</f>
        <v>#DIV/0!</v>
      </c>
    </row>
    <row r="44" s="10" customFormat="true" ht="16.5" hidden="false" customHeight="true" outlineLevel="0" collapsed="false">
      <c r="A44" s="159" t="s">
        <v>273</v>
      </c>
      <c r="B44" s="137" t="s">
        <v>228</v>
      </c>
      <c r="C44" s="158" t="s">
        <v>20</v>
      </c>
      <c r="D44" s="158" t="s">
        <v>249</v>
      </c>
      <c r="E44" s="61" t="s">
        <v>260</v>
      </c>
      <c r="F44" s="158" t="s">
        <v>274</v>
      </c>
      <c r="G44" s="142" t="n">
        <f aca="false">G45+G47</f>
        <v>246</v>
      </c>
      <c r="H44" s="142" t="n">
        <f aca="false">H45+H47</f>
        <v>0</v>
      </c>
      <c r="I44" s="142" t="n">
        <f aca="false">I45+I47</f>
        <v>246</v>
      </c>
      <c r="J44" s="142" t="n">
        <f aca="false">J45+J47</f>
        <v>0</v>
      </c>
      <c r="K44" s="143" t="n">
        <f aca="false">K45+K47</f>
        <v>150</v>
      </c>
      <c r="L44" s="143" t="n">
        <f aca="false">L45+L47</f>
        <v>88.44575</v>
      </c>
      <c r="M44" s="31" t="n">
        <f aca="false">L44/K44*100</f>
        <v>58.9638333333333</v>
      </c>
    </row>
    <row r="45" s="10" customFormat="true" ht="16.5" hidden="false" customHeight="true" outlineLevel="0" collapsed="false">
      <c r="A45" s="159" t="s">
        <v>275</v>
      </c>
      <c r="B45" s="137" t="s">
        <v>228</v>
      </c>
      <c r="C45" s="158" t="s">
        <v>20</v>
      </c>
      <c r="D45" s="158" t="s">
        <v>249</v>
      </c>
      <c r="E45" s="61" t="s">
        <v>260</v>
      </c>
      <c r="F45" s="158" t="s">
        <v>276</v>
      </c>
      <c r="G45" s="142" t="n">
        <f aca="false">G46</f>
        <v>150</v>
      </c>
      <c r="H45" s="142" t="n">
        <f aca="false">H46</f>
        <v>0</v>
      </c>
      <c r="I45" s="142" t="n">
        <f aca="false">I46</f>
        <v>150</v>
      </c>
      <c r="J45" s="142" t="n">
        <f aca="false">J46</f>
        <v>0</v>
      </c>
      <c r="K45" s="143" t="n">
        <f aca="false">K46</f>
        <v>0</v>
      </c>
      <c r="L45" s="143" t="n">
        <f aca="false">L46</f>
        <v>0</v>
      </c>
      <c r="M45" s="31" t="n">
        <v>0</v>
      </c>
    </row>
    <row r="46" s="10" customFormat="true" ht="21" hidden="false" customHeight="true" outlineLevel="0" collapsed="false">
      <c r="A46" s="159" t="s">
        <v>275</v>
      </c>
      <c r="B46" s="137" t="s">
        <v>228</v>
      </c>
      <c r="C46" s="158" t="s">
        <v>20</v>
      </c>
      <c r="D46" s="158" t="s">
        <v>249</v>
      </c>
      <c r="E46" s="61" t="s">
        <v>260</v>
      </c>
      <c r="F46" s="158" t="s">
        <v>277</v>
      </c>
      <c r="G46" s="142" t="n">
        <v>150</v>
      </c>
      <c r="H46" s="142"/>
      <c r="I46" s="142" t="n">
        <f aca="false">G46+H46</f>
        <v>150</v>
      </c>
      <c r="J46" s="142"/>
      <c r="K46" s="143" t="n">
        <v>0</v>
      </c>
      <c r="L46" s="143" t="n">
        <v>0</v>
      </c>
      <c r="M46" s="31" t="n">
        <v>0</v>
      </c>
    </row>
    <row r="47" s="10" customFormat="true" ht="18" hidden="false" customHeight="true" outlineLevel="0" collapsed="false">
      <c r="A47" s="120" t="s">
        <v>278</v>
      </c>
      <c r="B47" s="121" t="s">
        <v>228</v>
      </c>
      <c r="C47" s="141" t="s">
        <v>20</v>
      </c>
      <c r="D47" s="141" t="s">
        <v>249</v>
      </c>
      <c r="E47" s="134" t="s">
        <v>260</v>
      </c>
      <c r="F47" s="141" t="s">
        <v>279</v>
      </c>
      <c r="G47" s="142" t="n">
        <f aca="false">G48+G49</f>
        <v>96</v>
      </c>
      <c r="H47" s="142" t="n">
        <f aca="false">H48+H49</f>
        <v>0</v>
      </c>
      <c r="I47" s="142" t="n">
        <f aca="false">I48+I49</f>
        <v>96</v>
      </c>
      <c r="J47" s="142" t="n">
        <f aca="false">J48+J49</f>
        <v>0</v>
      </c>
      <c r="K47" s="143" t="n">
        <f aca="false">K48+K49</f>
        <v>150</v>
      </c>
      <c r="L47" s="143" t="n">
        <f aca="false">L48+L49</f>
        <v>88.44575</v>
      </c>
      <c r="M47" s="31" t="n">
        <f aca="false">L47/K47*100</f>
        <v>58.9638333333333</v>
      </c>
    </row>
    <row r="48" s="10" customFormat="true" ht="17.25" hidden="false" customHeight="true" outlineLevel="0" collapsed="false">
      <c r="A48" s="159" t="s">
        <v>280</v>
      </c>
      <c r="B48" s="137" t="s">
        <v>228</v>
      </c>
      <c r="C48" s="158" t="s">
        <v>20</v>
      </c>
      <c r="D48" s="158" t="s">
        <v>249</v>
      </c>
      <c r="E48" s="61" t="s">
        <v>260</v>
      </c>
      <c r="F48" s="158" t="s">
        <v>281</v>
      </c>
      <c r="G48" s="142" t="n">
        <v>36</v>
      </c>
      <c r="H48" s="142"/>
      <c r="I48" s="142" t="n">
        <f aca="false">G48+H48</f>
        <v>36</v>
      </c>
      <c r="J48" s="142"/>
      <c r="K48" s="143" t="n">
        <v>17.476</v>
      </c>
      <c r="L48" s="143" t="n">
        <v>17.476</v>
      </c>
      <c r="M48" s="31" t="n">
        <v>0</v>
      </c>
    </row>
    <row r="49" s="10" customFormat="true" ht="17.25" hidden="false" customHeight="true" outlineLevel="0" collapsed="false">
      <c r="A49" s="159" t="s">
        <v>282</v>
      </c>
      <c r="B49" s="137" t="s">
        <v>228</v>
      </c>
      <c r="C49" s="158" t="s">
        <v>20</v>
      </c>
      <c r="D49" s="158" t="s">
        <v>249</v>
      </c>
      <c r="E49" s="61" t="s">
        <v>283</v>
      </c>
      <c r="F49" s="158" t="s">
        <v>284</v>
      </c>
      <c r="G49" s="142" t="n">
        <v>60</v>
      </c>
      <c r="H49" s="142"/>
      <c r="I49" s="142" t="n">
        <f aca="false">G49+H49</f>
        <v>60</v>
      </c>
      <c r="J49" s="142"/>
      <c r="K49" s="143" t="n">
        <v>132.524</v>
      </c>
      <c r="L49" s="143" t="n">
        <v>70.96975</v>
      </c>
      <c r="M49" s="31" t="n">
        <f aca="false">L49/K49*100</f>
        <v>53.5523754187921</v>
      </c>
    </row>
    <row r="50" s="10" customFormat="true" ht="29.25" hidden="false" customHeight="true" outlineLevel="0" collapsed="false">
      <c r="A50" s="160" t="s">
        <v>285</v>
      </c>
      <c r="B50" s="137" t="s">
        <v>228</v>
      </c>
      <c r="C50" s="161" t="s">
        <v>20</v>
      </c>
      <c r="D50" s="161" t="s">
        <v>249</v>
      </c>
      <c r="E50" s="162" t="s">
        <v>286</v>
      </c>
      <c r="F50" s="161"/>
      <c r="G50" s="145" t="n">
        <f aca="false">G51</f>
        <v>1</v>
      </c>
      <c r="H50" s="145" t="n">
        <f aca="false">H51</f>
        <v>0</v>
      </c>
      <c r="I50" s="145" t="n">
        <f aca="false">I51</f>
        <v>1</v>
      </c>
      <c r="J50" s="145" t="n">
        <f aca="false">J51</f>
        <v>0</v>
      </c>
      <c r="K50" s="146" t="n">
        <f aca="false">K51</f>
        <v>2.5</v>
      </c>
      <c r="L50" s="146" t="n">
        <f aca="false">L51</f>
        <v>0</v>
      </c>
      <c r="M50" s="36" t="n">
        <f aca="false">L50/K50*100</f>
        <v>0</v>
      </c>
    </row>
    <row r="51" s="10" customFormat="true" ht="30.75" hidden="false" customHeight="true" outlineLevel="0" collapsed="false">
      <c r="A51" s="163" t="s">
        <v>287</v>
      </c>
      <c r="B51" s="164" t="s">
        <v>228</v>
      </c>
      <c r="C51" s="161" t="s">
        <v>20</v>
      </c>
      <c r="D51" s="161" t="s">
        <v>249</v>
      </c>
      <c r="E51" s="162" t="s">
        <v>288</v>
      </c>
      <c r="F51" s="161"/>
      <c r="G51" s="145" t="n">
        <f aca="false">G52</f>
        <v>1</v>
      </c>
      <c r="H51" s="145" t="n">
        <f aca="false">H52</f>
        <v>0</v>
      </c>
      <c r="I51" s="145" t="n">
        <f aca="false">I52</f>
        <v>1</v>
      </c>
      <c r="J51" s="145" t="n">
        <f aca="false">J52</f>
        <v>0</v>
      </c>
      <c r="K51" s="146" t="n">
        <f aca="false">K52</f>
        <v>2.5</v>
      </c>
      <c r="L51" s="146" t="n">
        <f aca="false">L52</f>
        <v>0</v>
      </c>
      <c r="M51" s="36" t="n">
        <f aca="false">L51/K51*100</f>
        <v>0</v>
      </c>
    </row>
    <row r="52" s="10" customFormat="true" ht="30.75" hidden="false" customHeight="true" outlineLevel="0" collapsed="false">
      <c r="A52" s="159" t="s">
        <v>261</v>
      </c>
      <c r="B52" s="137" t="s">
        <v>228</v>
      </c>
      <c r="C52" s="158" t="s">
        <v>20</v>
      </c>
      <c r="D52" s="158" t="s">
        <v>249</v>
      </c>
      <c r="E52" s="61" t="s">
        <v>288</v>
      </c>
      <c r="F52" s="158" t="s">
        <v>262</v>
      </c>
      <c r="G52" s="142" t="n">
        <f aca="false">G53</f>
        <v>1</v>
      </c>
      <c r="H52" s="142" t="n">
        <f aca="false">H53</f>
        <v>0</v>
      </c>
      <c r="I52" s="142" t="n">
        <f aca="false">I53</f>
        <v>1</v>
      </c>
      <c r="J52" s="142" t="n">
        <f aca="false">J53</f>
        <v>0</v>
      </c>
      <c r="K52" s="143" t="n">
        <f aca="false">K53</f>
        <v>2.5</v>
      </c>
      <c r="L52" s="143" t="n">
        <f aca="false">L53</f>
        <v>0</v>
      </c>
      <c r="M52" s="31" t="n">
        <f aca="false">L52/K52*100</f>
        <v>0</v>
      </c>
    </row>
    <row r="53" s="10" customFormat="true" ht="30.75" hidden="false" customHeight="true" outlineLevel="0" collapsed="false">
      <c r="A53" s="136" t="s">
        <v>263</v>
      </c>
      <c r="B53" s="137" t="s">
        <v>228</v>
      </c>
      <c r="C53" s="158" t="s">
        <v>20</v>
      </c>
      <c r="D53" s="158" t="s">
        <v>249</v>
      </c>
      <c r="E53" s="61" t="s">
        <v>288</v>
      </c>
      <c r="F53" s="158" t="s">
        <v>264</v>
      </c>
      <c r="G53" s="142" t="n">
        <f aca="false">G54</f>
        <v>1</v>
      </c>
      <c r="H53" s="142" t="n">
        <f aca="false">H54</f>
        <v>0</v>
      </c>
      <c r="I53" s="142" t="n">
        <f aca="false">I54</f>
        <v>1</v>
      </c>
      <c r="J53" s="142" t="n">
        <f aca="false">J54</f>
        <v>0</v>
      </c>
      <c r="K53" s="143" t="n">
        <f aca="false">K54</f>
        <v>2.5</v>
      </c>
      <c r="L53" s="143" t="n">
        <f aca="false">L54</f>
        <v>0</v>
      </c>
      <c r="M53" s="31" t="n">
        <f aca="false">L53/K53*100</f>
        <v>0</v>
      </c>
    </row>
    <row r="54" s="10" customFormat="true" ht="25.9" hidden="false" customHeight="true" outlineLevel="0" collapsed="false">
      <c r="A54" s="159" t="s">
        <v>267</v>
      </c>
      <c r="B54" s="137" t="s">
        <v>228</v>
      </c>
      <c r="C54" s="158" t="s">
        <v>20</v>
      </c>
      <c r="D54" s="158" t="s">
        <v>249</v>
      </c>
      <c r="E54" s="61" t="s">
        <v>288</v>
      </c>
      <c r="F54" s="158" t="s">
        <v>268</v>
      </c>
      <c r="G54" s="142" t="n">
        <v>1</v>
      </c>
      <c r="H54" s="142"/>
      <c r="I54" s="142" t="n">
        <f aca="false">G54+H54</f>
        <v>1</v>
      </c>
      <c r="J54" s="142"/>
      <c r="K54" s="143" t="n">
        <v>2.5</v>
      </c>
      <c r="L54" s="143" t="n">
        <v>0</v>
      </c>
      <c r="M54" s="31" t="n">
        <f aca="false">L54/K54*100</f>
        <v>0</v>
      </c>
    </row>
    <row r="55" s="10" customFormat="true" ht="25.9" hidden="false" customHeight="true" outlineLevel="0" collapsed="false">
      <c r="A55" s="160" t="s">
        <v>289</v>
      </c>
      <c r="B55" s="164" t="s">
        <v>228</v>
      </c>
      <c r="C55" s="161" t="s">
        <v>20</v>
      </c>
      <c r="D55" s="161" t="s">
        <v>290</v>
      </c>
      <c r="E55" s="162" t="s">
        <v>286</v>
      </c>
      <c r="F55" s="158"/>
      <c r="G55" s="142"/>
      <c r="H55" s="142"/>
      <c r="I55" s="142"/>
      <c r="J55" s="142"/>
      <c r="K55" s="143" t="n">
        <f aca="false">K56</f>
        <v>0</v>
      </c>
      <c r="L55" s="143" t="n">
        <f aca="false">L56</f>
        <v>0</v>
      </c>
      <c r="M55" s="31"/>
    </row>
    <row r="56" s="10" customFormat="true" ht="25.9" hidden="false" customHeight="true" outlineLevel="0" collapsed="false">
      <c r="A56" s="159" t="s">
        <v>267</v>
      </c>
      <c r="B56" s="137" t="s">
        <v>228</v>
      </c>
      <c r="C56" s="158" t="s">
        <v>20</v>
      </c>
      <c r="D56" s="158" t="s">
        <v>290</v>
      </c>
      <c r="E56" s="61" t="s">
        <v>291</v>
      </c>
      <c r="F56" s="158" t="s">
        <v>268</v>
      </c>
      <c r="G56" s="142"/>
      <c r="H56" s="142"/>
      <c r="I56" s="142"/>
      <c r="J56" s="142"/>
      <c r="K56" s="143" t="n">
        <v>0</v>
      </c>
      <c r="L56" s="143" t="n">
        <v>0</v>
      </c>
      <c r="M56" s="31"/>
    </row>
    <row r="57" s="167" customFormat="true" ht="14.45" hidden="false" customHeight="true" outlineLevel="0" collapsed="false">
      <c r="A57" s="120" t="s">
        <v>292</v>
      </c>
      <c r="B57" s="121" t="s">
        <v>228</v>
      </c>
      <c r="C57" s="46" t="s">
        <v>20</v>
      </c>
      <c r="D57" s="46" t="s">
        <v>59</v>
      </c>
      <c r="E57" s="134"/>
      <c r="F57" s="46"/>
      <c r="G57" s="165" t="n">
        <f aca="false">G58+G69</f>
        <v>169.2</v>
      </c>
      <c r="H57" s="165" t="n">
        <f aca="false">H58+H69</f>
        <v>20</v>
      </c>
      <c r="I57" s="165" t="n">
        <f aca="false">I58+I69</f>
        <v>189.2</v>
      </c>
      <c r="J57" s="165" t="n">
        <f aca="false">J58+J69</f>
        <v>0</v>
      </c>
      <c r="K57" s="166" t="n">
        <f aca="false">K58+K69</f>
        <v>938.131</v>
      </c>
      <c r="L57" s="166" t="n">
        <f aca="false">L58+L69</f>
        <v>589.13046</v>
      </c>
      <c r="M57" s="36" t="n">
        <f aca="false">L57/K57*100</f>
        <v>62.798314947486</v>
      </c>
    </row>
    <row r="58" s="10" customFormat="true" ht="29.25" hidden="false" customHeight="true" outlineLevel="0" collapsed="false">
      <c r="A58" s="153" t="s">
        <v>285</v>
      </c>
      <c r="B58" s="128" t="s">
        <v>228</v>
      </c>
      <c r="C58" s="144" t="s">
        <v>20</v>
      </c>
      <c r="D58" s="144" t="s">
        <v>59</v>
      </c>
      <c r="E58" s="129" t="s">
        <v>286</v>
      </c>
      <c r="F58" s="144"/>
      <c r="G58" s="145" t="n">
        <f aca="false">G59</f>
        <v>149.2</v>
      </c>
      <c r="H58" s="145" t="n">
        <f aca="false">H59</f>
        <v>0</v>
      </c>
      <c r="I58" s="145" t="n">
        <f aca="false">I59</f>
        <v>149.2</v>
      </c>
      <c r="J58" s="145" t="n">
        <f aca="false">J59</f>
        <v>0</v>
      </c>
      <c r="K58" s="143" t="n">
        <f aca="false">K59</f>
        <v>618</v>
      </c>
      <c r="L58" s="143" t="n">
        <f aca="false">L59</f>
        <v>309</v>
      </c>
      <c r="M58" s="36" t="n">
        <f aca="false">L58/K58*100</f>
        <v>50</v>
      </c>
    </row>
    <row r="59" s="171" customFormat="true" ht="29.25" hidden="false" customHeight="true" outlineLevel="0" collapsed="false">
      <c r="A59" s="168" t="s">
        <v>293</v>
      </c>
      <c r="B59" s="121" t="s">
        <v>228</v>
      </c>
      <c r="C59" s="169" t="s">
        <v>20</v>
      </c>
      <c r="D59" s="169" t="s">
        <v>59</v>
      </c>
      <c r="E59" s="129" t="s">
        <v>294</v>
      </c>
      <c r="F59" s="169"/>
      <c r="G59" s="170" t="n">
        <f aca="false">G60+G64</f>
        <v>149.2</v>
      </c>
      <c r="H59" s="170" t="n">
        <f aca="false">H60+H64</f>
        <v>0</v>
      </c>
      <c r="I59" s="170" t="n">
        <f aca="false">I60+I64</f>
        <v>149.2</v>
      </c>
      <c r="J59" s="170" t="n">
        <f aca="false">J60+J64</f>
        <v>0</v>
      </c>
      <c r="K59" s="156" t="n">
        <f aca="false">K60+K64</f>
        <v>618</v>
      </c>
      <c r="L59" s="156" t="n">
        <f aca="false">L60+L64</f>
        <v>309</v>
      </c>
      <c r="M59" s="36" t="n">
        <f aca="false">L59/K59*100</f>
        <v>50</v>
      </c>
    </row>
    <row r="60" s="171" customFormat="true" ht="43.5" hidden="false" customHeight="true" outlineLevel="0" collapsed="false">
      <c r="A60" s="135" t="s">
        <v>236</v>
      </c>
      <c r="B60" s="121" t="s">
        <v>228</v>
      </c>
      <c r="C60" s="46" t="s">
        <v>20</v>
      </c>
      <c r="D60" s="46" t="s">
        <v>59</v>
      </c>
      <c r="E60" s="134" t="s">
        <v>294</v>
      </c>
      <c r="F60" s="46" t="s">
        <v>11</v>
      </c>
      <c r="G60" s="170" t="n">
        <f aca="false">G61</f>
        <v>121.4</v>
      </c>
      <c r="H60" s="170" t="n">
        <f aca="false">H61</f>
        <v>0</v>
      </c>
      <c r="I60" s="170" t="n">
        <f aca="false">I61</f>
        <v>121.4</v>
      </c>
      <c r="J60" s="170" t="n">
        <f aca="false">J61</f>
        <v>0</v>
      </c>
      <c r="K60" s="156" t="n">
        <f aca="false">K61</f>
        <v>518.6968</v>
      </c>
      <c r="L60" s="156" t="n">
        <f aca="false">L61</f>
        <v>114.5075</v>
      </c>
      <c r="M60" s="31" t="n">
        <f aca="false">L60/K60*100</f>
        <v>22.0759989265405</v>
      </c>
    </row>
    <row r="61" customFormat="false" ht="17.25" hidden="false" customHeight="true" outlineLevel="0" collapsed="false">
      <c r="A61" s="38" t="s">
        <v>255</v>
      </c>
      <c r="B61" s="121" t="s">
        <v>228</v>
      </c>
      <c r="C61" s="46" t="s">
        <v>20</v>
      </c>
      <c r="D61" s="46" t="s">
        <v>59</v>
      </c>
      <c r="E61" s="134" t="s">
        <v>294</v>
      </c>
      <c r="F61" s="46" t="s">
        <v>76</v>
      </c>
      <c r="G61" s="165" t="n">
        <f aca="false">G62+G63</f>
        <v>121.4</v>
      </c>
      <c r="H61" s="165" t="n">
        <f aca="false">H62+H63</f>
        <v>0</v>
      </c>
      <c r="I61" s="165" t="n">
        <f aca="false">I62+I63</f>
        <v>121.4</v>
      </c>
      <c r="J61" s="165" t="n">
        <f aca="false">J62+J63</f>
        <v>0</v>
      </c>
      <c r="K61" s="156" t="n">
        <f aca="false">K62+K63</f>
        <v>518.6968</v>
      </c>
      <c r="L61" s="156" t="n">
        <f aca="false">L62+L63</f>
        <v>114.5075</v>
      </c>
      <c r="M61" s="31" t="n">
        <f aca="false">L61/K61*100</f>
        <v>22.0759989265405</v>
      </c>
    </row>
    <row r="62" s="10" customFormat="true" ht="15.75" hidden="false" customHeight="false" outlineLevel="0" collapsed="false">
      <c r="A62" s="136" t="s">
        <v>238</v>
      </c>
      <c r="B62" s="137" t="s">
        <v>228</v>
      </c>
      <c r="C62" s="172" t="s">
        <v>20</v>
      </c>
      <c r="D62" s="172" t="s">
        <v>59</v>
      </c>
      <c r="E62" s="61" t="s">
        <v>294</v>
      </c>
      <c r="F62" s="158" t="s">
        <v>256</v>
      </c>
      <c r="G62" s="142" t="n">
        <v>93.2</v>
      </c>
      <c r="H62" s="142"/>
      <c r="I62" s="142" t="n">
        <f aca="false">G62+H62</f>
        <v>93.2</v>
      </c>
      <c r="J62" s="142"/>
      <c r="K62" s="143" t="n">
        <v>357.56921</v>
      </c>
      <c r="L62" s="143" t="n">
        <v>87.9474</v>
      </c>
      <c r="M62" s="31" t="n">
        <f aca="false">L62/K62*100</f>
        <v>24.5959096981533</v>
      </c>
    </row>
    <row r="63" s="10" customFormat="true" ht="38.25" hidden="false" customHeight="false" outlineLevel="0" collapsed="false">
      <c r="A63" s="136" t="s">
        <v>239</v>
      </c>
      <c r="B63" s="137" t="s">
        <v>228</v>
      </c>
      <c r="C63" s="172" t="s">
        <v>20</v>
      </c>
      <c r="D63" s="172" t="s">
        <v>59</v>
      </c>
      <c r="E63" s="61" t="s">
        <v>294</v>
      </c>
      <c r="F63" s="158" t="s">
        <v>240</v>
      </c>
      <c r="G63" s="142" t="n">
        <v>28.2</v>
      </c>
      <c r="H63" s="142"/>
      <c r="I63" s="142" t="n">
        <f aca="false">G63+H63</f>
        <v>28.2</v>
      </c>
      <c r="J63" s="142"/>
      <c r="K63" s="143" t="n">
        <v>161.12759</v>
      </c>
      <c r="L63" s="143" t="n">
        <v>26.5601</v>
      </c>
      <c r="M63" s="31" t="n">
        <f aca="false">L63/K63*100</f>
        <v>16.4838932922661</v>
      </c>
    </row>
    <row r="64" s="10" customFormat="true" ht="25.5" hidden="false" customHeight="false" outlineLevel="0" collapsed="false">
      <c r="A64" s="159" t="s">
        <v>261</v>
      </c>
      <c r="B64" s="137" t="s">
        <v>228</v>
      </c>
      <c r="C64" s="172" t="s">
        <v>20</v>
      </c>
      <c r="D64" s="172" t="s">
        <v>59</v>
      </c>
      <c r="E64" s="61" t="s">
        <v>294</v>
      </c>
      <c r="F64" s="158" t="s">
        <v>262</v>
      </c>
      <c r="G64" s="142" t="n">
        <f aca="false">G65</f>
        <v>27.8</v>
      </c>
      <c r="H64" s="142" t="n">
        <f aca="false">H65</f>
        <v>0</v>
      </c>
      <c r="I64" s="142" t="n">
        <f aca="false">I65</f>
        <v>27.8</v>
      </c>
      <c r="J64" s="142" t="n">
        <f aca="false">J65</f>
        <v>0</v>
      </c>
      <c r="K64" s="143" t="n">
        <f aca="false">K65</f>
        <v>99.3032</v>
      </c>
      <c r="L64" s="143" t="n">
        <f aca="false">L65</f>
        <v>194.4925</v>
      </c>
      <c r="M64" s="31" t="n">
        <f aca="false">L64/K64*100</f>
        <v>195.857233200944</v>
      </c>
    </row>
    <row r="65" s="10" customFormat="true" ht="25.5" hidden="false" customHeight="false" outlineLevel="0" collapsed="false">
      <c r="A65" s="136" t="s">
        <v>295</v>
      </c>
      <c r="B65" s="137" t="s">
        <v>228</v>
      </c>
      <c r="C65" s="172" t="s">
        <v>20</v>
      </c>
      <c r="D65" s="172" t="s">
        <v>59</v>
      </c>
      <c r="E65" s="61" t="s">
        <v>294</v>
      </c>
      <c r="F65" s="158" t="s">
        <v>264</v>
      </c>
      <c r="G65" s="142" t="n">
        <f aca="false">G66+G67</f>
        <v>27.8</v>
      </c>
      <c r="H65" s="142" t="n">
        <f aca="false">H66+H67</f>
        <v>0</v>
      </c>
      <c r="I65" s="142" t="n">
        <f aca="false">I66+I67</f>
        <v>27.8</v>
      </c>
      <c r="J65" s="142" t="n">
        <f aca="false">J66+J67</f>
        <v>0</v>
      </c>
      <c r="K65" s="143" t="n">
        <f aca="false">K66+K67+K68</f>
        <v>99.3032</v>
      </c>
      <c r="L65" s="143" t="n">
        <f aca="false">L66+L67+L68</f>
        <v>194.4925</v>
      </c>
      <c r="M65" s="31" t="n">
        <f aca="false">L65/K65*100</f>
        <v>195.857233200944</v>
      </c>
    </row>
    <row r="66" s="10" customFormat="true" ht="25.5" hidden="false" customHeight="false" outlineLevel="0" collapsed="false">
      <c r="A66" s="159" t="s">
        <v>265</v>
      </c>
      <c r="B66" s="137" t="s">
        <v>228</v>
      </c>
      <c r="C66" s="172" t="s">
        <v>20</v>
      </c>
      <c r="D66" s="172" t="s">
        <v>59</v>
      </c>
      <c r="E66" s="61" t="s">
        <v>294</v>
      </c>
      <c r="F66" s="158" t="s">
        <v>266</v>
      </c>
      <c r="G66" s="157" t="n">
        <v>7</v>
      </c>
      <c r="H66" s="157"/>
      <c r="I66" s="157" t="n">
        <f aca="false">G66+H66</f>
        <v>7</v>
      </c>
      <c r="J66" s="157"/>
      <c r="K66" s="156" t="n">
        <v>10.9032</v>
      </c>
      <c r="L66" s="156" t="n">
        <v>2.664</v>
      </c>
      <c r="M66" s="31" t="n">
        <f aca="false">L66/K66*100</f>
        <v>24.4331939247193</v>
      </c>
    </row>
    <row r="67" s="10" customFormat="true" ht="28.5" hidden="false" customHeight="true" outlineLevel="0" collapsed="false">
      <c r="A67" s="159" t="s">
        <v>267</v>
      </c>
      <c r="B67" s="137" t="s">
        <v>228</v>
      </c>
      <c r="C67" s="172" t="s">
        <v>20</v>
      </c>
      <c r="D67" s="172" t="s">
        <v>59</v>
      </c>
      <c r="E67" s="61" t="s">
        <v>294</v>
      </c>
      <c r="F67" s="158" t="s">
        <v>268</v>
      </c>
      <c r="G67" s="142" t="n">
        <v>20.8</v>
      </c>
      <c r="H67" s="142"/>
      <c r="I67" s="157" t="n">
        <f aca="false">G67+H67</f>
        <v>20.8</v>
      </c>
      <c r="J67" s="142"/>
      <c r="K67" s="156" t="n">
        <v>80.9</v>
      </c>
      <c r="L67" s="143" t="n">
        <v>191.8285</v>
      </c>
      <c r="M67" s="31" t="n">
        <f aca="false">L67/K67*100</f>
        <v>237.11804697157</v>
      </c>
    </row>
    <row r="68" s="10" customFormat="true" ht="21" hidden="false" customHeight="true" outlineLevel="0" collapsed="false">
      <c r="A68" s="159" t="s">
        <v>269</v>
      </c>
      <c r="B68" s="137" t="s">
        <v>228</v>
      </c>
      <c r="C68" s="172" t="s">
        <v>20</v>
      </c>
      <c r="D68" s="172" t="s">
        <v>59</v>
      </c>
      <c r="E68" s="61" t="s">
        <v>294</v>
      </c>
      <c r="F68" s="158" t="s">
        <v>270</v>
      </c>
      <c r="G68" s="142"/>
      <c r="H68" s="142"/>
      <c r="I68" s="157"/>
      <c r="J68" s="142"/>
      <c r="K68" s="156" t="n">
        <v>7.5</v>
      </c>
      <c r="L68" s="143" t="n">
        <v>0</v>
      </c>
      <c r="M68" s="31" t="n">
        <f aca="false">L68/K68*100</f>
        <v>0</v>
      </c>
    </row>
    <row r="69" s="174" customFormat="true" ht="28.9" hidden="false" customHeight="true" outlineLevel="0" collapsed="false">
      <c r="A69" s="160" t="s">
        <v>296</v>
      </c>
      <c r="B69" s="164" t="s">
        <v>228</v>
      </c>
      <c r="C69" s="173" t="s">
        <v>20</v>
      </c>
      <c r="D69" s="173" t="s">
        <v>59</v>
      </c>
      <c r="E69" s="162" t="s">
        <v>297</v>
      </c>
      <c r="F69" s="161"/>
      <c r="G69" s="145" t="n">
        <f aca="false">G70+G84</f>
        <v>20</v>
      </c>
      <c r="H69" s="145" t="n">
        <f aca="false">H70+H84</f>
        <v>20</v>
      </c>
      <c r="I69" s="145" t="n">
        <f aca="false">I70+I84</f>
        <v>40</v>
      </c>
      <c r="J69" s="145" t="n">
        <f aca="false">J70+J84</f>
        <v>0</v>
      </c>
      <c r="K69" s="146" t="n">
        <f aca="false">K70+K84+K74+K78+K80</f>
        <v>320.131</v>
      </c>
      <c r="L69" s="146" t="n">
        <f aca="false">L70+L84+L74+L78+L80</f>
        <v>280.13046</v>
      </c>
      <c r="M69" s="36" t="n">
        <f aca="false">L69/K69*100</f>
        <v>87.5049464125624</v>
      </c>
    </row>
    <row r="70" s="175" customFormat="true" ht="28.9" hidden="false" customHeight="true" outlineLevel="0" collapsed="false">
      <c r="A70" s="160" t="s">
        <v>298</v>
      </c>
      <c r="B70" s="164" t="s">
        <v>228</v>
      </c>
      <c r="C70" s="173" t="s">
        <v>20</v>
      </c>
      <c r="D70" s="173" t="s">
        <v>59</v>
      </c>
      <c r="E70" s="162" t="s">
        <v>299</v>
      </c>
      <c r="F70" s="161"/>
      <c r="G70" s="145" t="n">
        <f aca="false">G71</f>
        <v>20</v>
      </c>
      <c r="H70" s="145" t="n">
        <f aca="false">H71</f>
        <v>20</v>
      </c>
      <c r="I70" s="145" t="n">
        <f aca="false">I71</f>
        <v>40</v>
      </c>
      <c r="J70" s="145" t="n">
        <f aca="false">J71</f>
        <v>0</v>
      </c>
      <c r="K70" s="146" t="n">
        <f aca="false">K71</f>
        <v>0</v>
      </c>
      <c r="L70" s="146" t="n">
        <f aca="false">L71</f>
        <v>0</v>
      </c>
      <c r="M70" s="36" t="n">
        <v>0</v>
      </c>
    </row>
    <row r="71" s="175" customFormat="true" ht="15.75" hidden="false" customHeight="false" outlineLevel="0" collapsed="false">
      <c r="A71" s="159" t="s">
        <v>273</v>
      </c>
      <c r="B71" s="137" t="s">
        <v>228</v>
      </c>
      <c r="C71" s="172" t="s">
        <v>20</v>
      </c>
      <c r="D71" s="172" t="s">
        <v>59</v>
      </c>
      <c r="E71" s="61" t="s">
        <v>299</v>
      </c>
      <c r="F71" s="158" t="s">
        <v>274</v>
      </c>
      <c r="G71" s="145" t="n">
        <f aca="false">G72</f>
        <v>20</v>
      </c>
      <c r="H71" s="145" t="n">
        <f aca="false">H72</f>
        <v>20</v>
      </c>
      <c r="I71" s="142" t="n">
        <f aca="false">I72</f>
        <v>40</v>
      </c>
      <c r="J71" s="142" t="n">
        <f aca="false">J72</f>
        <v>0</v>
      </c>
      <c r="K71" s="143" t="n">
        <f aca="false">K72</f>
        <v>0</v>
      </c>
      <c r="L71" s="143" t="n">
        <f aca="false">L72</f>
        <v>0</v>
      </c>
      <c r="M71" s="36" t="n">
        <v>0</v>
      </c>
    </row>
    <row r="72" s="175" customFormat="true" ht="15.75" hidden="false" customHeight="false" outlineLevel="0" collapsed="false">
      <c r="A72" s="136" t="s">
        <v>300</v>
      </c>
      <c r="B72" s="137" t="s">
        <v>228</v>
      </c>
      <c r="C72" s="172" t="s">
        <v>20</v>
      </c>
      <c r="D72" s="172" t="s">
        <v>59</v>
      </c>
      <c r="E72" s="61" t="s">
        <v>299</v>
      </c>
      <c r="F72" s="158" t="s">
        <v>276</v>
      </c>
      <c r="G72" s="145" t="n">
        <f aca="false">G73</f>
        <v>20</v>
      </c>
      <c r="H72" s="145" t="n">
        <f aca="false">H73</f>
        <v>20</v>
      </c>
      <c r="I72" s="142" t="n">
        <f aca="false">I73</f>
        <v>40</v>
      </c>
      <c r="J72" s="142" t="n">
        <f aca="false">J73</f>
        <v>0</v>
      </c>
      <c r="K72" s="143" t="n">
        <f aca="false">K73</f>
        <v>0</v>
      </c>
      <c r="L72" s="143" t="n">
        <f aca="false">L73</f>
        <v>0</v>
      </c>
      <c r="M72" s="36" t="n">
        <v>0</v>
      </c>
    </row>
    <row r="73" s="10" customFormat="true" ht="27.6" hidden="false" customHeight="true" outlineLevel="0" collapsed="false">
      <c r="A73" s="159" t="s">
        <v>301</v>
      </c>
      <c r="B73" s="137" t="s">
        <v>228</v>
      </c>
      <c r="C73" s="172" t="s">
        <v>20</v>
      </c>
      <c r="D73" s="172" t="s">
        <v>59</v>
      </c>
      <c r="E73" s="61" t="s">
        <v>299</v>
      </c>
      <c r="F73" s="158" t="s">
        <v>277</v>
      </c>
      <c r="G73" s="142" t="n">
        <v>20</v>
      </c>
      <c r="H73" s="142" t="n">
        <v>20</v>
      </c>
      <c r="I73" s="176" t="n">
        <f aca="false">G73+H73</f>
        <v>40</v>
      </c>
      <c r="J73" s="176"/>
      <c r="K73" s="143" t="n">
        <v>0</v>
      </c>
      <c r="L73" s="143" t="n">
        <v>0</v>
      </c>
      <c r="M73" s="36" t="n">
        <v>0</v>
      </c>
    </row>
    <row r="74" s="10" customFormat="true" ht="27.6" hidden="false" customHeight="true" outlineLevel="0" collapsed="false">
      <c r="A74" s="153" t="s">
        <v>302</v>
      </c>
      <c r="B74" s="121" t="s">
        <v>228</v>
      </c>
      <c r="C74" s="149" t="s">
        <v>20</v>
      </c>
      <c r="D74" s="149" t="s">
        <v>59</v>
      </c>
      <c r="E74" s="177" t="s">
        <v>303</v>
      </c>
      <c r="F74" s="141"/>
      <c r="G74" s="142"/>
      <c r="H74" s="142"/>
      <c r="I74" s="142"/>
      <c r="J74" s="142"/>
      <c r="K74" s="143" t="n">
        <f aca="false">K75</f>
        <v>80</v>
      </c>
      <c r="L74" s="143" t="n">
        <f aca="false">L75</f>
        <v>40</v>
      </c>
      <c r="M74" s="31" t="n">
        <f aca="false">L74/K74*100</f>
        <v>50</v>
      </c>
    </row>
    <row r="75" s="10" customFormat="true" ht="27.6" hidden="false" customHeight="true" outlineLevel="0" collapsed="false">
      <c r="A75" s="120" t="s">
        <v>261</v>
      </c>
      <c r="B75" s="121" t="s">
        <v>228</v>
      </c>
      <c r="C75" s="149" t="s">
        <v>20</v>
      </c>
      <c r="D75" s="149" t="s">
        <v>59</v>
      </c>
      <c r="E75" s="177" t="s">
        <v>303</v>
      </c>
      <c r="F75" s="141" t="s">
        <v>262</v>
      </c>
      <c r="G75" s="142"/>
      <c r="H75" s="142"/>
      <c r="I75" s="142"/>
      <c r="J75" s="142"/>
      <c r="K75" s="143" t="n">
        <f aca="false">K76</f>
        <v>80</v>
      </c>
      <c r="L75" s="143" t="n">
        <f aca="false">L76</f>
        <v>40</v>
      </c>
      <c r="M75" s="31" t="n">
        <f aca="false">L75/K75*100</f>
        <v>50</v>
      </c>
    </row>
    <row r="76" s="10" customFormat="true" ht="27.6" hidden="false" customHeight="true" outlineLevel="0" collapsed="false">
      <c r="A76" s="38" t="s">
        <v>263</v>
      </c>
      <c r="B76" s="121" t="s">
        <v>228</v>
      </c>
      <c r="C76" s="149" t="s">
        <v>20</v>
      </c>
      <c r="D76" s="149" t="s">
        <v>59</v>
      </c>
      <c r="E76" s="177" t="s">
        <v>303</v>
      </c>
      <c r="F76" s="141" t="s">
        <v>264</v>
      </c>
      <c r="G76" s="142"/>
      <c r="H76" s="142"/>
      <c r="I76" s="142"/>
      <c r="J76" s="142"/>
      <c r="K76" s="143" t="n">
        <f aca="false">K77</f>
        <v>80</v>
      </c>
      <c r="L76" s="143" t="n">
        <f aca="false">L77</f>
        <v>40</v>
      </c>
      <c r="M76" s="31" t="n">
        <f aca="false">L76/K76*100</f>
        <v>50</v>
      </c>
    </row>
    <row r="77" s="10" customFormat="true" ht="27.6" hidden="false" customHeight="true" outlineLevel="0" collapsed="false">
      <c r="A77" s="159" t="s">
        <v>267</v>
      </c>
      <c r="B77" s="137" t="s">
        <v>228</v>
      </c>
      <c r="C77" s="172" t="s">
        <v>20</v>
      </c>
      <c r="D77" s="172" t="s">
        <v>59</v>
      </c>
      <c r="E77" s="61" t="s">
        <v>303</v>
      </c>
      <c r="F77" s="158" t="s">
        <v>268</v>
      </c>
      <c r="G77" s="178"/>
      <c r="H77" s="178"/>
      <c r="I77" s="178"/>
      <c r="J77" s="178"/>
      <c r="K77" s="143" t="n">
        <v>80</v>
      </c>
      <c r="L77" s="143" t="n">
        <v>40</v>
      </c>
      <c r="M77" s="31" t="n">
        <f aca="false">L77/K77*100</f>
        <v>50</v>
      </c>
    </row>
    <row r="78" s="10" customFormat="true" ht="27.6" hidden="false" customHeight="true" outlineLevel="0" collapsed="false">
      <c r="A78" s="160" t="s">
        <v>304</v>
      </c>
      <c r="B78" s="137" t="s">
        <v>228</v>
      </c>
      <c r="C78" s="172" t="s">
        <v>20</v>
      </c>
      <c r="D78" s="172" t="s">
        <v>59</v>
      </c>
      <c r="E78" s="61" t="s">
        <v>305</v>
      </c>
      <c r="F78" s="179"/>
      <c r="G78" s="178"/>
      <c r="H78" s="178"/>
      <c r="I78" s="178"/>
      <c r="J78" s="178"/>
      <c r="K78" s="143" t="n">
        <f aca="false">K79</f>
        <v>179.588</v>
      </c>
      <c r="L78" s="143" t="n">
        <f aca="false">L79</f>
        <v>179.58746</v>
      </c>
      <c r="M78" s="31" t="n">
        <f aca="false">L78/K78*100</f>
        <v>99.999699311758</v>
      </c>
    </row>
    <row r="79" s="10" customFormat="true" ht="27.6" hidden="false" customHeight="true" outlineLevel="0" collapsed="false">
      <c r="A79" s="159" t="s">
        <v>267</v>
      </c>
      <c r="B79" s="137" t="s">
        <v>228</v>
      </c>
      <c r="C79" s="172" t="s">
        <v>20</v>
      </c>
      <c r="D79" s="172" t="s">
        <v>59</v>
      </c>
      <c r="E79" s="61" t="s">
        <v>305</v>
      </c>
      <c r="F79" s="158" t="s">
        <v>268</v>
      </c>
      <c r="G79" s="178"/>
      <c r="H79" s="178"/>
      <c r="I79" s="178"/>
      <c r="J79" s="178"/>
      <c r="K79" s="143" t="n">
        <v>179.588</v>
      </c>
      <c r="L79" s="143" t="n">
        <v>179.58746</v>
      </c>
      <c r="M79" s="31" t="n">
        <f aca="false">L79/K79*100</f>
        <v>99.999699311758</v>
      </c>
    </row>
    <row r="80" s="10" customFormat="true" ht="27.6" hidden="true" customHeight="true" outlineLevel="0" collapsed="false">
      <c r="A80" s="160" t="s">
        <v>306</v>
      </c>
      <c r="B80" s="137" t="s">
        <v>228</v>
      </c>
      <c r="C80" s="172" t="s">
        <v>20</v>
      </c>
      <c r="D80" s="172" t="s">
        <v>59</v>
      </c>
      <c r="E80" s="61" t="s">
        <v>307</v>
      </c>
      <c r="F80" s="179"/>
      <c r="G80" s="178"/>
      <c r="H80" s="178"/>
      <c r="I80" s="178"/>
      <c r="J80" s="178"/>
      <c r="K80" s="143" t="n">
        <f aca="false">K81+K82+K83</f>
        <v>0</v>
      </c>
      <c r="L80" s="143" t="n">
        <f aca="false">L81+L82+L83</f>
        <v>0</v>
      </c>
      <c r="M80" s="31" t="e">
        <f aca="false">L80/K80*100</f>
        <v>#DIV/0!</v>
      </c>
    </row>
    <row r="81" s="10" customFormat="true" ht="27.6" hidden="true" customHeight="true" outlineLevel="0" collapsed="false">
      <c r="A81" s="159" t="s">
        <v>267</v>
      </c>
      <c r="B81" s="137" t="s">
        <v>228</v>
      </c>
      <c r="C81" s="172" t="s">
        <v>20</v>
      </c>
      <c r="D81" s="172" t="s">
        <v>59</v>
      </c>
      <c r="E81" s="61" t="s">
        <v>308</v>
      </c>
      <c r="F81" s="158" t="s">
        <v>268</v>
      </c>
      <c r="G81" s="178"/>
      <c r="H81" s="178"/>
      <c r="I81" s="178"/>
      <c r="J81" s="178"/>
      <c r="K81" s="143" t="n">
        <v>0</v>
      </c>
      <c r="L81" s="143" t="n">
        <v>0</v>
      </c>
      <c r="M81" s="31" t="e">
        <f aca="false">L81/K81*100</f>
        <v>#DIV/0!</v>
      </c>
    </row>
    <row r="82" s="10" customFormat="true" ht="27.6" hidden="true" customHeight="true" outlineLevel="0" collapsed="false">
      <c r="A82" s="159"/>
      <c r="B82" s="137" t="s">
        <v>228</v>
      </c>
      <c r="C82" s="172" t="s">
        <v>20</v>
      </c>
      <c r="D82" s="172" t="s">
        <v>59</v>
      </c>
      <c r="E82" s="61" t="s">
        <v>309</v>
      </c>
      <c r="F82" s="158" t="s">
        <v>268</v>
      </c>
      <c r="G82" s="178"/>
      <c r="H82" s="178"/>
      <c r="I82" s="178"/>
      <c r="J82" s="178"/>
      <c r="K82" s="143" t="n">
        <v>0</v>
      </c>
      <c r="L82" s="143" t="n">
        <v>0</v>
      </c>
      <c r="M82" s="31" t="e">
        <f aca="false">L82/K82*100</f>
        <v>#DIV/0!</v>
      </c>
    </row>
    <row r="83" s="10" customFormat="true" ht="27.6" hidden="true" customHeight="true" outlineLevel="0" collapsed="false">
      <c r="A83" s="159"/>
      <c r="B83" s="137" t="s">
        <v>228</v>
      </c>
      <c r="C83" s="172" t="s">
        <v>20</v>
      </c>
      <c r="D83" s="172" t="s">
        <v>59</v>
      </c>
      <c r="E83" s="61" t="s">
        <v>310</v>
      </c>
      <c r="F83" s="158" t="s">
        <v>268</v>
      </c>
      <c r="G83" s="178"/>
      <c r="H83" s="178"/>
      <c r="I83" s="178"/>
      <c r="J83" s="178"/>
      <c r="K83" s="143" t="n">
        <v>0</v>
      </c>
      <c r="L83" s="143" t="n">
        <v>0</v>
      </c>
      <c r="M83" s="31" t="e">
        <f aca="false">L83/K83*100</f>
        <v>#DIV/0!</v>
      </c>
    </row>
    <row r="84" s="10" customFormat="true" ht="16.5" hidden="false" customHeight="true" outlineLevel="0" collapsed="false">
      <c r="A84" s="120" t="s">
        <v>311</v>
      </c>
      <c r="B84" s="121" t="s">
        <v>228</v>
      </c>
      <c r="C84" s="149" t="s">
        <v>20</v>
      </c>
      <c r="D84" s="149" t="s">
        <v>59</v>
      </c>
      <c r="E84" s="177" t="s">
        <v>312</v>
      </c>
      <c r="F84" s="141"/>
      <c r="G84" s="142" t="n">
        <f aca="false">G85</f>
        <v>0</v>
      </c>
      <c r="H84" s="142" t="n">
        <f aca="false">H85</f>
        <v>0</v>
      </c>
      <c r="I84" s="142" t="n">
        <f aca="false">I85</f>
        <v>0</v>
      </c>
      <c r="J84" s="142" t="n">
        <f aca="false">J85</f>
        <v>0</v>
      </c>
      <c r="K84" s="143" t="n">
        <f aca="false">K85</f>
        <v>60.543</v>
      </c>
      <c r="L84" s="143" t="n">
        <f aca="false">L85</f>
        <v>60.543</v>
      </c>
      <c r="M84" s="31" t="n">
        <f aca="false">L84/K84*100</f>
        <v>100</v>
      </c>
    </row>
    <row r="85" s="10" customFormat="true" ht="17.25" hidden="false" customHeight="true" outlineLevel="0" collapsed="false">
      <c r="A85" s="120" t="s">
        <v>273</v>
      </c>
      <c r="B85" s="121" t="s">
        <v>228</v>
      </c>
      <c r="C85" s="149" t="s">
        <v>20</v>
      </c>
      <c r="D85" s="149" t="s">
        <v>59</v>
      </c>
      <c r="E85" s="177" t="s">
        <v>312</v>
      </c>
      <c r="F85" s="141" t="s">
        <v>274</v>
      </c>
      <c r="G85" s="142" t="n">
        <f aca="false">G86</f>
        <v>0</v>
      </c>
      <c r="H85" s="142" t="n">
        <f aca="false">H86</f>
        <v>0</v>
      </c>
      <c r="I85" s="142" t="n">
        <f aca="false">I86</f>
        <v>0</v>
      </c>
      <c r="J85" s="142" t="n">
        <f aca="false">J86</f>
        <v>0</v>
      </c>
      <c r="K85" s="143" t="n">
        <f aca="false">K86</f>
        <v>60.543</v>
      </c>
      <c r="L85" s="143" t="n">
        <f aca="false">L86</f>
        <v>60.543</v>
      </c>
      <c r="M85" s="31" t="n">
        <f aca="false">L85/K85*100</f>
        <v>100</v>
      </c>
    </row>
    <row r="86" s="10" customFormat="true" ht="18" hidden="false" customHeight="true" outlineLevel="0" collapsed="false">
      <c r="A86" s="120" t="s">
        <v>278</v>
      </c>
      <c r="B86" s="121" t="s">
        <v>228</v>
      </c>
      <c r="C86" s="149" t="s">
        <v>20</v>
      </c>
      <c r="D86" s="149" t="s">
        <v>59</v>
      </c>
      <c r="E86" s="177" t="s">
        <v>312</v>
      </c>
      <c r="F86" s="141" t="s">
        <v>279</v>
      </c>
      <c r="G86" s="142" t="n">
        <f aca="false">G87</f>
        <v>0</v>
      </c>
      <c r="H86" s="142" t="n">
        <f aca="false">H87</f>
        <v>0</v>
      </c>
      <c r="I86" s="142" t="n">
        <f aca="false">I87</f>
        <v>0</v>
      </c>
      <c r="J86" s="142" t="n">
        <f aca="false">J87</f>
        <v>0</v>
      </c>
      <c r="K86" s="143" t="n">
        <f aca="false">K87</f>
        <v>60.543</v>
      </c>
      <c r="L86" s="143" t="n">
        <f aca="false">L87</f>
        <v>60.543</v>
      </c>
      <c r="M86" s="31" t="n">
        <f aca="false">L86/K86*100</f>
        <v>100</v>
      </c>
    </row>
    <row r="87" s="10" customFormat="true" ht="15.75" hidden="false" customHeight="true" outlineLevel="0" collapsed="false">
      <c r="A87" s="159" t="s">
        <v>282</v>
      </c>
      <c r="B87" s="137" t="s">
        <v>228</v>
      </c>
      <c r="C87" s="172" t="s">
        <v>20</v>
      </c>
      <c r="D87" s="172" t="s">
        <v>59</v>
      </c>
      <c r="E87" s="61" t="s">
        <v>312</v>
      </c>
      <c r="F87" s="158" t="s">
        <v>284</v>
      </c>
      <c r="G87" s="142"/>
      <c r="H87" s="142"/>
      <c r="I87" s="176" t="n">
        <f aca="false">G87+H87</f>
        <v>0</v>
      </c>
      <c r="J87" s="176"/>
      <c r="K87" s="143" t="n">
        <v>60.543</v>
      </c>
      <c r="L87" s="143" t="n">
        <v>60.543</v>
      </c>
      <c r="M87" s="31" t="n">
        <f aca="false">L87/K87*100</f>
        <v>100</v>
      </c>
    </row>
    <row r="88" s="185" customFormat="true" ht="15" hidden="false" customHeight="true" outlineLevel="0" collapsed="false">
      <c r="A88" s="180" t="s">
        <v>313</v>
      </c>
      <c r="B88" s="114" t="s">
        <v>228</v>
      </c>
      <c r="C88" s="181" t="s">
        <v>136</v>
      </c>
      <c r="D88" s="181"/>
      <c r="E88" s="182"/>
      <c r="F88" s="181"/>
      <c r="G88" s="183" t="n">
        <f aca="false">G89</f>
        <v>580.7</v>
      </c>
      <c r="H88" s="183" t="n">
        <f aca="false">H89</f>
        <v>0</v>
      </c>
      <c r="I88" s="183" t="n">
        <f aca="false">I89</f>
        <v>580.7</v>
      </c>
      <c r="J88" s="183" t="n">
        <f aca="false">J89</f>
        <v>0</v>
      </c>
      <c r="K88" s="184" t="n">
        <f aca="false">K89</f>
        <v>736.1</v>
      </c>
      <c r="L88" s="184" t="n">
        <f aca="false">L89</f>
        <v>368.1</v>
      </c>
      <c r="M88" s="25" t="n">
        <f aca="false">L88/K88*100</f>
        <v>50.0067925553593</v>
      </c>
    </row>
    <row r="89" s="186" customFormat="true" ht="15" hidden="false" customHeight="true" outlineLevel="0" collapsed="false">
      <c r="A89" s="38" t="s">
        <v>314</v>
      </c>
      <c r="B89" s="121" t="s">
        <v>228</v>
      </c>
      <c r="C89" s="46" t="s">
        <v>136</v>
      </c>
      <c r="D89" s="46" t="s">
        <v>242</v>
      </c>
      <c r="E89" s="134"/>
      <c r="F89" s="46"/>
      <c r="G89" s="165" t="n">
        <f aca="false">G90</f>
        <v>580.7</v>
      </c>
      <c r="H89" s="165" t="n">
        <f aca="false">H90</f>
        <v>0</v>
      </c>
      <c r="I89" s="165" t="n">
        <f aca="false">I90</f>
        <v>580.7</v>
      </c>
      <c r="J89" s="165" t="n">
        <f aca="false">J90</f>
        <v>0</v>
      </c>
      <c r="K89" s="156" t="n">
        <f aca="false">K90</f>
        <v>736.1</v>
      </c>
      <c r="L89" s="156" t="n">
        <f aca="false">L90</f>
        <v>368.1</v>
      </c>
      <c r="M89" s="31" t="n">
        <f aca="false">L89/K89*100</f>
        <v>50.0067925553593</v>
      </c>
    </row>
    <row r="90" customFormat="false" ht="30" hidden="false" customHeight="true" outlineLevel="0" collapsed="false">
      <c r="A90" s="153" t="s">
        <v>285</v>
      </c>
      <c r="B90" s="128" t="s">
        <v>228</v>
      </c>
      <c r="C90" s="169" t="s">
        <v>136</v>
      </c>
      <c r="D90" s="169" t="s">
        <v>242</v>
      </c>
      <c r="E90" s="129" t="s">
        <v>286</v>
      </c>
      <c r="F90" s="169"/>
      <c r="G90" s="170" t="n">
        <f aca="false">G91</f>
        <v>580.7</v>
      </c>
      <c r="H90" s="170" t="n">
        <f aca="false">H91</f>
        <v>0</v>
      </c>
      <c r="I90" s="170" t="n">
        <f aca="false">I91</f>
        <v>580.7</v>
      </c>
      <c r="J90" s="170" t="n">
        <f aca="false">J91</f>
        <v>0</v>
      </c>
      <c r="K90" s="166" t="n">
        <f aca="false">K91</f>
        <v>736.1</v>
      </c>
      <c r="L90" s="166" t="n">
        <f aca="false">L91</f>
        <v>368.1</v>
      </c>
      <c r="M90" s="36" t="n">
        <f aca="false">L90/K90*100</f>
        <v>50.0067925553593</v>
      </c>
    </row>
    <row r="91" s="171" customFormat="true" ht="28.15" hidden="false" customHeight="true" outlineLevel="0" collapsed="false">
      <c r="A91" s="168" t="s">
        <v>315</v>
      </c>
      <c r="B91" s="121" t="s">
        <v>228</v>
      </c>
      <c r="C91" s="169" t="s">
        <v>136</v>
      </c>
      <c r="D91" s="169" t="s">
        <v>242</v>
      </c>
      <c r="E91" s="129" t="s">
        <v>316</v>
      </c>
      <c r="F91" s="169"/>
      <c r="G91" s="170" t="n">
        <f aca="false">G92+G97</f>
        <v>580.7</v>
      </c>
      <c r="H91" s="170" t="n">
        <f aca="false">H92+H97</f>
        <v>0</v>
      </c>
      <c r="I91" s="170" t="n">
        <f aca="false">I92+I97</f>
        <v>580.7</v>
      </c>
      <c r="J91" s="170" t="n">
        <f aca="false">J92+J97</f>
        <v>0</v>
      </c>
      <c r="K91" s="166" t="n">
        <f aca="false">K92+K97</f>
        <v>736.1</v>
      </c>
      <c r="L91" s="166" t="n">
        <f aca="false">L92+L97</f>
        <v>368.1</v>
      </c>
      <c r="M91" s="36" t="n">
        <f aca="false">L91/K91*100</f>
        <v>50.0067925553593</v>
      </c>
    </row>
    <row r="92" s="171" customFormat="true" ht="42" hidden="false" customHeight="true" outlineLevel="0" collapsed="false">
      <c r="A92" s="135" t="s">
        <v>236</v>
      </c>
      <c r="B92" s="121" t="s">
        <v>228</v>
      </c>
      <c r="C92" s="46" t="s">
        <v>136</v>
      </c>
      <c r="D92" s="46" t="s">
        <v>242</v>
      </c>
      <c r="E92" s="134" t="s">
        <v>316</v>
      </c>
      <c r="F92" s="46" t="s">
        <v>11</v>
      </c>
      <c r="G92" s="170" t="n">
        <f aca="false">G93</f>
        <v>571.3</v>
      </c>
      <c r="H92" s="170" t="n">
        <f aca="false">H93</f>
        <v>0</v>
      </c>
      <c r="I92" s="170" t="n">
        <f aca="false">I93</f>
        <v>571.3</v>
      </c>
      <c r="J92" s="170" t="n">
        <f aca="false">J93</f>
        <v>0</v>
      </c>
      <c r="K92" s="166" t="n">
        <f aca="false">K93</f>
        <v>706.1</v>
      </c>
      <c r="L92" s="166" t="n">
        <f aca="false">L93</f>
        <v>365.436</v>
      </c>
      <c r="M92" s="31" t="n">
        <f aca="false">L92/K92*100</f>
        <v>51.7541424727376</v>
      </c>
    </row>
    <row r="93" customFormat="false" ht="20.25" hidden="false" customHeight="true" outlineLevel="0" collapsed="false">
      <c r="A93" s="38" t="s">
        <v>255</v>
      </c>
      <c r="B93" s="121" t="s">
        <v>228</v>
      </c>
      <c r="C93" s="46" t="s">
        <v>136</v>
      </c>
      <c r="D93" s="46" t="s">
        <v>242</v>
      </c>
      <c r="E93" s="134" t="s">
        <v>316</v>
      </c>
      <c r="F93" s="46" t="s">
        <v>76</v>
      </c>
      <c r="G93" s="165" t="n">
        <f aca="false">G94+G95+G96</f>
        <v>571.3</v>
      </c>
      <c r="H93" s="165" t="n">
        <f aca="false">H94+H95+H96</f>
        <v>0</v>
      </c>
      <c r="I93" s="165" t="n">
        <f aca="false">I94+I95+I96</f>
        <v>571.3</v>
      </c>
      <c r="J93" s="165" t="n">
        <f aca="false">J94+J95+J96</f>
        <v>0</v>
      </c>
      <c r="K93" s="156" t="n">
        <f aca="false">K94+K95+K96</f>
        <v>706.1</v>
      </c>
      <c r="L93" s="156" t="n">
        <f aca="false">L94+L95+L96</f>
        <v>365.436</v>
      </c>
      <c r="M93" s="31" t="n">
        <f aca="false">L93/K93*100</f>
        <v>51.7541424727376</v>
      </c>
    </row>
    <row r="94" customFormat="false" ht="25.5" hidden="false" customHeight="false" outlineLevel="0" collapsed="false">
      <c r="A94" s="136" t="s">
        <v>317</v>
      </c>
      <c r="B94" s="137" t="s">
        <v>228</v>
      </c>
      <c r="C94" s="172" t="s">
        <v>136</v>
      </c>
      <c r="D94" s="172" t="s">
        <v>242</v>
      </c>
      <c r="E94" s="61" t="s">
        <v>316</v>
      </c>
      <c r="F94" s="158" t="s">
        <v>256</v>
      </c>
      <c r="G94" s="142" t="n">
        <f aca="false">482.1-39.4</f>
        <v>442.7</v>
      </c>
      <c r="H94" s="142"/>
      <c r="I94" s="142" t="n">
        <f aca="false">G94+H94</f>
        <v>442.7</v>
      </c>
      <c r="J94" s="142"/>
      <c r="K94" s="143" t="n">
        <v>613.4</v>
      </c>
      <c r="L94" s="143" t="n">
        <v>280.67281</v>
      </c>
      <c r="M94" s="31" t="n">
        <f aca="false">L94/K94*100</f>
        <v>45.7568976198239</v>
      </c>
    </row>
    <row r="95" customFormat="false" ht="15.75" hidden="true" customHeight="false" outlineLevel="0" collapsed="false">
      <c r="A95" s="136" t="s">
        <v>257</v>
      </c>
      <c r="B95" s="137" t="s">
        <v>228</v>
      </c>
      <c r="C95" s="172" t="s">
        <v>136</v>
      </c>
      <c r="D95" s="172" t="s">
        <v>242</v>
      </c>
      <c r="E95" s="61" t="s">
        <v>316</v>
      </c>
      <c r="F95" s="158" t="s">
        <v>258</v>
      </c>
      <c r="G95" s="142"/>
      <c r="H95" s="142"/>
      <c r="I95" s="142" t="n">
        <f aca="false">G95+H95</f>
        <v>0</v>
      </c>
      <c r="J95" s="142"/>
      <c r="K95" s="143" t="n">
        <f aca="false">I95+J95</f>
        <v>0</v>
      </c>
      <c r="L95" s="143" t="n">
        <v>0</v>
      </c>
      <c r="M95" s="31" t="e">
        <f aca="false">L95/K95*100</f>
        <v>#DIV/0!</v>
      </c>
    </row>
    <row r="96" customFormat="false" ht="38.25" hidden="false" customHeight="false" outlineLevel="0" collapsed="false">
      <c r="A96" s="136" t="s">
        <v>239</v>
      </c>
      <c r="B96" s="137" t="s">
        <v>228</v>
      </c>
      <c r="C96" s="172" t="s">
        <v>136</v>
      </c>
      <c r="D96" s="172" t="s">
        <v>242</v>
      </c>
      <c r="E96" s="61" t="s">
        <v>316</v>
      </c>
      <c r="F96" s="158" t="s">
        <v>240</v>
      </c>
      <c r="G96" s="142" t="n">
        <f aca="false">145.6-17</f>
        <v>128.6</v>
      </c>
      <c r="H96" s="142"/>
      <c r="I96" s="142" t="n">
        <f aca="false">G96+H96</f>
        <v>128.6</v>
      </c>
      <c r="J96" s="142"/>
      <c r="K96" s="143" t="n">
        <v>92.7</v>
      </c>
      <c r="L96" s="143" t="n">
        <v>84.76319</v>
      </c>
      <c r="M96" s="31" t="n">
        <f aca="false">L96/K96*100</f>
        <v>91.4381769147789</v>
      </c>
    </row>
    <row r="97" customFormat="false" ht="28.5" hidden="false" customHeight="true" outlineLevel="0" collapsed="false">
      <c r="A97" s="159" t="s">
        <v>261</v>
      </c>
      <c r="B97" s="137" t="s">
        <v>228</v>
      </c>
      <c r="C97" s="172" t="s">
        <v>136</v>
      </c>
      <c r="D97" s="172" t="s">
        <v>242</v>
      </c>
      <c r="E97" s="61" t="s">
        <v>316</v>
      </c>
      <c r="F97" s="158" t="s">
        <v>262</v>
      </c>
      <c r="G97" s="142" t="n">
        <f aca="false">G98</f>
        <v>9.4</v>
      </c>
      <c r="H97" s="142" t="n">
        <f aca="false">H98</f>
        <v>0</v>
      </c>
      <c r="I97" s="142" t="n">
        <f aca="false">I98</f>
        <v>9.4</v>
      </c>
      <c r="J97" s="142" t="n">
        <f aca="false">J98</f>
        <v>0</v>
      </c>
      <c r="K97" s="143" t="n">
        <f aca="false">K98</f>
        <v>30</v>
      </c>
      <c r="L97" s="143" t="n">
        <f aca="false">L98</f>
        <v>2.664</v>
      </c>
      <c r="M97" s="31" t="n">
        <f aca="false">L97/K97*100</f>
        <v>8.88</v>
      </c>
    </row>
    <row r="98" customFormat="false" ht="25.5" hidden="false" customHeight="false" outlineLevel="0" collapsed="false">
      <c r="A98" s="136" t="s">
        <v>263</v>
      </c>
      <c r="B98" s="137" t="s">
        <v>228</v>
      </c>
      <c r="C98" s="172" t="s">
        <v>136</v>
      </c>
      <c r="D98" s="172" t="s">
        <v>242</v>
      </c>
      <c r="E98" s="61" t="s">
        <v>316</v>
      </c>
      <c r="F98" s="158" t="s">
        <v>264</v>
      </c>
      <c r="G98" s="142" t="n">
        <f aca="false">G99+G100</f>
        <v>9.4</v>
      </c>
      <c r="H98" s="142" t="n">
        <f aca="false">H99+H100</f>
        <v>0</v>
      </c>
      <c r="I98" s="142" t="n">
        <f aca="false">I99+I100</f>
        <v>9.4</v>
      </c>
      <c r="J98" s="142" t="n">
        <f aca="false">J99+J100</f>
        <v>0</v>
      </c>
      <c r="K98" s="143" t="n">
        <f aca="false">K99+K100+K101</f>
        <v>30</v>
      </c>
      <c r="L98" s="143" t="n">
        <f aca="false">L99+L100+L101</f>
        <v>2.664</v>
      </c>
      <c r="M98" s="31" t="n">
        <f aca="false">L98/K98*100</f>
        <v>8.88</v>
      </c>
    </row>
    <row r="99" s="171" customFormat="true" ht="25.5" hidden="false" customHeight="false" outlineLevel="0" collapsed="false">
      <c r="A99" s="159" t="s">
        <v>265</v>
      </c>
      <c r="B99" s="137" t="s">
        <v>228</v>
      </c>
      <c r="C99" s="172" t="s">
        <v>136</v>
      </c>
      <c r="D99" s="172" t="s">
        <v>242</v>
      </c>
      <c r="E99" s="61" t="s">
        <v>316</v>
      </c>
      <c r="F99" s="158" t="s">
        <v>266</v>
      </c>
      <c r="G99" s="157" t="n">
        <v>5</v>
      </c>
      <c r="H99" s="157"/>
      <c r="I99" s="157" t="n">
        <f aca="false">G99+H99</f>
        <v>5</v>
      </c>
      <c r="J99" s="157"/>
      <c r="K99" s="156" t="n">
        <v>10</v>
      </c>
      <c r="L99" s="156" t="n">
        <v>2.664</v>
      </c>
      <c r="M99" s="31" t="n">
        <f aca="false">L99/K99*100</f>
        <v>26.64</v>
      </c>
    </row>
    <row r="100" customFormat="false" ht="29.45" hidden="false" customHeight="true" outlineLevel="0" collapsed="false">
      <c r="A100" s="159" t="s">
        <v>267</v>
      </c>
      <c r="B100" s="137" t="s">
        <v>228</v>
      </c>
      <c r="C100" s="172" t="s">
        <v>136</v>
      </c>
      <c r="D100" s="172" t="s">
        <v>242</v>
      </c>
      <c r="E100" s="61" t="s">
        <v>316</v>
      </c>
      <c r="F100" s="158" t="s">
        <v>268</v>
      </c>
      <c r="G100" s="142" t="n">
        <v>4.4</v>
      </c>
      <c r="H100" s="142"/>
      <c r="I100" s="157" t="n">
        <f aca="false">G100+H100</f>
        <v>4.4</v>
      </c>
      <c r="J100" s="142"/>
      <c r="K100" s="156" t="n">
        <v>10</v>
      </c>
      <c r="L100" s="143" t="n">
        <v>0</v>
      </c>
      <c r="M100" s="31" t="n">
        <f aca="false">L100/K100*100</f>
        <v>0</v>
      </c>
    </row>
    <row r="101" customFormat="false" ht="21.75" hidden="false" customHeight="true" outlineLevel="0" collapsed="false">
      <c r="A101" s="159" t="s">
        <v>269</v>
      </c>
      <c r="B101" s="137" t="s">
        <v>228</v>
      </c>
      <c r="C101" s="172" t="s">
        <v>136</v>
      </c>
      <c r="D101" s="172" t="s">
        <v>242</v>
      </c>
      <c r="E101" s="61" t="s">
        <v>316</v>
      </c>
      <c r="F101" s="158" t="s">
        <v>270</v>
      </c>
      <c r="G101" s="142"/>
      <c r="H101" s="142"/>
      <c r="I101" s="157"/>
      <c r="J101" s="142"/>
      <c r="K101" s="156" t="n">
        <v>10</v>
      </c>
      <c r="L101" s="143" t="n">
        <v>0</v>
      </c>
      <c r="M101" s="31" t="n">
        <f aca="false">L101/K101*100</f>
        <v>0</v>
      </c>
    </row>
    <row r="102" s="191" customFormat="true" ht="28.15" hidden="false" customHeight="true" outlineLevel="0" collapsed="false">
      <c r="A102" s="187" t="s">
        <v>318</v>
      </c>
      <c r="B102" s="114" t="s">
        <v>228</v>
      </c>
      <c r="C102" s="188" t="s">
        <v>242</v>
      </c>
      <c r="D102" s="188"/>
      <c r="E102" s="182"/>
      <c r="F102" s="188"/>
      <c r="G102" s="189" t="n">
        <f aca="false">G103</f>
        <v>36</v>
      </c>
      <c r="H102" s="189" t="n">
        <f aca="false">H103</f>
        <v>0</v>
      </c>
      <c r="I102" s="189" t="n">
        <f aca="false">I103</f>
        <v>36</v>
      </c>
      <c r="J102" s="189" t="n">
        <f aca="false">J103</f>
        <v>0</v>
      </c>
      <c r="K102" s="190" t="n">
        <f aca="false">K103</f>
        <v>464.54</v>
      </c>
      <c r="L102" s="190" t="n">
        <f aca="false">L103</f>
        <v>0</v>
      </c>
      <c r="M102" s="25" t="n">
        <f aca="false">L102/K102*100</f>
        <v>0</v>
      </c>
    </row>
    <row r="103" s="192" customFormat="true" ht="28.15" hidden="false" customHeight="true" outlineLevel="0" collapsed="false">
      <c r="A103" s="120" t="s">
        <v>319</v>
      </c>
      <c r="B103" s="121" t="s">
        <v>228</v>
      </c>
      <c r="C103" s="141" t="s">
        <v>242</v>
      </c>
      <c r="D103" s="141" t="s">
        <v>320</v>
      </c>
      <c r="E103" s="134"/>
      <c r="F103" s="141"/>
      <c r="G103" s="157" t="n">
        <f aca="false">G104</f>
        <v>36</v>
      </c>
      <c r="H103" s="157" t="n">
        <f aca="false">H104</f>
        <v>0</v>
      </c>
      <c r="I103" s="157" t="n">
        <f aca="false">I104</f>
        <v>36</v>
      </c>
      <c r="J103" s="157" t="n">
        <f aca="false">J104</f>
        <v>0</v>
      </c>
      <c r="K103" s="156" t="n">
        <f aca="false">K104</f>
        <v>464.54</v>
      </c>
      <c r="L103" s="156" t="n">
        <f aca="false">L104</f>
        <v>0</v>
      </c>
      <c r="M103" s="31" t="n">
        <f aca="false">L103/K103*100</f>
        <v>0</v>
      </c>
    </row>
    <row r="104" s="174" customFormat="true" ht="26.45" hidden="false" customHeight="true" outlineLevel="0" collapsed="false">
      <c r="A104" s="153" t="s">
        <v>296</v>
      </c>
      <c r="B104" s="128" t="s">
        <v>228</v>
      </c>
      <c r="C104" s="144" t="s">
        <v>242</v>
      </c>
      <c r="D104" s="144" t="s">
        <v>320</v>
      </c>
      <c r="E104" s="129" t="s">
        <v>297</v>
      </c>
      <c r="F104" s="144"/>
      <c r="G104" s="145" t="n">
        <f aca="false">G105</f>
        <v>36</v>
      </c>
      <c r="H104" s="145" t="n">
        <f aca="false">H105</f>
        <v>0</v>
      </c>
      <c r="I104" s="145" t="n">
        <f aca="false">I105</f>
        <v>36</v>
      </c>
      <c r="J104" s="145" t="n">
        <f aca="false">J105</f>
        <v>0</v>
      </c>
      <c r="K104" s="146" t="n">
        <f aca="false">K105+K109+K111</f>
        <v>464.54</v>
      </c>
      <c r="L104" s="146" t="n">
        <f aca="false">L105+L109+L111</f>
        <v>0</v>
      </c>
      <c r="M104" s="36" t="n">
        <f aca="false">L104/K104*100</f>
        <v>0</v>
      </c>
    </row>
    <row r="105" s="171" customFormat="true" ht="28.9" hidden="false" customHeight="true" outlineLevel="0" collapsed="false">
      <c r="A105" s="153" t="s">
        <v>321</v>
      </c>
      <c r="B105" s="121" t="s">
        <v>228</v>
      </c>
      <c r="C105" s="144" t="s">
        <v>242</v>
      </c>
      <c r="D105" s="144" t="s">
        <v>320</v>
      </c>
      <c r="E105" s="129" t="s">
        <v>322</v>
      </c>
      <c r="F105" s="144"/>
      <c r="G105" s="170" t="n">
        <f aca="false">G106</f>
        <v>36</v>
      </c>
      <c r="H105" s="170" t="n">
        <f aca="false">H106</f>
        <v>0</v>
      </c>
      <c r="I105" s="170" t="n">
        <f aca="false">I106</f>
        <v>36</v>
      </c>
      <c r="J105" s="170" t="n">
        <f aca="false">J106</f>
        <v>0</v>
      </c>
      <c r="K105" s="166" t="n">
        <f aca="false">K106</f>
        <v>464.54</v>
      </c>
      <c r="L105" s="166" t="n">
        <f aca="false">L106</f>
        <v>0</v>
      </c>
      <c r="M105" s="36" t="n">
        <f aca="false">L105/K105*100</f>
        <v>0</v>
      </c>
    </row>
    <row r="106" s="171" customFormat="true" ht="28.9" hidden="false" customHeight="true" outlineLevel="0" collapsed="false">
      <c r="A106" s="120" t="s">
        <v>261</v>
      </c>
      <c r="B106" s="121" t="s">
        <v>228</v>
      </c>
      <c r="C106" s="141" t="s">
        <v>242</v>
      </c>
      <c r="D106" s="141" t="s">
        <v>320</v>
      </c>
      <c r="E106" s="134" t="s">
        <v>322</v>
      </c>
      <c r="F106" s="141" t="s">
        <v>262</v>
      </c>
      <c r="G106" s="170" t="n">
        <f aca="false">G107</f>
        <v>36</v>
      </c>
      <c r="H106" s="170" t="n">
        <f aca="false">H107</f>
        <v>0</v>
      </c>
      <c r="I106" s="165" t="n">
        <f aca="false">I107</f>
        <v>36</v>
      </c>
      <c r="J106" s="170" t="n">
        <f aca="false">J107</f>
        <v>0</v>
      </c>
      <c r="K106" s="156" t="n">
        <f aca="false">K107</f>
        <v>464.54</v>
      </c>
      <c r="L106" s="156" t="n">
        <f aca="false">L107</f>
        <v>0</v>
      </c>
      <c r="M106" s="31" t="n">
        <f aca="false">L106/K106*100</f>
        <v>0</v>
      </c>
    </row>
    <row r="107" s="171" customFormat="true" ht="28.9" hidden="false" customHeight="true" outlineLevel="0" collapsed="false">
      <c r="A107" s="38" t="s">
        <v>263</v>
      </c>
      <c r="B107" s="121" t="s">
        <v>228</v>
      </c>
      <c r="C107" s="141" t="s">
        <v>242</v>
      </c>
      <c r="D107" s="141" t="s">
        <v>320</v>
      </c>
      <c r="E107" s="134" t="s">
        <v>322</v>
      </c>
      <c r="F107" s="141" t="s">
        <v>264</v>
      </c>
      <c r="G107" s="170" t="n">
        <f aca="false">G108</f>
        <v>36</v>
      </c>
      <c r="H107" s="170" t="n">
        <f aca="false">H108</f>
        <v>0</v>
      </c>
      <c r="I107" s="165" t="n">
        <f aca="false">I108</f>
        <v>36</v>
      </c>
      <c r="J107" s="170" t="n">
        <f aca="false">J108</f>
        <v>0</v>
      </c>
      <c r="K107" s="156" t="n">
        <f aca="false">K108</f>
        <v>464.54</v>
      </c>
      <c r="L107" s="156" t="n">
        <f aca="false">L108</f>
        <v>0</v>
      </c>
      <c r="M107" s="31" t="n">
        <f aca="false">L107/K107*100</f>
        <v>0</v>
      </c>
    </row>
    <row r="108" customFormat="false" ht="27" hidden="false" customHeight="true" outlineLevel="0" collapsed="false">
      <c r="A108" s="159" t="s">
        <v>267</v>
      </c>
      <c r="B108" s="137" t="s">
        <v>228</v>
      </c>
      <c r="C108" s="158" t="s">
        <v>242</v>
      </c>
      <c r="D108" s="158" t="s">
        <v>320</v>
      </c>
      <c r="E108" s="61" t="s">
        <v>322</v>
      </c>
      <c r="F108" s="158" t="s">
        <v>268</v>
      </c>
      <c r="G108" s="165" t="n">
        <v>36</v>
      </c>
      <c r="H108" s="165"/>
      <c r="I108" s="165" t="n">
        <f aca="false">G108+H108</f>
        <v>36</v>
      </c>
      <c r="J108" s="165"/>
      <c r="K108" s="156" t="n">
        <v>464.54</v>
      </c>
      <c r="L108" s="156" t="n">
        <v>0</v>
      </c>
      <c r="M108" s="31" t="n">
        <f aca="false">L108/K108*100</f>
        <v>0</v>
      </c>
    </row>
    <row r="109" customFormat="false" ht="42.75" hidden="false" customHeight="true" outlineLevel="0" collapsed="false">
      <c r="A109" s="160" t="s">
        <v>323</v>
      </c>
      <c r="B109" s="137" t="s">
        <v>228</v>
      </c>
      <c r="C109" s="158" t="s">
        <v>242</v>
      </c>
      <c r="D109" s="158" t="s">
        <v>324</v>
      </c>
      <c r="E109" s="61" t="s">
        <v>325</v>
      </c>
      <c r="F109" s="158" t="s">
        <v>264</v>
      </c>
      <c r="G109" s="165"/>
      <c r="H109" s="165"/>
      <c r="I109" s="165"/>
      <c r="J109" s="165"/>
      <c r="K109" s="156" t="n">
        <f aca="false">K110</f>
        <v>0</v>
      </c>
      <c r="L109" s="156" t="n">
        <f aca="false">L110</f>
        <v>0</v>
      </c>
      <c r="M109" s="31"/>
    </row>
    <row r="110" customFormat="false" ht="27" hidden="false" customHeight="true" outlineLevel="0" collapsed="false">
      <c r="A110" s="159" t="s">
        <v>267</v>
      </c>
      <c r="B110" s="137" t="s">
        <v>228</v>
      </c>
      <c r="C110" s="158" t="s">
        <v>242</v>
      </c>
      <c r="D110" s="158" t="s">
        <v>324</v>
      </c>
      <c r="E110" s="61" t="s">
        <v>325</v>
      </c>
      <c r="F110" s="158" t="s">
        <v>268</v>
      </c>
      <c r="G110" s="165"/>
      <c r="H110" s="165"/>
      <c r="I110" s="165"/>
      <c r="J110" s="165"/>
      <c r="K110" s="156" t="n">
        <v>0</v>
      </c>
      <c r="L110" s="156" t="n">
        <v>0</v>
      </c>
      <c r="M110" s="31"/>
    </row>
    <row r="111" customFormat="false" ht="39.75" hidden="true" customHeight="true" outlineLevel="0" collapsed="false">
      <c r="A111" s="160" t="s">
        <v>326</v>
      </c>
      <c r="B111" s="137" t="s">
        <v>228</v>
      </c>
      <c r="C111" s="158" t="s">
        <v>242</v>
      </c>
      <c r="D111" s="158" t="s">
        <v>324</v>
      </c>
      <c r="E111" s="61" t="s">
        <v>327</v>
      </c>
      <c r="F111" s="158" t="s">
        <v>264</v>
      </c>
      <c r="G111" s="165"/>
      <c r="H111" s="165"/>
      <c r="I111" s="165"/>
      <c r="J111" s="165"/>
      <c r="K111" s="156" t="n">
        <f aca="false">K112</f>
        <v>0</v>
      </c>
      <c r="L111" s="156" t="n">
        <f aca="false">L112</f>
        <v>0</v>
      </c>
      <c r="M111" s="31" t="e">
        <f aca="false">L111/K111*100</f>
        <v>#DIV/0!</v>
      </c>
    </row>
    <row r="112" customFormat="false" ht="27" hidden="true" customHeight="true" outlineLevel="0" collapsed="false">
      <c r="A112" s="159" t="s">
        <v>267</v>
      </c>
      <c r="B112" s="137" t="s">
        <v>228</v>
      </c>
      <c r="C112" s="158" t="s">
        <v>242</v>
      </c>
      <c r="D112" s="158" t="s">
        <v>324</v>
      </c>
      <c r="E112" s="61" t="s">
        <v>327</v>
      </c>
      <c r="F112" s="158" t="s">
        <v>268</v>
      </c>
      <c r="G112" s="165"/>
      <c r="H112" s="165"/>
      <c r="I112" s="165"/>
      <c r="J112" s="165"/>
      <c r="K112" s="156" t="n">
        <v>0</v>
      </c>
      <c r="L112" s="156" t="n">
        <v>0</v>
      </c>
      <c r="M112" s="31" t="e">
        <f aca="false">L112/K112*100</f>
        <v>#DIV/0!</v>
      </c>
    </row>
    <row r="113" s="191" customFormat="true" ht="16.15" hidden="false" customHeight="true" outlineLevel="0" collapsed="false">
      <c r="A113" s="180" t="s">
        <v>328</v>
      </c>
      <c r="B113" s="114" t="s">
        <v>228</v>
      </c>
      <c r="C113" s="188" t="s">
        <v>249</v>
      </c>
      <c r="D113" s="188"/>
      <c r="E113" s="182"/>
      <c r="F113" s="188"/>
      <c r="G113" s="189" t="n">
        <f aca="false">G114+G140+G159+G120</f>
        <v>1789.5</v>
      </c>
      <c r="H113" s="189" t="n">
        <f aca="false">H114+H140+H159+H120</f>
        <v>3194.2</v>
      </c>
      <c r="I113" s="189" t="n">
        <f aca="false">I114+I140+I159+I120</f>
        <v>4983.7</v>
      </c>
      <c r="J113" s="189" t="n">
        <f aca="false">J114+J140+J159+J120</f>
        <v>0</v>
      </c>
      <c r="K113" s="190" t="n">
        <f aca="false">K114+K140+K159+K120</f>
        <v>9503.78613</v>
      </c>
      <c r="L113" s="190" t="n">
        <f aca="false">L114+L140+L159+L120</f>
        <v>668.195</v>
      </c>
      <c r="M113" s="25" t="n">
        <f aca="false">L113/K113*100</f>
        <v>7.03082951215359</v>
      </c>
    </row>
    <row r="114" s="186" customFormat="true" ht="15" hidden="false" customHeight="true" outlineLevel="0" collapsed="false">
      <c r="A114" s="42" t="s">
        <v>329</v>
      </c>
      <c r="B114" s="121" t="s">
        <v>228</v>
      </c>
      <c r="C114" s="141" t="s">
        <v>249</v>
      </c>
      <c r="D114" s="141" t="s">
        <v>330</v>
      </c>
      <c r="E114" s="134"/>
      <c r="F114" s="141"/>
      <c r="G114" s="142" t="n">
        <f aca="false">G115</f>
        <v>32.5</v>
      </c>
      <c r="H114" s="142" t="n">
        <f aca="false">H115</f>
        <v>0</v>
      </c>
      <c r="I114" s="142" t="n">
        <f aca="false">I115</f>
        <v>32.5</v>
      </c>
      <c r="J114" s="142" t="n">
        <f aca="false">J115</f>
        <v>0</v>
      </c>
      <c r="K114" s="143" t="n">
        <f aca="false">K115</f>
        <v>45</v>
      </c>
      <c r="L114" s="143" t="n">
        <f aca="false">L115</f>
        <v>0</v>
      </c>
      <c r="M114" s="31" t="n">
        <f aca="false">L114/K114*100</f>
        <v>0</v>
      </c>
    </row>
    <row r="115" s="193" customFormat="true" ht="29.25" hidden="false" customHeight="true" outlineLevel="0" collapsed="false">
      <c r="A115" s="153" t="s">
        <v>285</v>
      </c>
      <c r="B115" s="128" t="s">
        <v>228</v>
      </c>
      <c r="C115" s="169" t="s">
        <v>249</v>
      </c>
      <c r="D115" s="169" t="s">
        <v>330</v>
      </c>
      <c r="E115" s="129" t="s">
        <v>286</v>
      </c>
      <c r="F115" s="148"/>
      <c r="G115" s="145" t="n">
        <f aca="false">G116</f>
        <v>32.5</v>
      </c>
      <c r="H115" s="145" t="n">
        <f aca="false">H116</f>
        <v>0</v>
      </c>
      <c r="I115" s="145" t="n">
        <f aca="false">I116</f>
        <v>32.5</v>
      </c>
      <c r="J115" s="145" t="n">
        <f aca="false">J116</f>
        <v>0</v>
      </c>
      <c r="K115" s="146" t="n">
        <f aca="false">K116</f>
        <v>45</v>
      </c>
      <c r="L115" s="146" t="n">
        <f aca="false">L116</f>
        <v>0</v>
      </c>
      <c r="M115" s="36" t="n">
        <f aca="false">L115/K115*100</f>
        <v>0</v>
      </c>
    </row>
    <row r="116" s="171" customFormat="true" ht="52.5" hidden="false" customHeight="true" outlineLevel="0" collapsed="false">
      <c r="A116" s="153" t="s">
        <v>331</v>
      </c>
      <c r="B116" s="128" t="s">
        <v>228</v>
      </c>
      <c r="C116" s="144" t="s">
        <v>249</v>
      </c>
      <c r="D116" s="144" t="s">
        <v>330</v>
      </c>
      <c r="E116" s="129" t="s">
        <v>332</v>
      </c>
      <c r="F116" s="144"/>
      <c r="G116" s="145" t="n">
        <f aca="false">G117</f>
        <v>32.5</v>
      </c>
      <c r="H116" s="145" t="n">
        <f aca="false">H117</f>
        <v>0</v>
      </c>
      <c r="I116" s="145" t="n">
        <f aca="false">I117</f>
        <v>32.5</v>
      </c>
      <c r="J116" s="145" t="n">
        <f aca="false">J117</f>
        <v>0</v>
      </c>
      <c r="K116" s="146" t="n">
        <f aca="false">K117</f>
        <v>45</v>
      </c>
      <c r="L116" s="146" t="n">
        <f aca="false">L117</f>
        <v>0</v>
      </c>
      <c r="M116" s="31" t="n">
        <f aca="false">L116/K116*100</f>
        <v>0</v>
      </c>
    </row>
    <row r="117" s="171" customFormat="true" ht="27.75" hidden="false" customHeight="true" outlineLevel="0" collapsed="false">
      <c r="A117" s="120" t="s">
        <v>261</v>
      </c>
      <c r="B117" s="121" t="s">
        <v>228</v>
      </c>
      <c r="C117" s="141" t="s">
        <v>249</v>
      </c>
      <c r="D117" s="141" t="s">
        <v>330</v>
      </c>
      <c r="E117" s="134" t="s">
        <v>332</v>
      </c>
      <c r="F117" s="141" t="s">
        <v>262</v>
      </c>
      <c r="G117" s="145" t="n">
        <f aca="false">G118</f>
        <v>32.5</v>
      </c>
      <c r="H117" s="145" t="n">
        <f aca="false">H118</f>
        <v>0</v>
      </c>
      <c r="I117" s="142" t="n">
        <f aca="false">I118</f>
        <v>32.5</v>
      </c>
      <c r="J117" s="145" t="n">
        <f aca="false">J118</f>
        <v>0</v>
      </c>
      <c r="K117" s="143" t="n">
        <f aca="false">K118</f>
        <v>45</v>
      </c>
      <c r="L117" s="143" t="n">
        <f aca="false">L118</f>
        <v>0</v>
      </c>
      <c r="M117" s="31" t="n">
        <f aca="false">L117/K117*100</f>
        <v>0</v>
      </c>
    </row>
    <row r="118" s="171" customFormat="true" ht="27" hidden="false" customHeight="true" outlineLevel="0" collapsed="false">
      <c r="A118" s="38" t="s">
        <v>263</v>
      </c>
      <c r="B118" s="121" t="s">
        <v>228</v>
      </c>
      <c r="C118" s="141" t="s">
        <v>249</v>
      </c>
      <c r="D118" s="141" t="s">
        <v>330</v>
      </c>
      <c r="E118" s="134" t="s">
        <v>332</v>
      </c>
      <c r="F118" s="141" t="s">
        <v>264</v>
      </c>
      <c r="G118" s="145" t="n">
        <f aca="false">G119</f>
        <v>32.5</v>
      </c>
      <c r="H118" s="145" t="n">
        <f aca="false">H119</f>
        <v>0</v>
      </c>
      <c r="I118" s="142" t="n">
        <f aca="false">I119</f>
        <v>32.5</v>
      </c>
      <c r="J118" s="145" t="n">
        <f aca="false">J119</f>
        <v>0</v>
      </c>
      <c r="K118" s="143" t="n">
        <f aca="false">K119</f>
        <v>45</v>
      </c>
      <c r="L118" s="143" t="n">
        <f aca="false">L119</f>
        <v>0</v>
      </c>
      <c r="M118" s="31" t="n">
        <f aca="false">L118/K118*100</f>
        <v>0</v>
      </c>
    </row>
    <row r="119" customFormat="false" ht="25.9" hidden="false" customHeight="true" outlineLevel="0" collapsed="false">
      <c r="A119" s="159" t="s">
        <v>267</v>
      </c>
      <c r="B119" s="137" t="s">
        <v>228</v>
      </c>
      <c r="C119" s="158" t="s">
        <v>249</v>
      </c>
      <c r="D119" s="158" t="s">
        <v>330</v>
      </c>
      <c r="E119" s="61" t="s">
        <v>332</v>
      </c>
      <c r="F119" s="158" t="s">
        <v>268</v>
      </c>
      <c r="G119" s="142" t="n">
        <v>32.5</v>
      </c>
      <c r="H119" s="142"/>
      <c r="I119" s="142" t="n">
        <f aca="false">G119+H119</f>
        <v>32.5</v>
      </c>
      <c r="J119" s="142"/>
      <c r="K119" s="143" t="n">
        <v>45</v>
      </c>
      <c r="L119" s="143" t="n">
        <v>0</v>
      </c>
      <c r="M119" s="31" t="n">
        <f aca="false">L119/K119*100</f>
        <v>0</v>
      </c>
    </row>
    <row r="120" s="186" customFormat="true" ht="16.5" hidden="false" customHeight="true" outlineLevel="0" collapsed="false">
      <c r="A120" s="194" t="s">
        <v>333</v>
      </c>
      <c r="B120" s="121" t="s">
        <v>228</v>
      </c>
      <c r="C120" s="141" t="s">
        <v>249</v>
      </c>
      <c r="D120" s="141" t="s">
        <v>334</v>
      </c>
      <c r="E120" s="177"/>
      <c r="F120" s="141"/>
      <c r="G120" s="142" t="n">
        <f aca="false">G121</f>
        <v>0</v>
      </c>
      <c r="H120" s="142" t="n">
        <f aca="false">H121</f>
        <v>3194.2</v>
      </c>
      <c r="I120" s="142" t="n">
        <f aca="false">I121</f>
        <v>3194.2</v>
      </c>
      <c r="J120" s="142" t="n">
        <f aca="false">J121</f>
        <v>0</v>
      </c>
      <c r="K120" s="143" t="n">
        <f aca="false">K121</f>
        <v>535.46</v>
      </c>
      <c r="L120" s="143" t="n">
        <f aca="false">L121</f>
        <v>0</v>
      </c>
      <c r="M120" s="31" t="n">
        <v>0</v>
      </c>
    </row>
    <row r="121" s="171" customFormat="true" ht="30.75" hidden="false" customHeight="true" outlineLevel="0" collapsed="false">
      <c r="A121" s="195" t="s">
        <v>335</v>
      </c>
      <c r="B121" s="128" t="s">
        <v>228</v>
      </c>
      <c r="C121" s="144" t="s">
        <v>249</v>
      </c>
      <c r="D121" s="144" t="s">
        <v>334</v>
      </c>
      <c r="E121" s="196" t="s">
        <v>336</v>
      </c>
      <c r="F121" s="144"/>
      <c r="G121" s="142" t="n">
        <f aca="false">G122</f>
        <v>0</v>
      </c>
      <c r="H121" s="142" t="n">
        <f aca="false">H122</f>
        <v>3194.2</v>
      </c>
      <c r="I121" s="145" t="n">
        <f aca="false">I122</f>
        <v>3194.2</v>
      </c>
      <c r="J121" s="142" t="n">
        <f aca="false">J122</f>
        <v>0</v>
      </c>
      <c r="K121" s="146" t="n">
        <f aca="false">K122+K127</f>
        <v>535.46</v>
      </c>
      <c r="L121" s="146" t="n">
        <f aca="false">L122+L127</f>
        <v>0</v>
      </c>
      <c r="M121" s="36" t="n">
        <v>0</v>
      </c>
    </row>
    <row r="122" customFormat="false" ht="40.5" hidden="true" customHeight="true" outlineLevel="0" collapsed="false">
      <c r="A122" s="194" t="s">
        <v>337</v>
      </c>
      <c r="B122" s="121" t="s">
        <v>228</v>
      </c>
      <c r="C122" s="141" t="s">
        <v>249</v>
      </c>
      <c r="D122" s="141" t="s">
        <v>334</v>
      </c>
      <c r="E122" s="177" t="s">
        <v>338</v>
      </c>
      <c r="F122" s="141"/>
      <c r="G122" s="142" t="n">
        <f aca="false">G123+G136</f>
        <v>0</v>
      </c>
      <c r="H122" s="142" t="n">
        <f aca="false">H123+H136</f>
        <v>3194.2</v>
      </c>
      <c r="I122" s="142" t="n">
        <f aca="false">I123+I136</f>
        <v>3194.2</v>
      </c>
      <c r="J122" s="142" t="n">
        <f aca="false">J123+J136</f>
        <v>0</v>
      </c>
      <c r="K122" s="143" t="n">
        <f aca="false">K123+K136</f>
        <v>535.46</v>
      </c>
      <c r="L122" s="143" t="n">
        <f aca="false">L123+L136</f>
        <v>0</v>
      </c>
      <c r="M122" s="31" t="n">
        <v>0</v>
      </c>
    </row>
    <row r="123" customFormat="false" ht="15.75" hidden="false" customHeight="true" outlineLevel="0" collapsed="false">
      <c r="A123" s="194" t="s">
        <v>339</v>
      </c>
      <c r="B123" s="121" t="s">
        <v>228</v>
      </c>
      <c r="C123" s="141" t="s">
        <v>249</v>
      </c>
      <c r="D123" s="141" t="s">
        <v>334</v>
      </c>
      <c r="E123" s="177" t="s">
        <v>336</v>
      </c>
      <c r="F123" s="141"/>
      <c r="G123" s="142" t="n">
        <f aca="false">G124</f>
        <v>0</v>
      </c>
      <c r="H123" s="142" t="n">
        <f aca="false">H124</f>
        <v>3178.2</v>
      </c>
      <c r="I123" s="142" t="n">
        <f aca="false">I124</f>
        <v>3178.2</v>
      </c>
      <c r="J123" s="142" t="n">
        <f aca="false">J124</f>
        <v>0</v>
      </c>
      <c r="K123" s="143" t="n">
        <f aca="false">K124</f>
        <v>535.46</v>
      </c>
      <c r="L123" s="143" t="n">
        <f aca="false">L124</f>
        <v>0</v>
      </c>
      <c r="M123" s="31" t="n">
        <v>0</v>
      </c>
    </row>
    <row r="124" customFormat="false" ht="27.75" hidden="false" customHeight="true" outlineLevel="0" collapsed="false">
      <c r="A124" s="120" t="s">
        <v>261</v>
      </c>
      <c r="B124" s="121" t="s">
        <v>228</v>
      </c>
      <c r="C124" s="141" t="s">
        <v>249</v>
      </c>
      <c r="D124" s="141" t="s">
        <v>334</v>
      </c>
      <c r="E124" s="177" t="s">
        <v>336</v>
      </c>
      <c r="F124" s="141" t="s">
        <v>262</v>
      </c>
      <c r="G124" s="142" t="n">
        <f aca="false">G125</f>
        <v>0</v>
      </c>
      <c r="H124" s="142" t="n">
        <f aca="false">H125</f>
        <v>3178.2</v>
      </c>
      <c r="I124" s="142" t="n">
        <f aca="false">I125</f>
        <v>3178.2</v>
      </c>
      <c r="J124" s="142" t="n">
        <f aca="false">J125</f>
        <v>0</v>
      </c>
      <c r="K124" s="143" t="n">
        <f aca="false">K125</f>
        <v>535.46</v>
      </c>
      <c r="L124" s="143" t="n">
        <f aca="false">L125</f>
        <v>0</v>
      </c>
      <c r="M124" s="31" t="n">
        <v>0</v>
      </c>
    </row>
    <row r="125" customFormat="false" ht="27" hidden="false" customHeight="true" outlineLevel="0" collapsed="false">
      <c r="A125" s="38" t="s">
        <v>263</v>
      </c>
      <c r="B125" s="121" t="s">
        <v>228</v>
      </c>
      <c r="C125" s="141" t="s">
        <v>249</v>
      </c>
      <c r="D125" s="141" t="s">
        <v>334</v>
      </c>
      <c r="E125" s="177" t="s">
        <v>336</v>
      </c>
      <c r="F125" s="141" t="s">
        <v>264</v>
      </c>
      <c r="G125" s="142" t="n">
        <f aca="false">G126</f>
        <v>0</v>
      </c>
      <c r="H125" s="142" t="n">
        <f aca="false">H126</f>
        <v>3178.2</v>
      </c>
      <c r="I125" s="142" t="n">
        <f aca="false">I126</f>
        <v>3178.2</v>
      </c>
      <c r="J125" s="142" t="n">
        <f aca="false">J126</f>
        <v>0</v>
      </c>
      <c r="K125" s="143" t="n">
        <f aca="false">K126</f>
        <v>535.46</v>
      </c>
      <c r="L125" s="143" t="n">
        <f aca="false">L126</f>
        <v>0</v>
      </c>
      <c r="M125" s="31" t="n">
        <v>0</v>
      </c>
    </row>
    <row r="126" customFormat="false" ht="30" hidden="false" customHeight="true" outlineLevel="0" collapsed="false">
      <c r="A126" s="159" t="s">
        <v>267</v>
      </c>
      <c r="B126" s="137" t="s">
        <v>228</v>
      </c>
      <c r="C126" s="158" t="s">
        <v>249</v>
      </c>
      <c r="D126" s="158" t="s">
        <v>334</v>
      </c>
      <c r="E126" s="177" t="s">
        <v>336</v>
      </c>
      <c r="F126" s="158" t="s">
        <v>268</v>
      </c>
      <c r="G126" s="142"/>
      <c r="H126" s="142" t="n">
        <v>3178.2</v>
      </c>
      <c r="I126" s="176" t="n">
        <f aca="false">G126+H126</f>
        <v>3178.2</v>
      </c>
      <c r="J126" s="176"/>
      <c r="K126" s="143" t="n">
        <v>535.46</v>
      </c>
      <c r="L126" s="143" t="n">
        <v>0</v>
      </c>
      <c r="M126" s="31" t="n">
        <v>0</v>
      </c>
    </row>
    <row r="127" s="10" customFormat="true" ht="40.5" hidden="true" customHeight="true" outlineLevel="0" collapsed="false">
      <c r="A127" s="194" t="s">
        <v>340</v>
      </c>
      <c r="B127" s="121" t="s">
        <v>228</v>
      </c>
      <c r="C127" s="141" t="s">
        <v>249</v>
      </c>
      <c r="D127" s="141" t="s">
        <v>334</v>
      </c>
      <c r="E127" s="177" t="s">
        <v>341</v>
      </c>
      <c r="F127" s="141"/>
      <c r="G127" s="142"/>
      <c r="H127" s="142"/>
      <c r="I127" s="142"/>
      <c r="J127" s="142"/>
      <c r="K127" s="143" t="n">
        <f aca="false">K128+K132</f>
        <v>0</v>
      </c>
      <c r="L127" s="143" t="n">
        <f aca="false">L128+L132</f>
        <v>0</v>
      </c>
      <c r="M127" s="31" t="e">
        <f aca="false">L127/K127*100</f>
        <v>#DIV/0!</v>
      </c>
      <c r="S127" s="197"/>
    </row>
    <row r="128" s="10" customFormat="true" ht="48.75" hidden="true" customHeight="true" outlineLevel="0" collapsed="false">
      <c r="A128" s="194" t="s">
        <v>342</v>
      </c>
      <c r="B128" s="121" t="s">
        <v>228</v>
      </c>
      <c r="C128" s="141" t="s">
        <v>249</v>
      </c>
      <c r="D128" s="141" t="s">
        <v>334</v>
      </c>
      <c r="E128" s="177" t="s">
        <v>343</v>
      </c>
      <c r="F128" s="141"/>
      <c r="G128" s="142"/>
      <c r="H128" s="142"/>
      <c r="I128" s="142"/>
      <c r="J128" s="142"/>
      <c r="K128" s="143" t="n">
        <f aca="false">K129</f>
        <v>0</v>
      </c>
      <c r="L128" s="143" t="n">
        <f aca="false">L129</f>
        <v>0</v>
      </c>
      <c r="M128" s="31" t="e">
        <f aca="false">L128/K128*100</f>
        <v>#DIV/0!</v>
      </c>
    </row>
    <row r="129" s="10" customFormat="true" ht="30" hidden="true" customHeight="true" outlineLevel="0" collapsed="false">
      <c r="A129" s="194" t="s">
        <v>261</v>
      </c>
      <c r="B129" s="121" t="s">
        <v>228</v>
      </c>
      <c r="C129" s="141" t="s">
        <v>249</v>
      </c>
      <c r="D129" s="141" t="s">
        <v>334</v>
      </c>
      <c r="E129" s="177" t="s">
        <v>343</v>
      </c>
      <c r="F129" s="141" t="s">
        <v>344</v>
      </c>
      <c r="G129" s="142"/>
      <c r="H129" s="142"/>
      <c r="I129" s="142"/>
      <c r="J129" s="142"/>
      <c r="K129" s="143" t="n">
        <f aca="false">K130</f>
        <v>0</v>
      </c>
      <c r="L129" s="143" t="n">
        <f aca="false">L130</f>
        <v>0</v>
      </c>
      <c r="M129" s="31" t="e">
        <f aca="false">L129/K129*100</f>
        <v>#DIV/0!</v>
      </c>
    </row>
    <row r="130" s="10" customFormat="true" ht="30" hidden="true" customHeight="true" outlineLevel="0" collapsed="false">
      <c r="A130" s="194" t="s">
        <v>263</v>
      </c>
      <c r="B130" s="121" t="s">
        <v>228</v>
      </c>
      <c r="C130" s="141" t="s">
        <v>249</v>
      </c>
      <c r="D130" s="141" t="s">
        <v>334</v>
      </c>
      <c r="E130" s="177" t="s">
        <v>343</v>
      </c>
      <c r="F130" s="141" t="s">
        <v>102</v>
      </c>
      <c r="G130" s="142"/>
      <c r="H130" s="142"/>
      <c r="I130" s="142"/>
      <c r="J130" s="142"/>
      <c r="K130" s="143" t="n">
        <f aca="false">K131</f>
        <v>0</v>
      </c>
      <c r="L130" s="143" t="n">
        <f aca="false">L131</f>
        <v>0</v>
      </c>
      <c r="M130" s="31" t="e">
        <f aca="false">L130/K130*100</f>
        <v>#DIV/0!</v>
      </c>
    </row>
    <row r="131" s="10" customFormat="true" ht="30" hidden="true" customHeight="true" outlineLevel="0" collapsed="false">
      <c r="A131" s="198" t="s">
        <v>345</v>
      </c>
      <c r="B131" s="199" t="s">
        <v>228</v>
      </c>
      <c r="C131" s="200" t="s">
        <v>249</v>
      </c>
      <c r="D131" s="200" t="s">
        <v>334</v>
      </c>
      <c r="E131" s="201" t="s">
        <v>343</v>
      </c>
      <c r="F131" s="202" t="s">
        <v>346</v>
      </c>
      <c r="G131" s="142"/>
      <c r="H131" s="142"/>
      <c r="I131" s="142"/>
      <c r="J131" s="142"/>
      <c r="K131" s="143" t="n">
        <v>0</v>
      </c>
      <c r="L131" s="143" t="n">
        <v>0</v>
      </c>
      <c r="M131" s="31" t="e">
        <f aca="false">L131/K131*100</f>
        <v>#DIV/0!</v>
      </c>
    </row>
    <row r="132" s="10" customFormat="true" ht="30" hidden="true" customHeight="true" outlineLevel="0" collapsed="false">
      <c r="A132" s="194" t="s">
        <v>347</v>
      </c>
      <c r="B132" s="121" t="s">
        <v>228</v>
      </c>
      <c r="C132" s="141" t="s">
        <v>249</v>
      </c>
      <c r="D132" s="141" t="s">
        <v>334</v>
      </c>
      <c r="E132" s="177" t="s">
        <v>348</v>
      </c>
      <c r="F132" s="141"/>
      <c r="G132" s="142"/>
      <c r="H132" s="142"/>
      <c r="I132" s="142"/>
      <c r="J132" s="142"/>
      <c r="K132" s="143" t="n">
        <f aca="false">K133</f>
        <v>0</v>
      </c>
      <c r="L132" s="143" t="n">
        <f aca="false">L133</f>
        <v>0</v>
      </c>
      <c r="M132" s="31" t="e">
        <f aca="false">L132/K132*100</f>
        <v>#DIV/0!</v>
      </c>
    </row>
    <row r="133" s="10" customFormat="true" ht="30" hidden="true" customHeight="true" outlineLevel="0" collapsed="false">
      <c r="A133" s="194" t="s">
        <v>339</v>
      </c>
      <c r="B133" s="121" t="s">
        <v>228</v>
      </c>
      <c r="C133" s="141" t="s">
        <v>249</v>
      </c>
      <c r="D133" s="141" t="s">
        <v>334</v>
      </c>
      <c r="E133" s="177" t="s">
        <v>348</v>
      </c>
      <c r="F133" s="141" t="s">
        <v>344</v>
      </c>
      <c r="G133" s="142"/>
      <c r="H133" s="142"/>
      <c r="I133" s="142"/>
      <c r="J133" s="142"/>
      <c r="K133" s="143" t="n">
        <f aca="false">K134</f>
        <v>0</v>
      </c>
      <c r="L133" s="143" t="n">
        <f aca="false">L134</f>
        <v>0</v>
      </c>
      <c r="M133" s="31" t="e">
        <f aca="false">L133/K133*100</f>
        <v>#DIV/0!</v>
      </c>
    </row>
    <row r="134" s="10" customFormat="true" ht="30" hidden="true" customHeight="true" outlineLevel="0" collapsed="false">
      <c r="A134" s="194" t="s">
        <v>261</v>
      </c>
      <c r="B134" s="121" t="s">
        <v>228</v>
      </c>
      <c r="C134" s="141" t="s">
        <v>249</v>
      </c>
      <c r="D134" s="141" t="s">
        <v>334</v>
      </c>
      <c r="E134" s="177" t="s">
        <v>348</v>
      </c>
      <c r="F134" s="141" t="s">
        <v>102</v>
      </c>
      <c r="G134" s="142"/>
      <c r="H134" s="142"/>
      <c r="I134" s="142"/>
      <c r="J134" s="142"/>
      <c r="K134" s="143" t="n">
        <f aca="false">K135</f>
        <v>0</v>
      </c>
      <c r="L134" s="143" t="n">
        <f aca="false">L135</f>
        <v>0</v>
      </c>
      <c r="M134" s="31" t="e">
        <f aca="false">L134/K134*100</f>
        <v>#DIV/0!</v>
      </c>
    </row>
    <row r="135" s="10" customFormat="true" ht="30" hidden="true" customHeight="true" outlineLevel="0" collapsed="false">
      <c r="A135" s="198" t="s">
        <v>345</v>
      </c>
      <c r="B135" s="199" t="s">
        <v>228</v>
      </c>
      <c r="C135" s="200" t="s">
        <v>249</v>
      </c>
      <c r="D135" s="200" t="s">
        <v>334</v>
      </c>
      <c r="E135" s="201" t="s">
        <v>348</v>
      </c>
      <c r="F135" s="200" t="s">
        <v>346</v>
      </c>
      <c r="G135" s="142"/>
      <c r="H135" s="142"/>
      <c r="I135" s="142"/>
      <c r="J135" s="142"/>
      <c r="K135" s="143" t="n">
        <v>0</v>
      </c>
      <c r="L135" s="143" t="n">
        <v>0</v>
      </c>
      <c r="M135" s="31" t="e">
        <f aca="false">L135/K135*100</f>
        <v>#DIV/0!</v>
      </c>
    </row>
    <row r="136" customFormat="false" ht="66" hidden="true" customHeight="true" outlineLevel="0" collapsed="false">
      <c r="A136" s="203" t="s">
        <v>349</v>
      </c>
      <c r="B136" s="121" t="s">
        <v>228</v>
      </c>
      <c r="C136" s="141" t="s">
        <v>249</v>
      </c>
      <c r="D136" s="141" t="s">
        <v>334</v>
      </c>
      <c r="E136" s="177" t="s">
        <v>350</v>
      </c>
      <c r="F136" s="141"/>
      <c r="G136" s="142" t="n">
        <f aca="false">G137</f>
        <v>0</v>
      </c>
      <c r="H136" s="142" t="n">
        <f aca="false">H137</f>
        <v>16</v>
      </c>
      <c r="I136" s="142" t="n">
        <f aca="false">I137</f>
        <v>16</v>
      </c>
      <c r="J136" s="142" t="n">
        <f aca="false">J137</f>
        <v>0</v>
      </c>
      <c r="K136" s="143" t="n">
        <f aca="false">K137</f>
        <v>0</v>
      </c>
      <c r="L136" s="143" t="n">
        <f aca="false">L137</f>
        <v>0</v>
      </c>
      <c r="M136" s="31" t="e">
        <f aca="false">L136/K136*100</f>
        <v>#DIV/0!</v>
      </c>
    </row>
    <row r="137" customFormat="false" ht="31.5" hidden="true" customHeight="true" outlineLevel="0" collapsed="false">
      <c r="A137" s="120" t="s">
        <v>261</v>
      </c>
      <c r="B137" s="121" t="s">
        <v>228</v>
      </c>
      <c r="C137" s="141" t="s">
        <v>249</v>
      </c>
      <c r="D137" s="141" t="s">
        <v>334</v>
      </c>
      <c r="E137" s="177" t="s">
        <v>350</v>
      </c>
      <c r="F137" s="141" t="s">
        <v>262</v>
      </c>
      <c r="G137" s="142" t="n">
        <f aca="false">G138</f>
        <v>0</v>
      </c>
      <c r="H137" s="142" t="n">
        <f aca="false">H138</f>
        <v>16</v>
      </c>
      <c r="I137" s="142" t="n">
        <f aca="false">I138</f>
        <v>16</v>
      </c>
      <c r="J137" s="142" t="n">
        <f aca="false">J138</f>
        <v>0</v>
      </c>
      <c r="K137" s="143" t="n">
        <f aca="false">K138</f>
        <v>0</v>
      </c>
      <c r="L137" s="143" t="n">
        <f aca="false">L138</f>
        <v>0</v>
      </c>
      <c r="M137" s="31" t="e">
        <f aca="false">L137/K137*100</f>
        <v>#DIV/0!</v>
      </c>
    </row>
    <row r="138" customFormat="false" ht="30" hidden="true" customHeight="true" outlineLevel="0" collapsed="false">
      <c r="A138" s="38" t="s">
        <v>263</v>
      </c>
      <c r="B138" s="121" t="s">
        <v>228</v>
      </c>
      <c r="C138" s="141" t="s">
        <v>249</v>
      </c>
      <c r="D138" s="141" t="s">
        <v>334</v>
      </c>
      <c r="E138" s="177" t="s">
        <v>350</v>
      </c>
      <c r="F138" s="141" t="s">
        <v>264</v>
      </c>
      <c r="G138" s="142" t="n">
        <f aca="false">G139</f>
        <v>0</v>
      </c>
      <c r="H138" s="142" t="n">
        <f aca="false">H139</f>
        <v>16</v>
      </c>
      <c r="I138" s="142" t="n">
        <f aca="false">I139</f>
        <v>16</v>
      </c>
      <c r="J138" s="142" t="n">
        <f aca="false">J139</f>
        <v>0</v>
      </c>
      <c r="K138" s="143" t="n">
        <f aca="false">K139</f>
        <v>0</v>
      </c>
      <c r="L138" s="143" t="n">
        <f aca="false">L139</f>
        <v>0</v>
      </c>
      <c r="M138" s="31" t="e">
        <f aca="false">L138/K138*100</f>
        <v>#DIV/0!</v>
      </c>
    </row>
    <row r="139" customFormat="false" ht="29.25" hidden="true" customHeight="true" outlineLevel="0" collapsed="false">
      <c r="A139" s="204" t="s">
        <v>267</v>
      </c>
      <c r="B139" s="205" t="s">
        <v>228</v>
      </c>
      <c r="C139" s="202" t="s">
        <v>249</v>
      </c>
      <c r="D139" s="202" t="s">
        <v>334</v>
      </c>
      <c r="E139" s="206" t="s">
        <v>350</v>
      </c>
      <c r="F139" s="202" t="s">
        <v>268</v>
      </c>
      <c r="G139" s="142"/>
      <c r="H139" s="142" t="n">
        <v>16</v>
      </c>
      <c r="I139" s="176" t="n">
        <f aca="false">G139+H139</f>
        <v>16</v>
      </c>
      <c r="J139" s="176"/>
      <c r="K139" s="207" t="n">
        <v>0</v>
      </c>
      <c r="L139" s="207" t="n">
        <v>0</v>
      </c>
      <c r="M139" s="208" t="e">
        <f aca="false">L139/K139*100</f>
        <v>#DIV/0!</v>
      </c>
    </row>
    <row r="140" customFormat="false" ht="15" hidden="false" customHeight="true" outlineLevel="0" collapsed="false">
      <c r="A140" s="209" t="s">
        <v>351</v>
      </c>
      <c r="B140" s="121" t="s">
        <v>228</v>
      </c>
      <c r="C140" s="141" t="s">
        <v>249</v>
      </c>
      <c r="D140" s="141" t="s">
        <v>324</v>
      </c>
      <c r="E140" s="134"/>
      <c r="F140" s="141"/>
      <c r="G140" s="142" t="n">
        <f aca="false">G141</f>
        <v>1753</v>
      </c>
      <c r="H140" s="142" t="n">
        <f aca="false">H141</f>
        <v>0</v>
      </c>
      <c r="I140" s="142" t="n">
        <f aca="false">I141</f>
        <v>1753</v>
      </c>
      <c r="J140" s="142" t="n">
        <f aca="false">J141</f>
        <v>0</v>
      </c>
      <c r="K140" s="143" t="n">
        <f aca="false">K141</f>
        <v>8913.32613</v>
      </c>
      <c r="L140" s="143" t="n">
        <f aca="false">L141</f>
        <v>668.195</v>
      </c>
      <c r="M140" s="31" t="n">
        <f aca="false">L140/K140*100</f>
        <v>7.49658421844371</v>
      </c>
    </row>
    <row r="141" s="171" customFormat="true" ht="57" hidden="false" customHeight="true" outlineLevel="0" collapsed="false">
      <c r="A141" s="153" t="s">
        <v>352</v>
      </c>
      <c r="B141" s="128" t="s">
        <v>228</v>
      </c>
      <c r="C141" s="76" t="s">
        <v>249</v>
      </c>
      <c r="D141" s="76" t="s">
        <v>324</v>
      </c>
      <c r="E141" s="129" t="s">
        <v>353</v>
      </c>
      <c r="F141" s="76"/>
      <c r="G141" s="170" t="n">
        <f aca="false">G142</f>
        <v>1753</v>
      </c>
      <c r="H141" s="170" t="n">
        <f aca="false">H142</f>
        <v>0</v>
      </c>
      <c r="I141" s="170" t="n">
        <f aca="false">I142</f>
        <v>1753</v>
      </c>
      <c r="J141" s="170" t="n">
        <f aca="false">J142</f>
        <v>0</v>
      </c>
      <c r="K141" s="166" t="n">
        <f aca="false">K142</f>
        <v>8913.32613</v>
      </c>
      <c r="L141" s="166" t="n">
        <f aca="false">L142</f>
        <v>668.195</v>
      </c>
      <c r="M141" s="36" t="n">
        <f aca="false">L141/K141*100</f>
        <v>7.49658421844371</v>
      </c>
    </row>
    <row r="142" s="171" customFormat="true" ht="41.25" hidden="false" customHeight="true" outlineLevel="0" collapsed="false">
      <c r="A142" s="210" t="s">
        <v>354</v>
      </c>
      <c r="B142" s="128" t="s">
        <v>228</v>
      </c>
      <c r="C142" s="76" t="s">
        <v>249</v>
      </c>
      <c r="D142" s="76" t="s">
        <v>324</v>
      </c>
      <c r="E142" s="196" t="s">
        <v>355</v>
      </c>
      <c r="F142" s="76"/>
      <c r="G142" s="170" t="n">
        <f aca="false">G147+G143+G151</f>
        <v>1753</v>
      </c>
      <c r="H142" s="170" t="n">
        <f aca="false">H147+H143+H151</f>
        <v>0</v>
      </c>
      <c r="I142" s="170" t="n">
        <f aca="false">I147+I143+I151</f>
        <v>1753</v>
      </c>
      <c r="J142" s="170" t="n">
        <f aca="false">J147+J143+J151</f>
        <v>0</v>
      </c>
      <c r="K142" s="166" t="n">
        <f aca="false">K147+K143+K151+K155</f>
        <v>8913.32613</v>
      </c>
      <c r="L142" s="166" t="n">
        <f aca="false">L147+L143+L151+L155</f>
        <v>668.195</v>
      </c>
      <c r="M142" s="36" t="n">
        <f aca="false">L142/K142*100</f>
        <v>7.49658421844371</v>
      </c>
    </row>
    <row r="143" s="171" customFormat="true" ht="36" hidden="false" customHeight="true" outlineLevel="0" collapsed="false">
      <c r="A143" s="153" t="s">
        <v>356</v>
      </c>
      <c r="B143" s="128" t="s">
        <v>228</v>
      </c>
      <c r="C143" s="76" t="s">
        <v>249</v>
      </c>
      <c r="D143" s="76" t="s">
        <v>324</v>
      </c>
      <c r="E143" s="129" t="s">
        <v>357</v>
      </c>
      <c r="F143" s="211"/>
      <c r="G143" s="170" t="n">
        <f aca="false">G144</f>
        <v>350</v>
      </c>
      <c r="H143" s="170" t="n">
        <f aca="false">H144</f>
        <v>0</v>
      </c>
      <c r="I143" s="170" t="n">
        <f aca="false">I144</f>
        <v>350</v>
      </c>
      <c r="J143" s="170" t="n">
        <f aca="false">J144</f>
        <v>0</v>
      </c>
      <c r="K143" s="166" t="n">
        <f aca="false">K144</f>
        <v>2889.22613</v>
      </c>
      <c r="L143" s="166" t="n">
        <f aca="false">L144</f>
        <v>492.445</v>
      </c>
      <c r="M143" s="31" t="n">
        <f aca="false">L143/K143*100</f>
        <v>17.0441833848429</v>
      </c>
    </row>
    <row r="144" s="171" customFormat="true" ht="29.25" hidden="false" customHeight="true" outlineLevel="0" collapsed="false">
      <c r="A144" s="120" t="s">
        <v>261</v>
      </c>
      <c r="B144" s="121" t="s">
        <v>228</v>
      </c>
      <c r="C144" s="72" t="s">
        <v>249</v>
      </c>
      <c r="D144" s="72" t="s">
        <v>324</v>
      </c>
      <c r="E144" s="134" t="s">
        <v>357</v>
      </c>
      <c r="F144" s="138" t="s">
        <v>262</v>
      </c>
      <c r="G144" s="170" t="n">
        <f aca="false">G145</f>
        <v>350</v>
      </c>
      <c r="H144" s="170" t="n">
        <f aca="false">H145</f>
        <v>0</v>
      </c>
      <c r="I144" s="165" t="n">
        <f aca="false">I145</f>
        <v>350</v>
      </c>
      <c r="J144" s="170" t="n">
        <f aca="false">J145</f>
        <v>0</v>
      </c>
      <c r="K144" s="156" t="n">
        <f aca="false">K145</f>
        <v>2889.22613</v>
      </c>
      <c r="L144" s="156" t="n">
        <f aca="false">L145</f>
        <v>492.445</v>
      </c>
      <c r="M144" s="31" t="n">
        <f aca="false">L144/K144*100</f>
        <v>17.0441833848429</v>
      </c>
    </row>
    <row r="145" s="171" customFormat="true" ht="29.25" hidden="false" customHeight="true" outlineLevel="0" collapsed="false">
      <c r="A145" s="38" t="s">
        <v>263</v>
      </c>
      <c r="B145" s="121" t="s">
        <v>228</v>
      </c>
      <c r="C145" s="72" t="s">
        <v>249</v>
      </c>
      <c r="D145" s="72" t="s">
        <v>324</v>
      </c>
      <c r="E145" s="134" t="s">
        <v>357</v>
      </c>
      <c r="F145" s="138" t="s">
        <v>264</v>
      </c>
      <c r="G145" s="170" t="n">
        <f aca="false">G146</f>
        <v>350</v>
      </c>
      <c r="H145" s="170" t="n">
        <f aca="false">H146</f>
        <v>0</v>
      </c>
      <c r="I145" s="165" t="n">
        <f aca="false">I146</f>
        <v>350</v>
      </c>
      <c r="J145" s="170" t="n">
        <f aca="false">J146</f>
        <v>0</v>
      </c>
      <c r="K145" s="156" t="n">
        <f aca="false">K146</f>
        <v>2889.22613</v>
      </c>
      <c r="L145" s="156" t="n">
        <f aca="false">L146</f>
        <v>492.445</v>
      </c>
      <c r="M145" s="31" t="n">
        <f aca="false">L145/K145*100</f>
        <v>17.0441833848429</v>
      </c>
    </row>
    <row r="146" s="171" customFormat="true" ht="29.25" hidden="false" customHeight="true" outlineLevel="0" collapsed="false">
      <c r="A146" s="159" t="s">
        <v>267</v>
      </c>
      <c r="B146" s="137" t="s">
        <v>228</v>
      </c>
      <c r="C146" s="138" t="s">
        <v>249</v>
      </c>
      <c r="D146" s="138" t="s">
        <v>324</v>
      </c>
      <c r="E146" s="61" t="s">
        <v>357</v>
      </c>
      <c r="F146" s="138" t="s">
        <v>268</v>
      </c>
      <c r="G146" s="170" t="n">
        <v>350</v>
      </c>
      <c r="H146" s="170"/>
      <c r="I146" s="170" t="n">
        <f aca="false">G146+H146</f>
        <v>350</v>
      </c>
      <c r="J146" s="170"/>
      <c r="K146" s="156" t="n">
        <v>2889.22613</v>
      </c>
      <c r="L146" s="156" t="n">
        <v>492.445</v>
      </c>
      <c r="M146" s="31" t="n">
        <f aca="false">L146/K146*100</f>
        <v>17.0441833848429</v>
      </c>
    </row>
    <row r="147" s="171" customFormat="true" ht="30" hidden="false" customHeight="true" outlineLevel="0" collapsed="false">
      <c r="A147" s="153" t="s">
        <v>358</v>
      </c>
      <c r="B147" s="128" t="s">
        <v>228</v>
      </c>
      <c r="C147" s="76" t="s">
        <v>249</v>
      </c>
      <c r="D147" s="76" t="s">
        <v>324</v>
      </c>
      <c r="E147" s="129" t="s">
        <v>359</v>
      </c>
      <c r="F147" s="76"/>
      <c r="G147" s="170" t="n">
        <f aca="false">G148</f>
        <v>1373</v>
      </c>
      <c r="H147" s="170" t="n">
        <f aca="false">H148</f>
        <v>0</v>
      </c>
      <c r="I147" s="170" t="n">
        <f aca="false">I148</f>
        <v>1373</v>
      </c>
      <c r="J147" s="170" t="n">
        <f aca="false">J148</f>
        <v>0</v>
      </c>
      <c r="K147" s="166" t="n">
        <f aca="false">K148</f>
        <v>5804.1</v>
      </c>
      <c r="L147" s="166" t="n">
        <f aca="false">L148</f>
        <v>0</v>
      </c>
      <c r="M147" s="31" t="n">
        <f aca="false">L147/K147*100</f>
        <v>0</v>
      </c>
    </row>
    <row r="148" customFormat="false" ht="30" hidden="false" customHeight="true" outlineLevel="0" collapsed="false">
      <c r="A148" s="120" t="s">
        <v>261</v>
      </c>
      <c r="B148" s="121" t="s">
        <v>228</v>
      </c>
      <c r="C148" s="72" t="s">
        <v>249</v>
      </c>
      <c r="D148" s="72" t="s">
        <v>324</v>
      </c>
      <c r="E148" s="134" t="s">
        <v>359</v>
      </c>
      <c r="F148" s="72" t="s">
        <v>262</v>
      </c>
      <c r="G148" s="165" t="n">
        <f aca="false">G149</f>
        <v>1373</v>
      </c>
      <c r="H148" s="165" t="n">
        <f aca="false">H149</f>
        <v>0</v>
      </c>
      <c r="I148" s="165" t="n">
        <f aca="false">I149</f>
        <v>1373</v>
      </c>
      <c r="J148" s="165" t="n">
        <f aca="false">J149</f>
        <v>0</v>
      </c>
      <c r="K148" s="156" t="n">
        <f aca="false">K149</f>
        <v>5804.1</v>
      </c>
      <c r="L148" s="156" t="n">
        <f aca="false">L149</f>
        <v>0</v>
      </c>
      <c r="M148" s="31" t="n">
        <f aca="false">L148/K148*100</f>
        <v>0</v>
      </c>
    </row>
    <row r="149" customFormat="false" ht="30" hidden="false" customHeight="true" outlineLevel="0" collapsed="false">
      <c r="A149" s="38" t="s">
        <v>263</v>
      </c>
      <c r="B149" s="121" t="s">
        <v>228</v>
      </c>
      <c r="C149" s="72" t="s">
        <v>249</v>
      </c>
      <c r="D149" s="72" t="s">
        <v>324</v>
      </c>
      <c r="E149" s="134" t="s">
        <v>359</v>
      </c>
      <c r="F149" s="72" t="s">
        <v>264</v>
      </c>
      <c r="G149" s="165" t="n">
        <f aca="false">G150</f>
        <v>1373</v>
      </c>
      <c r="H149" s="165" t="n">
        <f aca="false">H150</f>
        <v>0</v>
      </c>
      <c r="I149" s="165" t="n">
        <f aca="false">I150</f>
        <v>1373</v>
      </c>
      <c r="J149" s="165" t="n">
        <f aca="false">J150</f>
        <v>0</v>
      </c>
      <c r="K149" s="156" t="n">
        <f aca="false">K150</f>
        <v>5804.1</v>
      </c>
      <c r="L149" s="156" t="n">
        <f aca="false">L150</f>
        <v>0</v>
      </c>
      <c r="M149" s="31" t="n">
        <f aca="false">L149/K149*100</f>
        <v>0</v>
      </c>
    </row>
    <row r="150" customFormat="false" ht="27.6" hidden="false" customHeight="true" outlineLevel="0" collapsed="false">
      <c r="A150" s="159" t="s">
        <v>267</v>
      </c>
      <c r="B150" s="137" t="s">
        <v>228</v>
      </c>
      <c r="C150" s="138" t="s">
        <v>249</v>
      </c>
      <c r="D150" s="138" t="s">
        <v>324</v>
      </c>
      <c r="E150" s="61" t="s">
        <v>359</v>
      </c>
      <c r="F150" s="138" t="s">
        <v>268</v>
      </c>
      <c r="G150" s="165" t="n">
        <v>1373</v>
      </c>
      <c r="H150" s="165"/>
      <c r="I150" s="165" t="n">
        <f aca="false">G150+H150</f>
        <v>1373</v>
      </c>
      <c r="J150" s="165"/>
      <c r="K150" s="156" t="n">
        <v>5804.1</v>
      </c>
      <c r="L150" s="156" t="n">
        <v>0</v>
      </c>
      <c r="M150" s="31" t="n">
        <f aca="false">L150/K150*100</f>
        <v>0</v>
      </c>
    </row>
    <row r="151" s="171" customFormat="true" ht="27.6" hidden="false" customHeight="true" outlineLevel="0" collapsed="false">
      <c r="A151" s="153" t="s">
        <v>360</v>
      </c>
      <c r="B151" s="128" t="s">
        <v>228</v>
      </c>
      <c r="C151" s="76" t="s">
        <v>249</v>
      </c>
      <c r="D151" s="76" t="s">
        <v>324</v>
      </c>
      <c r="E151" s="196" t="s">
        <v>361</v>
      </c>
      <c r="F151" s="212"/>
      <c r="G151" s="170" t="n">
        <f aca="false">G152</f>
        <v>30</v>
      </c>
      <c r="H151" s="170" t="n">
        <f aca="false">H152</f>
        <v>0</v>
      </c>
      <c r="I151" s="170" t="n">
        <f aca="false">I152</f>
        <v>30</v>
      </c>
      <c r="J151" s="170" t="n">
        <f aca="false">J152</f>
        <v>0</v>
      </c>
      <c r="K151" s="166" t="n">
        <f aca="false">K152</f>
        <v>220</v>
      </c>
      <c r="L151" s="166" t="n">
        <f aca="false">L152</f>
        <v>175.75</v>
      </c>
      <c r="M151" s="31" t="n">
        <f aca="false">L151/K151*100</f>
        <v>79.8863636363636</v>
      </c>
    </row>
    <row r="152" customFormat="false" ht="27.6" hidden="false" customHeight="true" outlineLevel="0" collapsed="false">
      <c r="A152" s="120" t="s">
        <v>261</v>
      </c>
      <c r="B152" s="121" t="s">
        <v>228</v>
      </c>
      <c r="C152" s="72" t="s">
        <v>249</v>
      </c>
      <c r="D152" s="72" t="s">
        <v>324</v>
      </c>
      <c r="E152" s="177" t="s">
        <v>361</v>
      </c>
      <c r="F152" s="72" t="s">
        <v>262</v>
      </c>
      <c r="G152" s="165" t="n">
        <f aca="false">G153</f>
        <v>30</v>
      </c>
      <c r="H152" s="165" t="n">
        <f aca="false">H153</f>
        <v>0</v>
      </c>
      <c r="I152" s="165" t="n">
        <f aca="false">I153</f>
        <v>30</v>
      </c>
      <c r="J152" s="165" t="n">
        <f aca="false">J153</f>
        <v>0</v>
      </c>
      <c r="K152" s="156" t="n">
        <f aca="false">K153</f>
        <v>220</v>
      </c>
      <c r="L152" s="156" t="n">
        <f aca="false">L153</f>
        <v>175.75</v>
      </c>
      <c r="M152" s="31" t="n">
        <f aca="false">L152/K152*100</f>
        <v>79.8863636363636</v>
      </c>
    </row>
    <row r="153" customFormat="false" ht="27.6" hidden="false" customHeight="true" outlineLevel="0" collapsed="false">
      <c r="A153" s="38" t="s">
        <v>263</v>
      </c>
      <c r="B153" s="121" t="s">
        <v>228</v>
      </c>
      <c r="C153" s="72" t="s">
        <v>249</v>
      </c>
      <c r="D153" s="72" t="s">
        <v>324</v>
      </c>
      <c r="E153" s="177" t="s">
        <v>361</v>
      </c>
      <c r="F153" s="72" t="s">
        <v>264</v>
      </c>
      <c r="G153" s="165" t="n">
        <f aca="false">G154</f>
        <v>30</v>
      </c>
      <c r="H153" s="165" t="n">
        <f aca="false">H154</f>
        <v>0</v>
      </c>
      <c r="I153" s="165" t="n">
        <f aca="false">I154</f>
        <v>30</v>
      </c>
      <c r="J153" s="165" t="n">
        <f aca="false">J154</f>
        <v>0</v>
      </c>
      <c r="K153" s="156" t="n">
        <f aca="false">K154</f>
        <v>220</v>
      </c>
      <c r="L153" s="156" t="n">
        <f aca="false">L154</f>
        <v>175.75</v>
      </c>
      <c r="M153" s="31" t="n">
        <f aca="false">L153/K153*100</f>
        <v>79.8863636363636</v>
      </c>
    </row>
    <row r="154" customFormat="false" ht="27.6" hidden="false" customHeight="true" outlineLevel="0" collapsed="false">
      <c r="A154" s="159" t="s">
        <v>267</v>
      </c>
      <c r="B154" s="137" t="s">
        <v>228</v>
      </c>
      <c r="C154" s="138" t="s">
        <v>249</v>
      </c>
      <c r="D154" s="138" t="s">
        <v>324</v>
      </c>
      <c r="E154" s="61" t="s">
        <v>361</v>
      </c>
      <c r="F154" s="138" t="s">
        <v>268</v>
      </c>
      <c r="G154" s="213" t="n">
        <v>30</v>
      </c>
      <c r="H154" s="213"/>
      <c r="I154" s="213" t="n">
        <f aca="false">G154+H154</f>
        <v>30</v>
      </c>
      <c r="J154" s="213"/>
      <c r="K154" s="214" t="n">
        <v>220</v>
      </c>
      <c r="L154" s="156" t="n">
        <v>175.75</v>
      </c>
      <c r="M154" s="31" t="n">
        <f aca="false">L154/K154*100</f>
        <v>79.8863636363636</v>
      </c>
    </row>
    <row r="155" customFormat="false" ht="27.6" hidden="false" customHeight="true" outlineLevel="0" collapsed="false">
      <c r="A155" s="160" t="s">
        <v>362</v>
      </c>
      <c r="B155" s="164" t="s">
        <v>228</v>
      </c>
      <c r="C155" s="211" t="s">
        <v>249</v>
      </c>
      <c r="D155" s="211" t="s">
        <v>324</v>
      </c>
      <c r="E155" s="162" t="s">
        <v>363</v>
      </c>
      <c r="F155" s="138"/>
      <c r="G155" s="213"/>
      <c r="H155" s="213"/>
      <c r="I155" s="213"/>
      <c r="J155" s="213"/>
      <c r="K155" s="214" t="n">
        <f aca="false">K156</f>
        <v>0</v>
      </c>
      <c r="L155" s="214" t="n">
        <f aca="false">L156</f>
        <v>0</v>
      </c>
      <c r="M155" s="31" t="n">
        <v>0</v>
      </c>
    </row>
    <row r="156" customFormat="false" ht="27.6" hidden="false" customHeight="true" outlineLevel="0" collapsed="false">
      <c r="A156" s="120" t="s">
        <v>261</v>
      </c>
      <c r="B156" s="137" t="s">
        <v>228</v>
      </c>
      <c r="C156" s="138" t="s">
        <v>249</v>
      </c>
      <c r="D156" s="138" t="s">
        <v>324</v>
      </c>
      <c r="E156" s="61" t="s">
        <v>363</v>
      </c>
      <c r="F156" s="138" t="s">
        <v>262</v>
      </c>
      <c r="G156" s="213"/>
      <c r="H156" s="213"/>
      <c r="I156" s="213"/>
      <c r="J156" s="213"/>
      <c r="K156" s="214" t="n">
        <f aca="false">K157</f>
        <v>0</v>
      </c>
      <c r="L156" s="214" t="n">
        <f aca="false">L157</f>
        <v>0</v>
      </c>
      <c r="M156" s="31" t="n">
        <v>0</v>
      </c>
    </row>
    <row r="157" customFormat="false" ht="27.6" hidden="false" customHeight="true" outlineLevel="0" collapsed="false">
      <c r="A157" s="38" t="s">
        <v>263</v>
      </c>
      <c r="B157" s="137" t="s">
        <v>228</v>
      </c>
      <c r="C157" s="138" t="s">
        <v>249</v>
      </c>
      <c r="D157" s="138" t="s">
        <v>324</v>
      </c>
      <c r="E157" s="61" t="s">
        <v>363</v>
      </c>
      <c r="F157" s="138" t="s">
        <v>264</v>
      </c>
      <c r="G157" s="213"/>
      <c r="H157" s="213"/>
      <c r="I157" s="213"/>
      <c r="J157" s="213"/>
      <c r="K157" s="214" t="n">
        <f aca="false">K158</f>
        <v>0</v>
      </c>
      <c r="L157" s="214" t="n">
        <f aca="false">L158</f>
        <v>0</v>
      </c>
      <c r="M157" s="31" t="n">
        <v>0</v>
      </c>
    </row>
    <row r="158" customFormat="false" ht="27.6" hidden="false" customHeight="true" outlineLevel="0" collapsed="false">
      <c r="A158" s="159" t="s">
        <v>267</v>
      </c>
      <c r="B158" s="137" t="s">
        <v>228</v>
      </c>
      <c r="C158" s="138" t="s">
        <v>249</v>
      </c>
      <c r="D158" s="138" t="s">
        <v>324</v>
      </c>
      <c r="E158" s="61" t="s">
        <v>363</v>
      </c>
      <c r="F158" s="138" t="s">
        <v>268</v>
      </c>
      <c r="G158" s="213"/>
      <c r="H158" s="213"/>
      <c r="I158" s="213"/>
      <c r="J158" s="213"/>
      <c r="K158" s="214" t="n">
        <v>0</v>
      </c>
      <c r="L158" s="156" t="n">
        <v>0</v>
      </c>
      <c r="M158" s="31" t="n">
        <v>0</v>
      </c>
    </row>
    <row r="159" s="186" customFormat="true" ht="13.9" hidden="false" customHeight="true" outlineLevel="0" collapsed="false">
      <c r="A159" s="120" t="s">
        <v>364</v>
      </c>
      <c r="B159" s="121" t="s">
        <v>228</v>
      </c>
      <c r="C159" s="141" t="s">
        <v>249</v>
      </c>
      <c r="D159" s="141" t="s">
        <v>365</v>
      </c>
      <c r="E159" s="134"/>
      <c r="F159" s="141"/>
      <c r="G159" s="215" t="n">
        <f aca="false">G160</f>
        <v>4</v>
      </c>
      <c r="H159" s="215" t="n">
        <f aca="false">H160</f>
        <v>0</v>
      </c>
      <c r="I159" s="215" t="n">
        <f aca="false">I160</f>
        <v>4</v>
      </c>
      <c r="J159" s="215" t="n">
        <f aca="false">J160</f>
        <v>0</v>
      </c>
      <c r="K159" s="216" t="n">
        <f aca="false">K160</f>
        <v>10</v>
      </c>
      <c r="L159" s="216" t="n">
        <f aca="false">L160</f>
        <v>0</v>
      </c>
      <c r="M159" s="31" t="n">
        <f aca="false">L159/K159*100</f>
        <v>0</v>
      </c>
    </row>
    <row r="160" s="171" customFormat="true" ht="57" hidden="false" customHeight="true" outlineLevel="0" collapsed="false">
      <c r="A160" s="217" t="s">
        <v>366</v>
      </c>
      <c r="B160" s="128" t="s">
        <v>228</v>
      </c>
      <c r="C160" s="144" t="s">
        <v>249</v>
      </c>
      <c r="D160" s="144" t="s">
        <v>365</v>
      </c>
      <c r="E160" s="129" t="s">
        <v>367</v>
      </c>
      <c r="F160" s="148"/>
      <c r="G160" s="218" t="n">
        <f aca="false">G161</f>
        <v>4</v>
      </c>
      <c r="H160" s="218" t="n">
        <f aca="false">H161</f>
        <v>0</v>
      </c>
      <c r="I160" s="218" t="n">
        <f aca="false">I161</f>
        <v>4</v>
      </c>
      <c r="J160" s="218" t="n">
        <f aca="false">J161</f>
        <v>0</v>
      </c>
      <c r="K160" s="219" t="n">
        <f aca="false">K161</f>
        <v>10</v>
      </c>
      <c r="L160" s="219" t="n">
        <f aca="false">L161</f>
        <v>0</v>
      </c>
      <c r="M160" s="36" t="n">
        <f aca="false">L160/K160*100</f>
        <v>0</v>
      </c>
    </row>
    <row r="161" customFormat="false" ht="28.5" hidden="false" customHeight="true" outlineLevel="0" collapsed="false">
      <c r="A161" s="120" t="s">
        <v>368</v>
      </c>
      <c r="B161" s="121" t="s">
        <v>228</v>
      </c>
      <c r="C161" s="141" t="s">
        <v>249</v>
      </c>
      <c r="D161" s="141" t="s">
        <v>365</v>
      </c>
      <c r="E161" s="177" t="s">
        <v>369</v>
      </c>
      <c r="F161" s="149"/>
      <c r="G161" s="220" t="n">
        <f aca="false">G162</f>
        <v>4</v>
      </c>
      <c r="H161" s="220" t="n">
        <f aca="false">H162</f>
        <v>0</v>
      </c>
      <c r="I161" s="220" t="n">
        <f aca="false">I162</f>
        <v>4</v>
      </c>
      <c r="J161" s="220" t="n">
        <f aca="false">J162</f>
        <v>0</v>
      </c>
      <c r="K161" s="221" t="n">
        <f aca="false">K162</f>
        <v>10</v>
      </c>
      <c r="L161" s="221" t="n">
        <f aca="false">L162</f>
        <v>0</v>
      </c>
      <c r="M161" s="31" t="n">
        <f aca="false">L161/K161*100</f>
        <v>0</v>
      </c>
    </row>
    <row r="162" customFormat="false" ht="17.25" hidden="false" customHeight="true" outlineLevel="0" collapsed="false">
      <c r="A162" s="1" t="s">
        <v>370</v>
      </c>
      <c r="B162" s="121" t="s">
        <v>228</v>
      </c>
      <c r="C162" s="141" t="s">
        <v>249</v>
      </c>
      <c r="D162" s="141" t="s">
        <v>365</v>
      </c>
      <c r="E162" s="134" t="s">
        <v>371</v>
      </c>
      <c r="F162" s="149"/>
      <c r="G162" s="220" t="n">
        <f aca="false">G163</f>
        <v>4</v>
      </c>
      <c r="H162" s="220" t="n">
        <f aca="false">H163</f>
        <v>0</v>
      </c>
      <c r="I162" s="220" t="n">
        <f aca="false">I163</f>
        <v>4</v>
      </c>
      <c r="J162" s="220" t="n">
        <f aca="false">J163</f>
        <v>0</v>
      </c>
      <c r="K162" s="221" t="n">
        <f aca="false">K163</f>
        <v>10</v>
      </c>
      <c r="L162" s="221" t="n">
        <f aca="false">L163</f>
        <v>0</v>
      </c>
      <c r="M162" s="31" t="n">
        <f aca="false">L162/K162*100</f>
        <v>0</v>
      </c>
    </row>
    <row r="163" customFormat="false" ht="29.25" hidden="false" customHeight="true" outlineLevel="0" collapsed="false">
      <c r="A163" s="120" t="s">
        <v>261</v>
      </c>
      <c r="B163" s="121" t="s">
        <v>228</v>
      </c>
      <c r="C163" s="141" t="s">
        <v>249</v>
      </c>
      <c r="D163" s="141" t="s">
        <v>365</v>
      </c>
      <c r="E163" s="134" t="s">
        <v>371</v>
      </c>
      <c r="F163" s="141" t="s">
        <v>262</v>
      </c>
      <c r="G163" s="220" t="n">
        <f aca="false">G164</f>
        <v>4</v>
      </c>
      <c r="H163" s="220" t="n">
        <f aca="false">H164</f>
        <v>0</v>
      </c>
      <c r="I163" s="220" t="n">
        <f aca="false">I164</f>
        <v>4</v>
      </c>
      <c r="J163" s="220" t="n">
        <f aca="false">J164</f>
        <v>0</v>
      </c>
      <c r="K163" s="221" t="n">
        <f aca="false">K164</f>
        <v>10</v>
      </c>
      <c r="L163" s="221" t="n">
        <f aca="false">L164</f>
        <v>0</v>
      </c>
      <c r="M163" s="31" t="n">
        <f aca="false">L163/K163*100</f>
        <v>0</v>
      </c>
    </row>
    <row r="164" customFormat="false" ht="30" hidden="false" customHeight="true" outlineLevel="0" collapsed="false">
      <c r="A164" s="38" t="s">
        <v>263</v>
      </c>
      <c r="B164" s="121" t="s">
        <v>228</v>
      </c>
      <c r="C164" s="141" t="s">
        <v>249</v>
      </c>
      <c r="D164" s="141" t="s">
        <v>365</v>
      </c>
      <c r="E164" s="134" t="s">
        <v>371</v>
      </c>
      <c r="F164" s="141" t="s">
        <v>264</v>
      </c>
      <c r="G164" s="220" t="n">
        <f aca="false">G165</f>
        <v>4</v>
      </c>
      <c r="H164" s="220" t="n">
        <f aca="false">H165</f>
        <v>0</v>
      </c>
      <c r="I164" s="220" t="n">
        <f aca="false">I165</f>
        <v>4</v>
      </c>
      <c r="J164" s="220" t="n">
        <f aca="false">J165</f>
        <v>0</v>
      </c>
      <c r="K164" s="221" t="n">
        <f aca="false">K165</f>
        <v>10</v>
      </c>
      <c r="L164" s="221" t="n">
        <f aca="false">L165</f>
        <v>0</v>
      </c>
      <c r="M164" s="31" t="n">
        <f aca="false">L164/K164*100</f>
        <v>0</v>
      </c>
    </row>
    <row r="165" customFormat="false" ht="28.5" hidden="false" customHeight="true" outlineLevel="0" collapsed="false">
      <c r="A165" s="159" t="s">
        <v>267</v>
      </c>
      <c r="B165" s="137" t="s">
        <v>228</v>
      </c>
      <c r="C165" s="158" t="s">
        <v>249</v>
      </c>
      <c r="D165" s="158" t="s">
        <v>365</v>
      </c>
      <c r="E165" s="61" t="s">
        <v>371</v>
      </c>
      <c r="F165" s="172" t="s">
        <v>268</v>
      </c>
      <c r="G165" s="220" t="n">
        <v>4</v>
      </c>
      <c r="H165" s="220"/>
      <c r="I165" s="220" t="n">
        <f aca="false">G165+H165</f>
        <v>4</v>
      </c>
      <c r="J165" s="220"/>
      <c r="K165" s="221" t="n">
        <v>10</v>
      </c>
      <c r="L165" s="221" t="n">
        <v>0</v>
      </c>
      <c r="M165" s="31" t="n">
        <f aca="false">L165/K165*100</f>
        <v>0</v>
      </c>
    </row>
    <row r="166" s="191" customFormat="true" ht="15" hidden="false" customHeight="true" outlineLevel="0" collapsed="false">
      <c r="A166" s="187" t="s">
        <v>372</v>
      </c>
      <c r="B166" s="114" t="s">
        <v>228</v>
      </c>
      <c r="C166" s="222" t="s">
        <v>330</v>
      </c>
      <c r="D166" s="222"/>
      <c r="E166" s="182"/>
      <c r="F166" s="222"/>
      <c r="G166" s="223" t="n">
        <f aca="false">G167+G173+G183</f>
        <v>2910.42</v>
      </c>
      <c r="H166" s="223" t="n">
        <f aca="false">H167+H173+H183</f>
        <v>-36</v>
      </c>
      <c r="I166" s="223" t="n">
        <f aca="false">I167+I173+I183</f>
        <v>2874.42</v>
      </c>
      <c r="J166" s="223" t="n">
        <f aca="false">J167+J173+J183</f>
        <v>0</v>
      </c>
      <c r="K166" s="224" t="n">
        <f aca="false">K167+K173+K183</f>
        <v>23698.438</v>
      </c>
      <c r="L166" s="224" t="n">
        <f aca="false">L167+L173+L183</f>
        <v>14748.80018</v>
      </c>
      <c r="M166" s="25" t="n">
        <f aca="false">L166/K166*100</f>
        <v>62.2353261425922</v>
      </c>
    </row>
    <row r="167" s="186" customFormat="true" ht="15" hidden="false" customHeight="true" outlineLevel="0" collapsed="false">
      <c r="A167" s="187" t="s">
        <v>373</v>
      </c>
      <c r="B167" s="114" t="s">
        <v>228</v>
      </c>
      <c r="C167" s="222" t="s">
        <v>330</v>
      </c>
      <c r="D167" s="222" t="s">
        <v>20</v>
      </c>
      <c r="E167" s="182"/>
      <c r="F167" s="222"/>
      <c r="G167" s="223" t="n">
        <f aca="false">G168</f>
        <v>12.8</v>
      </c>
      <c r="H167" s="223" t="n">
        <f aca="false">H168</f>
        <v>0</v>
      </c>
      <c r="I167" s="223" t="n">
        <f aca="false">I168</f>
        <v>12.8</v>
      </c>
      <c r="J167" s="223" t="n">
        <f aca="false">J168</f>
        <v>0</v>
      </c>
      <c r="K167" s="224" t="n">
        <f aca="false">K168</f>
        <v>327.95</v>
      </c>
      <c r="L167" s="224" t="n">
        <f aca="false">L168</f>
        <v>157.77718</v>
      </c>
      <c r="M167" s="25" t="n">
        <f aca="false">L167/K167*100</f>
        <v>48.1101326421711</v>
      </c>
    </row>
    <row r="168" s="186" customFormat="true" ht="29.25" hidden="false" customHeight="true" outlineLevel="0" collapsed="false">
      <c r="A168" s="153" t="s">
        <v>296</v>
      </c>
      <c r="B168" s="128" t="s">
        <v>228</v>
      </c>
      <c r="C168" s="144" t="s">
        <v>330</v>
      </c>
      <c r="D168" s="144" t="s">
        <v>20</v>
      </c>
      <c r="E168" s="129" t="s">
        <v>297</v>
      </c>
      <c r="F168" s="141"/>
      <c r="G168" s="152" t="n">
        <f aca="false">G169</f>
        <v>12.8</v>
      </c>
      <c r="H168" s="152" t="n">
        <f aca="false">H169</f>
        <v>0</v>
      </c>
      <c r="I168" s="152" t="n">
        <f aca="false">I169</f>
        <v>12.8</v>
      </c>
      <c r="J168" s="152" t="n">
        <f aca="false">J169</f>
        <v>0</v>
      </c>
      <c r="K168" s="146" t="n">
        <f aca="false">K169</f>
        <v>327.95</v>
      </c>
      <c r="L168" s="146" t="n">
        <f aca="false">L169</f>
        <v>157.77718</v>
      </c>
      <c r="M168" s="25" t="n">
        <f aca="false">L168/K168*100</f>
        <v>48.1101326421711</v>
      </c>
    </row>
    <row r="169" s="193" customFormat="true" ht="15" hidden="false" customHeight="true" outlineLevel="0" collapsed="false">
      <c r="A169" s="153" t="s">
        <v>374</v>
      </c>
      <c r="B169" s="121" t="s">
        <v>228</v>
      </c>
      <c r="C169" s="144" t="s">
        <v>330</v>
      </c>
      <c r="D169" s="144" t="s">
        <v>20</v>
      </c>
      <c r="E169" s="129" t="s">
        <v>375</v>
      </c>
      <c r="F169" s="144"/>
      <c r="G169" s="154" t="n">
        <f aca="false">G170</f>
        <v>12.8</v>
      </c>
      <c r="H169" s="154" t="n">
        <f aca="false">H170</f>
        <v>0</v>
      </c>
      <c r="I169" s="154" t="n">
        <f aca="false">I170</f>
        <v>12.8</v>
      </c>
      <c r="J169" s="154" t="n">
        <f aca="false">J170</f>
        <v>0</v>
      </c>
      <c r="K169" s="146" t="n">
        <f aca="false">K170</f>
        <v>327.95</v>
      </c>
      <c r="L169" s="146" t="n">
        <f aca="false">L170</f>
        <v>157.77718</v>
      </c>
      <c r="M169" s="25" t="n">
        <f aca="false">L169/K169*100</f>
        <v>48.1101326421711</v>
      </c>
    </row>
    <row r="170" s="193" customFormat="true" ht="28.5" hidden="false" customHeight="true" outlineLevel="0" collapsed="false">
      <c r="A170" s="120" t="s">
        <v>261</v>
      </c>
      <c r="B170" s="121" t="s">
        <v>228</v>
      </c>
      <c r="C170" s="141" t="s">
        <v>330</v>
      </c>
      <c r="D170" s="141" t="s">
        <v>20</v>
      </c>
      <c r="E170" s="134" t="s">
        <v>375</v>
      </c>
      <c r="F170" s="141" t="s">
        <v>262</v>
      </c>
      <c r="G170" s="154" t="n">
        <f aca="false">G171</f>
        <v>12.8</v>
      </c>
      <c r="H170" s="154" t="n">
        <f aca="false">H171</f>
        <v>0</v>
      </c>
      <c r="I170" s="152" t="n">
        <f aca="false">I171</f>
        <v>12.8</v>
      </c>
      <c r="J170" s="154" t="n">
        <f aca="false">J171</f>
        <v>0</v>
      </c>
      <c r="K170" s="143" t="n">
        <f aca="false">K171</f>
        <v>327.95</v>
      </c>
      <c r="L170" s="146" t="n">
        <f aca="false">L171</f>
        <v>157.77718</v>
      </c>
      <c r="M170" s="25" t="n">
        <f aca="false">L170/K170*100</f>
        <v>48.1101326421711</v>
      </c>
    </row>
    <row r="171" s="193" customFormat="true" ht="29.25" hidden="false" customHeight="true" outlineLevel="0" collapsed="false">
      <c r="A171" s="38" t="s">
        <v>263</v>
      </c>
      <c r="B171" s="121" t="s">
        <v>228</v>
      </c>
      <c r="C171" s="141" t="s">
        <v>330</v>
      </c>
      <c r="D171" s="141" t="s">
        <v>20</v>
      </c>
      <c r="E171" s="134" t="s">
        <v>375</v>
      </c>
      <c r="F171" s="141" t="s">
        <v>264</v>
      </c>
      <c r="G171" s="154" t="n">
        <f aca="false">G172</f>
        <v>12.8</v>
      </c>
      <c r="H171" s="154" t="n">
        <f aca="false">H172</f>
        <v>0</v>
      </c>
      <c r="I171" s="152" t="n">
        <f aca="false">I172</f>
        <v>12.8</v>
      </c>
      <c r="J171" s="154" t="n">
        <f aca="false">J172</f>
        <v>0</v>
      </c>
      <c r="K171" s="143" t="n">
        <f aca="false">K172</f>
        <v>327.95</v>
      </c>
      <c r="L171" s="143" t="n">
        <f aca="false">L172</f>
        <v>157.77718</v>
      </c>
      <c r="M171" s="25" t="n">
        <f aca="false">L171/K171*100</f>
        <v>48.1101326421711</v>
      </c>
    </row>
    <row r="172" s="191" customFormat="true" ht="30" hidden="false" customHeight="true" outlineLevel="0" collapsed="false">
      <c r="A172" s="159" t="s">
        <v>267</v>
      </c>
      <c r="B172" s="137" t="s">
        <v>228</v>
      </c>
      <c r="C172" s="158" t="s">
        <v>330</v>
      </c>
      <c r="D172" s="158" t="s">
        <v>20</v>
      </c>
      <c r="E172" s="61" t="s">
        <v>375</v>
      </c>
      <c r="F172" s="158" t="s">
        <v>268</v>
      </c>
      <c r="G172" s="152" t="n">
        <v>12.8</v>
      </c>
      <c r="H172" s="152"/>
      <c r="I172" s="152" t="n">
        <f aca="false">G172+H172</f>
        <v>12.8</v>
      </c>
      <c r="J172" s="152"/>
      <c r="K172" s="143" t="n">
        <v>327.95</v>
      </c>
      <c r="L172" s="143" t="n">
        <v>157.77718</v>
      </c>
      <c r="M172" s="25" t="n">
        <f aca="false">L172/K172*100</f>
        <v>48.1101326421711</v>
      </c>
    </row>
    <row r="173" s="186" customFormat="true" ht="15.6" hidden="false" customHeight="true" outlineLevel="0" collapsed="false">
      <c r="A173" s="187" t="s">
        <v>376</v>
      </c>
      <c r="B173" s="114" t="s">
        <v>228</v>
      </c>
      <c r="C173" s="222" t="s">
        <v>330</v>
      </c>
      <c r="D173" s="222" t="s">
        <v>136</v>
      </c>
      <c r="E173" s="182"/>
      <c r="F173" s="222"/>
      <c r="G173" s="225" t="n">
        <f aca="false">G174</f>
        <v>1550</v>
      </c>
      <c r="H173" s="225" t="n">
        <f aca="false">H174</f>
        <v>0</v>
      </c>
      <c r="I173" s="225" t="n">
        <f aca="false">I174</f>
        <v>1550</v>
      </c>
      <c r="J173" s="225" t="n">
        <f aca="false">J174</f>
        <v>0</v>
      </c>
      <c r="K173" s="224" t="n">
        <f aca="false">K174+K179</f>
        <v>0</v>
      </c>
      <c r="L173" s="224" t="n">
        <f aca="false">L174+L179</f>
        <v>0</v>
      </c>
      <c r="M173" s="25" t="n">
        <v>0</v>
      </c>
    </row>
    <row r="174" customFormat="false" ht="29.25" hidden="false" customHeight="true" outlineLevel="0" collapsed="false">
      <c r="A174" s="153" t="s">
        <v>377</v>
      </c>
      <c r="B174" s="128" t="s">
        <v>228</v>
      </c>
      <c r="C174" s="144" t="s">
        <v>330</v>
      </c>
      <c r="D174" s="144" t="s">
        <v>136</v>
      </c>
      <c r="E174" s="134" t="s">
        <v>378</v>
      </c>
      <c r="F174" s="141"/>
      <c r="G174" s="142" t="n">
        <f aca="false">G179</f>
        <v>1550</v>
      </c>
      <c r="H174" s="142" t="n">
        <f aca="false">H179</f>
        <v>0</v>
      </c>
      <c r="I174" s="142" t="n">
        <f aca="false">I179</f>
        <v>1550</v>
      </c>
      <c r="J174" s="142" t="n">
        <f aca="false">J179</f>
        <v>0</v>
      </c>
      <c r="K174" s="146" t="n">
        <f aca="false">K176+K178</f>
        <v>0</v>
      </c>
      <c r="L174" s="146" t="n">
        <f aca="false">L176+L178</f>
        <v>0</v>
      </c>
      <c r="M174" s="36" t="n">
        <v>0</v>
      </c>
    </row>
    <row r="175" customFormat="false" ht="29.25" hidden="false" customHeight="true" outlineLevel="0" collapsed="false">
      <c r="A175" s="153" t="s">
        <v>379</v>
      </c>
      <c r="B175" s="128" t="s">
        <v>228</v>
      </c>
      <c r="C175" s="144" t="s">
        <v>330</v>
      </c>
      <c r="D175" s="144" t="s">
        <v>136</v>
      </c>
      <c r="E175" s="134" t="s">
        <v>380</v>
      </c>
      <c r="F175" s="141" t="s">
        <v>344</v>
      </c>
      <c r="G175" s="142"/>
      <c r="H175" s="142"/>
      <c r="I175" s="142"/>
      <c r="J175" s="142"/>
      <c r="K175" s="143" t="n">
        <f aca="false">K176</f>
        <v>0</v>
      </c>
      <c r="L175" s="143" t="n">
        <f aca="false">L176</f>
        <v>0</v>
      </c>
      <c r="M175" s="31" t="n">
        <v>0</v>
      </c>
    </row>
    <row r="176" customFormat="false" ht="29.25" hidden="false" customHeight="true" outlineLevel="0" collapsed="false">
      <c r="A176" s="120" t="s">
        <v>261</v>
      </c>
      <c r="B176" s="121" t="s">
        <v>228</v>
      </c>
      <c r="C176" s="141" t="s">
        <v>381</v>
      </c>
      <c r="D176" s="141" t="s">
        <v>136</v>
      </c>
      <c r="E176" s="134" t="s">
        <v>380</v>
      </c>
      <c r="F176" s="141" t="s">
        <v>346</v>
      </c>
      <c r="G176" s="142"/>
      <c r="H176" s="142"/>
      <c r="I176" s="142"/>
      <c r="J176" s="142"/>
      <c r="K176" s="143" t="n">
        <v>0</v>
      </c>
      <c r="L176" s="143" t="n">
        <v>0</v>
      </c>
      <c r="M176" s="31" t="n">
        <v>0</v>
      </c>
    </row>
    <row r="177" customFormat="false" ht="29.25" hidden="false" customHeight="true" outlineLevel="0" collapsed="false">
      <c r="A177" s="38" t="s">
        <v>263</v>
      </c>
      <c r="B177" s="121" t="s">
        <v>228</v>
      </c>
      <c r="C177" s="141" t="s">
        <v>381</v>
      </c>
      <c r="D177" s="141" t="s">
        <v>136</v>
      </c>
      <c r="E177" s="134" t="s">
        <v>382</v>
      </c>
      <c r="F177" s="141" t="s">
        <v>344</v>
      </c>
      <c r="G177" s="142"/>
      <c r="H177" s="142"/>
      <c r="I177" s="142"/>
      <c r="J177" s="142"/>
      <c r="K177" s="143" t="n">
        <f aca="false">K178</f>
        <v>0</v>
      </c>
      <c r="L177" s="143" t="n">
        <f aca="false">L178</f>
        <v>0</v>
      </c>
      <c r="M177" s="31" t="n">
        <v>0</v>
      </c>
    </row>
    <row r="178" customFormat="false" ht="29.25" hidden="false" customHeight="true" outlineLevel="0" collapsed="false">
      <c r="A178" s="159" t="s">
        <v>267</v>
      </c>
      <c r="B178" s="137" t="s">
        <v>228</v>
      </c>
      <c r="C178" s="158" t="s">
        <v>381</v>
      </c>
      <c r="D178" s="158" t="s">
        <v>136</v>
      </c>
      <c r="E178" s="61" t="s">
        <v>382</v>
      </c>
      <c r="F178" s="158" t="s">
        <v>346</v>
      </c>
      <c r="G178" s="226"/>
      <c r="H178" s="226"/>
      <c r="I178" s="226"/>
      <c r="J178" s="226"/>
      <c r="K178" s="227" t="n">
        <v>0</v>
      </c>
      <c r="L178" s="143" t="n">
        <v>0</v>
      </c>
      <c r="M178" s="31" t="n">
        <v>0</v>
      </c>
    </row>
    <row r="179" s="171" customFormat="true" ht="15.6" hidden="false" customHeight="true" outlineLevel="0" collapsed="false">
      <c r="A179" s="153" t="s">
        <v>383</v>
      </c>
      <c r="B179" s="121" t="s">
        <v>228</v>
      </c>
      <c r="C179" s="144" t="s">
        <v>330</v>
      </c>
      <c r="D179" s="144" t="s">
        <v>136</v>
      </c>
      <c r="E179" s="129" t="s">
        <v>384</v>
      </c>
      <c r="F179" s="144"/>
      <c r="G179" s="145" t="n">
        <f aca="false">G180</f>
        <v>1550</v>
      </c>
      <c r="H179" s="145" t="n">
        <f aca="false">H180</f>
        <v>0</v>
      </c>
      <c r="I179" s="145" t="n">
        <f aca="false">I180</f>
        <v>1550</v>
      </c>
      <c r="J179" s="145" t="n">
        <f aca="false">J180</f>
        <v>0</v>
      </c>
      <c r="K179" s="146" t="n">
        <f aca="false">K180</f>
        <v>0</v>
      </c>
      <c r="L179" s="146" t="n">
        <f aca="false">L180</f>
        <v>0</v>
      </c>
      <c r="M179" s="36" t="n">
        <v>0</v>
      </c>
    </row>
    <row r="180" s="171" customFormat="true" ht="28.5" hidden="false" customHeight="true" outlineLevel="0" collapsed="false">
      <c r="A180" s="120" t="s">
        <v>261</v>
      </c>
      <c r="B180" s="121" t="s">
        <v>228</v>
      </c>
      <c r="C180" s="141" t="s">
        <v>330</v>
      </c>
      <c r="D180" s="141" t="s">
        <v>136</v>
      </c>
      <c r="E180" s="134" t="s">
        <v>384</v>
      </c>
      <c r="F180" s="141" t="s">
        <v>262</v>
      </c>
      <c r="G180" s="145" t="n">
        <f aca="false">G181</f>
        <v>1550</v>
      </c>
      <c r="H180" s="145" t="n">
        <f aca="false">H181</f>
        <v>0</v>
      </c>
      <c r="I180" s="142" t="n">
        <f aca="false">I181</f>
        <v>1550</v>
      </c>
      <c r="J180" s="145" t="n">
        <f aca="false">J181</f>
        <v>0</v>
      </c>
      <c r="K180" s="143" t="n">
        <f aca="false">K181</f>
        <v>0</v>
      </c>
      <c r="L180" s="146" t="n">
        <f aca="false">L181</f>
        <v>0</v>
      </c>
      <c r="M180" s="31" t="n">
        <v>0</v>
      </c>
    </row>
    <row r="181" s="171" customFormat="true" ht="30" hidden="false" customHeight="true" outlineLevel="0" collapsed="false">
      <c r="A181" s="38" t="s">
        <v>263</v>
      </c>
      <c r="B181" s="121" t="s">
        <v>228</v>
      </c>
      <c r="C181" s="141" t="s">
        <v>330</v>
      </c>
      <c r="D181" s="141" t="s">
        <v>136</v>
      </c>
      <c r="E181" s="134" t="s">
        <v>384</v>
      </c>
      <c r="F181" s="141" t="s">
        <v>264</v>
      </c>
      <c r="G181" s="145" t="n">
        <f aca="false">G182</f>
        <v>1550</v>
      </c>
      <c r="H181" s="145" t="n">
        <f aca="false">H182</f>
        <v>0</v>
      </c>
      <c r="I181" s="142" t="n">
        <f aca="false">I182</f>
        <v>1550</v>
      </c>
      <c r="J181" s="145" t="n">
        <f aca="false">J182</f>
        <v>0</v>
      </c>
      <c r="K181" s="143" t="n">
        <f aca="false">K182</f>
        <v>0</v>
      </c>
      <c r="L181" s="143" t="n">
        <f aca="false">L182</f>
        <v>0</v>
      </c>
      <c r="M181" s="31" t="n">
        <v>0</v>
      </c>
    </row>
    <row r="182" customFormat="false" ht="29.45" hidden="false" customHeight="true" outlineLevel="0" collapsed="false">
      <c r="A182" s="159" t="s">
        <v>267</v>
      </c>
      <c r="B182" s="121" t="s">
        <v>228</v>
      </c>
      <c r="C182" s="158" t="s">
        <v>330</v>
      </c>
      <c r="D182" s="158" t="s">
        <v>136</v>
      </c>
      <c r="E182" s="61" t="s">
        <v>384</v>
      </c>
      <c r="F182" s="158" t="s">
        <v>268</v>
      </c>
      <c r="G182" s="142" t="n">
        <v>1550</v>
      </c>
      <c r="H182" s="142"/>
      <c r="I182" s="142" t="n">
        <f aca="false">G182+H182</f>
        <v>1550</v>
      </c>
      <c r="J182" s="142"/>
      <c r="K182" s="143" t="n">
        <v>0</v>
      </c>
      <c r="L182" s="143" t="n">
        <v>0</v>
      </c>
      <c r="M182" s="31" t="n">
        <v>0</v>
      </c>
    </row>
    <row r="183" s="186" customFormat="true" ht="15" hidden="false" customHeight="true" outlineLevel="0" collapsed="false">
      <c r="A183" s="187" t="s">
        <v>385</v>
      </c>
      <c r="B183" s="114" t="s">
        <v>228</v>
      </c>
      <c r="C183" s="222" t="s">
        <v>330</v>
      </c>
      <c r="D183" s="222" t="s">
        <v>242</v>
      </c>
      <c r="E183" s="182"/>
      <c r="F183" s="222"/>
      <c r="G183" s="225" t="n">
        <f aca="false">G192</f>
        <v>1347.62</v>
      </c>
      <c r="H183" s="225" t="n">
        <f aca="false">H192</f>
        <v>-36</v>
      </c>
      <c r="I183" s="225" t="n">
        <f aca="false">I192</f>
        <v>1311.62</v>
      </c>
      <c r="J183" s="225" t="n">
        <f aca="false">J192</f>
        <v>0</v>
      </c>
      <c r="K183" s="224" t="n">
        <f aca="false">K184+K192+K214</f>
        <v>23370.488</v>
      </c>
      <c r="L183" s="224" t="n">
        <f aca="false">L184+L193+L210+L214+L219</f>
        <v>14591.023</v>
      </c>
      <c r="M183" s="25" t="n">
        <f aca="false">L183/K183*100</f>
        <v>62.4335401126412</v>
      </c>
    </row>
    <row r="184" s="186" customFormat="true" ht="15" hidden="false" customHeight="true" outlineLevel="0" collapsed="false">
      <c r="A184" s="153" t="s">
        <v>386</v>
      </c>
      <c r="B184" s="128" t="s">
        <v>228</v>
      </c>
      <c r="C184" s="144" t="s">
        <v>330</v>
      </c>
      <c r="D184" s="144" t="s">
        <v>242</v>
      </c>
      <c r="E184" s="129" t="s">
        <v>387</v>
      </c>
      <c r="F184" s="141"/>
      <c r="G184" s="142"/>
      <c r="H184" s="142"/>
      <c r="I184" s="142"/>
      <c r="J184" s="142"/>
      <c r="K184" s="143" t="n">
        <f aca="false">K185+K188</f>
        <v>12123.446</v>
      </c>
      <c r="L184" s="143" t="n">
        <f aca="false">L185+L188</f>
        <v>5102.98945</v>
      </c>
      <c r="M184" s="31" t="n">
        <f aca="false">L184/K184*100</f>
        <v>42.091905634751</v>
      </c>
    </row>
    <row r="185" s="186" customFormat="true" ht="15" hidden="false" customHeight="true" outlineLevel="0" collapsed="false">
      <c r="A185" s="120" t="s">
        <v>388</v>
      </c>
      <c r="B185" s="121" t="s">
        <v>228</v>
      </c>
      <c r="C185" s="141" t="s">
        <v>330</v>
      </c>
      <c r="D185" s="141" t="s">
        <v>242</v>
      </c>
      <c r="E185" s="134" t="s">
        <v>389</v>
      </c>
      <c r="F185" s="141"/>
      <c r="G185" s="142"/>
      <c r="H185" s="142"/>
      <c r="I185" s="142"/>
      <c r="J185" s="142"/>
      <c r="K185" s="143" t="n">
        <f aca="false">K186+K187</f>
        <v>12082.546</v>
      </c>
      <c r="L185" s="143" t="n">
        <f aca="false">L186+L187</f>
        <v>5072.58945</v>
      </c>
      <c r="M185" s="31" t="n">
        <f aca="false">L185/K185*100</f>
        <v>41.9827861611286</v>
      </c>
    </row>
    <row r="186" s="186" customFormat="true" ht="15" hidden="false" customHeight="true" outlineLevel="0" collapsed="false">
      <c r="A186" s="120" t="s">
        <v>390</v>
      </c>
      <c r="B186" s="121" t="s">
        <v>228</v>
      </c>
      <c r="C186" s="141" t="s">
        <v>330</v>
      </c>
      <c r="D186" s="141" t="s">
        <v>242</v>
      </c>
      <c r="E186" s="134" t="s">
        <v>389</v>
      </c>
      <c r="F186" s="141" t="s">
        <v>73</v>
      </c>
      <c r="G186" s="142"/>
      <c r="H186" s="142"/>
      <c r="I186" s="142"/>
      <c r="J186" s="142"/>
      <c r="K186" s="143" t="n">
        <v>9280.014</v>
      </c>
      <c r="L186" s="143" t="n">
        <v>3979.02335</v>
      </c>
      <c r="M186" s="31" t="n">
        <f aca="false">L186/K186*100</f>
        <v>42.8773421031477</v>
      </c>
    </row>
    <row r="187" s="186" customFormat="true" ht="15" hidden="false" customHeight="true" outlineLevel="0" collapsed="false">
      <c r="A187" s="120" t="s">
        <v>391</v>
      </c>
      <c r="B187" s="121" t="s">
        <v>228</v>
      </c>
      <c r="C187" s="141" t="s">
        <v>330</v>
      </c>
      <c r="D187" s="141" t="s">
        <v>242</v>
      </c>
      <c r="E187" s="134" t="s">
        <v>389</v>
      </c>
      <c r="F187" s="141" t="s">
        <v>392</v>
      </c>
      <c r="G187" s="142"/>
      <c r="H187" s="142"/>
      <c r="I187" s="142"/>
      <c r="J187" s="142"/>
      <c r="K187" s="143" t="n">
        <v>2802.532</v>
      </c>
      <c r="L187" s="143" t="n">
        <v>1093.5661</v>
      </c>
      <c r="M187" s="31" t="n">
        <f aca="false">L187/K187*100</f>
        <v>39.0206463298189</v>
      </c>
    </row>
    <row r="188" s="186" customFormat="true" ht="15" hidden="false" customHeight="true" outlineLevel="0" collapsed="false">
      <c r="A188" s="120" t="s">
        <v>393</v>
      </c>
      <c r="B188" s="121" t="s">
        <v>228</v>
      </c>
      <c r="C188" s="141" t="s">
        <v>330</v>
      </c>
      <c r="D188" s="141" t="s">
        <v>242</v>
      </c>
      <c r="E188" s="134" t="s">
        <v>394</v>
      </c>
      <c r="F188" s="141" t="s">
        <v>264</v>
      </c>
      <c r="G188" s="142"/>
      <c r="H188" s="142"/>
      <c r="I188" s="142"/>
      <c r="J188" s="142"/>
      <c r="K188" s="143" t="n">
        <f aca="false">K189+K190+K191</f>
        <v>40.9</v>
      </c>
      <c r="L188" s="143" t="n">
        <f aca="false">L189+L190</f>
        <v>30.4</v>
      </c>
      <c r="M188" s="31" t="n">
        <f aca="false">L188/K188*100</f>
        <v>74.3276283618582</v>
      </c>
    </row>
    <row r="189" s="186" customFormat="true" ht="25.5" hidden="false" customHeight="true" outlineLevel="0" collapsed="false">
      <c r="A189" s="120" t="s">
        <v>261</v>
      </c>
      <c r="B189" s="121" t="s">
        <v>228</v>
      </c>
      <c r="C189" s="141" t="s">
        <v>330</v>
      </c>
      <c r="D189" s="141" t="s">
        <v>242</v>
      </c>
      <c r="E189" s="134" t="s">
        <v>394</v>
      </c>
      <c r="F189" s="141" t="s">
        <v>266</v>
      </c>
      <c r="G189" s="142"/>
      <c r="H189" s="142"/>
      <c r="I189" s="142"/>
      <c r="J189" s="142"/>
      <c r="K189" s="143" t="n">
        <v>10.5</v>
      </c>
      <c r="L189" s="143" t="n">
        <v>0</v>
      </c>
      <c r="M189" s="31" t="n">
        <f aca="false">L189/K189*100</f>
        <v>0</v>
      </c>
    </row>
    <row r="190" s="186" customFormat="true" ht="29.25" hidden="false" customHeight="true" outlineLevel="0" collapsed="false">
      <c r="A190" s="38" t="s">
        <v>263</v>
      </c>
      <c r="B190" s="121" t="s">
        <v>228</v>
      </c>
      <c r="C190" s="141" t="s">
        <v>330</v>
      </c>
      <c r="D190" s="141" t="s">
        <v>242</v>
      </c>
      <c r="E190" s="134" t="s">
        <v>394</v>
      </c>
      <c r="F190" s="141" t="s">
        <v>268</v>
      </c>
      <c r="G190" s="142"/>
      <c r="H190" s="142"/>
      <c r="I190" s="142"/>
      <c r="J190" s="142"/>
      <c r="K190" s="143" t="n">
        <v>30.4</v>
      </c>
      <c r="L190" s="143" t="n">
        <v>30.4</v>
      </c>
      <c r="M190" s="31" t="n">
        <f aca="false">L190/K190*100</f>
        <v>100</v>
      </c>
    </row>
    <row r="191" s="186" customFormat="true" ht="29.25" hidden="false" customHeight="true" outlineLevel="0" collapsed="false">
      <c r="A191" s="38" t="s">
        <v>395</v>
      </c>
      <c r="B191" s="121" t="s">
        <v>228</v>
      </c>
      <c r="C191" s="141" t="s">
        <v>330</v>
      </c>
      <c r="D191" s="141" t="s">
        <v>242</v>
      </c>
      <c r="E191" s="134" t="s">
        <v>394</v>
      </c>
      <c r="F191" s="141" t="s">
        <v>284</v>
      </c>
      <c r="G191" s="142"/>
      <c r="H191" s="142"/>
      <c r="I191" s="142"/>
      <c r="J191" s="142"/>
      <c r="K191" s="143" t="n">
        <v>0</v>
      </c>
      <c r="L191" s="143" t="n">
        <v>0</v>
      </c>
      <c r="M191" s="31" t="n">
        <v>0</v>
      </c>
    </row>
    <row r="192" s="193" customFormat="true" ht="30" hidden="false" customHeight="true" outlineLevel="0" collapsed="false">
      <c r="A192" s="153" t="s">
        <v>296</v>
      </c>
      <c r="B192" s="128" t="s">
        <v>228</v>
      </c>
      <c r="C192" s="144" t="s">
        <v>330</v>
      </c>
      <c r="D192" s="144" t="s">
        <v>242</v>
      </c>
      <c r="E192" s="129" t="s">
        <v>297</v>
      </c>
      <c r="F192" s="144"/>
      <c r="G192" s="145" t="n">
        <f aca="false">G193+G205+G210+G197</f>
        <v>1347.62</v>
      </c>
      <c r="H192" s="145" t="n">
        <f aca="false">H193+H205+H210+H197</f>
        <v>-36</v>
      </c>
      <c r="I192" s="145" t="n">
        <f aca="false">I193+I205+I210+I197</f>
        <v>1311.62</v>
      </c>
      <c r="J192" s="145" t="n">
        <f aca="false">J193+J205+J210+J197</f>
        <v>0</v>
      </c>
      <c r="K192" s="146" t="n">
        <f aca="false">K193+K205+K210+K197</f>
        <v>1147.042</v>
      </c>
      <c r="L192" s="146" t="n">
        <f aca="false">L193+L205+L210+L197</f>
        <v>353.58002</v>
      </c>
      <c r="M192" s="36" t="n">
        <f aca="false">L192/K192*100</f>
        <v>30.8253769260411</v>
      </c>
    </row>
    <row r="193" s="171" customFormat="true" ht="14.25" hidden="false" customHeight="true" outlineLevel="0" collapsed="false">
      <c r="A193" s="33" t="s">
        <v>396</v>
      </c>
      <c r="B193" s="128" t="s">
        <v>228</v>
      </c>
      <c r="C193" s="144" t="s">
        <v>330</v>
      </c>
      <c r="D193" s="144" t="s">
        <v>242</v>
      </c>
      <c r="E193" s="129" t="s">
        <v>397</v>
      </c>
      <c r="F193" s="169"/>
      <c r="G193" s="170" t="n">
        <f aca="false">G194</f>
        <v>382.82</v>
      </c>
      <c r="H193" s="170" t="n">
        <f aca="false">H194</f>
        <v>0</v>
      </c>
      <c r="I193" s="170" t="n">
        <f aca="false">I194</f>
        <v>382.82</v>
      </c>
      <c r="J193" s="170" t="n">
        <f aca="false">J194</f>
        <v>0</v>
      </c>
      <c r="K193" s="166" t="n">
        <f aca="false">K194</f>
        <v>757.042</v>
      </c>
      <c r="L193" s="166" t="n">
        <f aca="false">L194</f>
        <v>216.14942</v>
      </c>
      <c r="M193" s="36" t="n">
        <f aca="false">L193/K193*100</f>
        <v>28.5518399243371</v>
      </c>
    </row>
    <row r="194" s="171" customFormat="true" ht="27" hidden="false" customHeight="true" outlineLevel="0" collapsed="false">
      <c r="A194" s="120" t="s">
        <v>261</v>
      </c>
      <c r="B194" s="121" t="s">
        <v>228</v>
      </c>
      <c r="C194" s="141" t="s">
        <v>330</v>
      </c>
      <c r="D194" s="141" t="s">
        <v>242</v>
      </c>
      <c r="E194" s="134" t="s">
        <v>397</v>
      </c>
      <c r="F194" s="46" t="s">
        <v>262</v>
      </c>
      <c r="G194" s="170" t="n">
        <f aca="false">G195</f>
        <v>382.82</v>
      </c>
      <c r="H194" s="170" t="n">
        <f aca="false">H195</f>
        <v>0</v>
      </c>
      <c r="I194" s="165" t="n">
        <f aca="false">I195</f>
        <v>382.82</v>
      </c>
      <c r="J194" s="170" t="n">
        <f aca="false">J195</f>
        <v>0</v>
      </c>
      <c r="K194" s="156" t="n">
        <f aca="false">K195</f>
        <v>757.042</v>
      </c>
      <c r="L194" s="166" t="n">
        <f aca="false">L195</f>
        <v>216.14942</v>
      </c>
      <c r="M194" s="31" t="n">
        <f aca="false">L194/K194*100</f>
        <v>28.5518399243371</v>
      </c>
    </row>
    <row r="195" s="171" customFormat="true" ht="27" hidden="false" customHeight="true" outlineLevel="0" collapsed="false">
      <c r="A195" s="38" t="s">
        <v>263</v>
      </c>
      <c r="B195" s="121" t="s">
        <v>228</v>
      </c>
      <c r="C195" s="141" t="s">
        <v>330</v>
      </c>
      <c r="D195" s="141" t="s">
        <v>242</v>
      </c>
      <c r="E195" s="134" t="s">
        <v>397</v>
      </c>
      <c r="F195" s="46" t="s">
        <v>264</v>
      </c>
      <c r="G195" s="170" t="n">
        <f aca="false">G196</f>
        <v>382.82</v>
      </c>
      <c r="H195" s="170" t="n">
        <f aca="false">H196</f>
        <v>0</v>
      </c>
      <c r="I195" s="165" t="n">
        <f aca="false">I196</f>
        <v>382.82</v>
      </c>
      <c r="J195" s="170" t="n">
        <f aca="false">J196</f>
        <v>0</v>
      </c>
      <c r="K195" s="156" t="n">
        <f aca="false">K196+K209</f>
        <v>757.042</v>
      </c>
      <c r="L195" s="156" t="n">
        <f aca="false">L196+L209</f>
        <v>216.14942</v>
      </c>
      <c r="M195" s="31" t="n">
        <f aca="false">L195/K195*100</f>
        <v>28.5518399243371</v>
      </c>
    </row>
    <row r="196" customFormat="false" ht="27" hidden="false" customHeight="true" outlineLevel="0" collapsed="false">
      <c r="A196" s="159" t="s">
        <v>267</v>
      </c>
      <c r="B196" s="121" t="s">
        <v>228</v>
      </c>
      <c r="C196" s="158" t="s">
        <v>330</v>
      </c>
      <c r="D196" s="158" t="s">
        <v>242</v>
      </c>
      <c r="E196" s="61" t="s">
        <v>397</v>
      </c>
      <c r="F196" s="172" t="s">
        <v>268</v>
      </c>
      <c r="G196" s="165" t="n">
        <v>382.82</v>
      </c>
      <c r="H196" s="165"/>
      <c r="I196" s="165" t="n">
        <f aca="false">G196+H196</f>
        <v>382.82</v>
      </c>
      <c r="J196" s="165"/>
      <c r="K196" s="156" t="n">
        <v>24.642</v>
      </c>
      <c r="L196" s="156" t="n">
        <v>10.7012</v>
      </c>
      <c r="M196" s="31" t="n">
        <f aca="false">L196/K196*100</f>
        <v>43.4266699131564</v>
      </c>
    </row>
    <row r="197" s="171" customFormat="true" ht="45" hidden="true" customHeight="true" outlineLevel="0" collapsed="false">
      <c r="A197" s="168" t="s">
        <v>398</v>
      </c>
      <c r="B197" s="121" t="s">
        <v>228</v>
      </c>
      <c r="C197" s="144" t="s">
        <v>330</v>
      </c>
      <c r="D197" s="144" t="s">
        <v>242</v>
      </c>
      <c r="E197" s="129" t="s">
        <v>399</v>
      </c>
      <c r="F197" s="169"/>
      <c r="G197" s="170" t="n">
        <f aca="false">G198</f>
        <v>20</v>
      </c>
      <c r="H197" s="170" t="n">
        <f aca="false">H198</f>
        <v>0</v>
      </c>
      <c r="I197" s="170" t="n">
        <f aca="false">I198</f>
        <v>20</v>
      </c>
      <c r="J197" s="170" t="n">
        <f aca="false">J198</f>
        <v>0</v>
      </c>
      <c r="K197" s="166" t="n">
        <f aca="false">K198</f>
        <v>0</v>
      </c>
      <c r="L197" s="166" t="n">
        <f aca="false">L198</f>
        <v>0</v>
      </c>
      <c r="M197" s="36" t="e">
        <f aca="false">L197/K197*100</f>
        <v>#DIV/0!</v>
      </c>
    </row>
    <row r="198" s="171" customFormat="true" ht="26.45" hidden="true" customHeight="true" outlineLevel="0" collapsed="false">
      <c r="A198" s="120" t="s">
        <v>261</v>
      </c>
      <c r="B198" s="121" t="s">
        <v>228</v>
      </c>
      <c r="C198" s="141" t="s">
        <v>330</v>
      </c>
      <c r="D198" s="141" t="s">
        <v>242</v>
      </c>
      <c r="E198" s="134" t="s">
        <v>399</v>
      </c>
      <c r="F198" s="46" t="s">
        <v>262</v>
      </c>
      <c r="G198" s="170" t="n">
        <f aca="false">G199</f>
        <v>20</v>
      </c>
      <c r="H198" s="170" t="n">
        <f aca="false">H199</f>
        <v>0</v>
      </c>
      <c r="I198" s="165" t="n">
        <f aca="false">I199</f>
        <v>20</v>
      </c>
      <c r="J198" s="170" t="n">
        <f aca="false">J199</f>
        <v>0</v>
      </c>
      <c r="K198" s="156" t="n">
        <f aca="false">K199</f>
        <v>0</v>
      </c>
      <c r="L198" s="156" t="n">
        <f aca="false">L199</f>
        <v>0</v>
      </c>
      <c r="M198" s="31" t="e">
        <f aca="false">L198/K198*100</f>
        <v>#DIV/0!</v>
      </c>
    </row>
    <row r="199" s="171" customFormat="true" ht="26.45" hidden="true" customHeight="true" outlineLevel="0" collapsed="false">
      <c r="A199" s="38" t="s">
        <v>263</v>
      </c>
      <c r="B199" s="121" t="s">
        <v>228</v>
      </c>
      <c r="C199" s="141" t="s">
        <v>330</v>
      </c>
      <c r="D199" s="141" t="s">
        <v>242</v>
      </c>
      <c r="E199" s="134" t="s">
        <v>399</v>
      </c>
      <c r="F199" s="46" t="s">
        <v>264</v>
      </c>
      <c r="G199" s="170" t="n">
        <f aca="false">G200</f>
        <v>20</v>
      </c>
      <c r="H199" s="170" t="n">
        <f aca="false">H200</f>
        <v>0</v>
      </c>
      <c r="I199" s="165" t="n">
        <f aca="false">I200</f>
        <v>20</v>
      </c>
      <c r="J199" s="170" t="n">
        <f aca="false">J200</f>
        <v>0</v>
      </c>
      <c r="K199" s="156" t="n">
        <f aca="false">K200</f>
        <v>0</v>
      </c>
      <c r="L199" s="156" t="n">
        <f aca="false">L200</f>
        <v>0</v>
      </c>
      <c r="M199" s="31" t="e">
        <f aca="false">L199/K199*100</f>
        <v>#DIV/0!</v>
      </c>
    </row>
    <row r="200" customFormat="false" ht="27.6" hidden="true" customHeight="true" outlineLevel="0" collapsed="false">
      <c r="A200" s="204" t="s">
        <v>267</v>
      </c>
      <c r="B200" s="121" t="s">
        <v>228</v>
      </c>
      <c r="C200" s="202" t="s">
        <v>330</v>
      </c>
      <c r="D200" s="202" t="s">
        <v>242</v>
      </c>
      <c r="E200" s="206" t="s">
        <v>399</v>
      </c>
      <c r="F200" s="228" t="s">
        <v>268</v>
      </c>
      <c r="G200" s="157" t="n">
        <v>20</v>
      </c>
      <c r="H200" s="157"/>
      <c r="I200" s="157" t="n">
        <f aca="false">G200+H200</f>
        <v>20</v>
      </c>
      <c r="J200" s="157"/>
      <c r="K200" s="156" t="n">
        <v>0</v>
      </c>
      <c r="L200" s="156" t="n">
        <v>0</v>
      </c>
      <c r="M200" s="31" t="e">
        <f aca="false">L200/K200*100</f>
        <v>#DIV/0!</v>
      </c>
    </row>
    <row r="201" s="171" customFormat="true" ht="16.15" hidden="true" customHeight="true" outlineLevel="0" collapsed="false">
      <c r="A201" s="33" t="s">
        <v>400</v>
      </c>
      <c r="B201" s="121" t="s">
        <v>228</v>
      </c>
      <c r="C201" s="144" t="s">
        <v>330</v>
      </c>
      <c r="D201" s="144" t="s">
        <v>242</v>
      </c>
      <c r="E201" s="129" t="s">
        <v>401</v>
      </c>
      <c r="F201" s="169"/>
      <c r="G201" s="170" t="n">
        <f aca="false">G202</f>
        <v>0</v>
      </c>
      <c r="H201" s="170" t="n">
        <f aca="false">H202</f>
        <v>0</v>
      </c>
      <c r="I201" s="170" t="n">
        <f aca="false">I202</f>
        <v>0</v>
      </c>
      <c r="J201" s="170" t="n">
        <f aca="false">J202</f>
        <v>0</v>
      </c>
      <c r="K201" s="166" t="n">
        <f aca="false">K202</f>
        <v>0</v>
      </c>
      <c r="L201" s="166" t="n">
        <f aca="false">L202</f>
        <v>0</v>
      </c>
      <c r="M201" s="31" t="e">
        <f aca="false">L201/K201*100</f>
        <v>#DIV/0!</v>
      </c>
    </row>
    <row r="202" s="171" customFormat="true" ht="28.5" hidden="true" customHeight="true" outlineLevel="0" collapsed="false">
      <c r="A202" s="120" t="s">
        <v>261</v>
      </c>
      <c r="B202" s="121" t="s">
        <v>228</v>
      </c>
      <c r="C202" s="141" t="s">
        <v>330</v>
      </c>
      <c r="D202" s="141" t="s">
        <v>242</v>
      </c>
      <c r="E202" s="134" t="s">
        <v>401</v>
      </c>
      <c r="F202" s="46" t="s">
        <v>262</v>
      </c>
      <c r="G202" s="170" t="n">
        <f aca="false">G203</f>
        <v>0</v>
      </c>
      <c r="H202" s="170" t="n">
        <f aca="false">H203</f>
        <v>0</v>
      </c>
      <c r="I202" s="170" t="n">
        <f aca="false">I203</f>
        <v>0</v>
      </c>
      <c r="J202" s="170" t="n">
        <f aca="false">J203</f>
        <v>0</v>
      </c>
      <c r="K202" s="166" t="n">
        <f aca="false">K203</f>
        <v>0</v>
      </c>
      <c r="L202" s="166" t="n">
        <f aca="false">L203</f>
        <v>0</v>
      </c>
      <c r="M202" s="31" t="e">
        <f aca="false">L202/K202*100</f>
        <v>#DIV/0!</v>
      </c>
    </row>
    <row r="203" s="171" customFormat="true" ht="27" hidden="true" customHeight="true" outlineLevel="0" collapsed="false">
      <c r="A203" s="38" t="s">
        <v>263</v>
      </c>
      <c r="B203" s="121" t="s">
        <v>228</v>
      </c>
      <c r="C203" s="141" t="s">
        <v>330</v>
      </c>
      <c r="D203" s="141" t="s">
        <v>242</v>
      </c>
      <c r="E203" s="134" t="s">
        <v>401</v>
      </c>
      <c r="F203" s="46" t="s">
        <v>264</v>
      </c>
      <c r="G203" s="170" t="n">
        <f aca="false">G204</f>
        <v>0</v>
      </c>
      <c r="H203" s="170" t="n">
        <f aca="false">H204</f>
        <v>0</v>
      </c>
      <c r="I203" s="170" t="n">
        <f aca="false">I204</f>
        <v>0</v>
      </c>
      <c r="J203" s="170" t="n">
        <f aca="false">J204</f>
        <v>0</v>
      </c>
      <c r="K203" s="166" t="n">
        <f aca="false">K204</f>
        <v>0</v>
      </c>
      <c r="L203" s="166" t="n">
        <f aca="false">L204</f>
        <v>0</v>
      </c>
      <c r="M203" s="31" t="e">
        <f aca="false">L203/K203*100</f>
        <v>#DIV/0!</v>
      </c>
    </row>
    <row r="204" customFormat="false" ht="26.45" hidden="true" customHeight="true" outlineLevel="0" collapsed="false">
      <c r="A204" s="204" t="s">
        <v>267</v>
      </c>
      <c r="B204" s="121" t="s">
        <v>228</v>
      </c>
      <c r="C204" s="202" t="s">
        <v>330</v>
      </c>
      <c r="D204" s="202" t="s">
        <v>242</v>
      </c>
      <c r="E204" s="206" t="s">
        <v>401</v>
      </c>
      <c r="F204" s="228" t="s">
        <v>268</v>
      </c>
      <c r="G204" s="165"/>
      <c r="H204" s="165"/>
      <c r="I204" s="165" t="n">
        <f aca="false">G204+H204</f>
        <v>0</v>
      </c>
      <c r="J204" s="165"/>
      <c r="K204" s="156" t="n">
        <f aca="false">I204+J204</f>
        <v>0</v>
      </c>
      <c r="L204" s="156"/>
      <c r="M204" s="31" t="e">
        <f aca="false">L204/K204*100</f>
        <v>#DIV/0!</v>
      </c>
    </row>
    <row r="205" s="171" customFormat="true" ht="15.6" hidden="true" customHeight="true" outlineLevel="0" collapsed="false">
      <c r="A205" s="153" t="s">
        <v>402</v>
      </c>
      <c r="B205" s="128" t="s">
        <v>228</v>
      </c>
      <c r="C205" s="144" t="s">
        <v>330</v>
      </c>
      <c r="D205" s="144" t="s">
        <v>242</v>
      </c>
      <c r="E205" s="129" t="s">
        <v>403</v>
      </c>
      <c r="F205" s="169"/>
      <c r="G205" s="170" t="n">
        <f aca="false">G206</f>
        <v>137.9</v>
      </c>
      <c r="H205" s="170" t="n">
        <f aca="false">H206</f>
        <v>0</v>
      </c>
      <c r="I205" s="170" t="n">
        <f aca="false">I206</f>
        <v>137.9</v>
      </c>
      <c r="J205" s="170" t="n">
        <f aca="false">J206</f>
        <v>0</v>
      </c>
      <c r="K205" s="166" t="n">
        <f aca="false">K206</f>
        <v>0</v>
      </c>
      <c r="L205" s="166" t="n">
        <f aca="false">L206</f>
        <v>0</v>
      </c>
      <c r="M205" s="31" t="e">
        <f aca="false">L205/K205*100</f>
        <v>#DIV/0!</v>
      </c>
    </row>
    <row r="206" s="171" customFormat="true" ht="28.5" hidden="true" customHeight="true" outlineLevel="0" collapsed="false">
      <c r="A206" s="120" t="s">
        <v>261</v>
      </c>
      <c r="B206" s="121" t="s">
        <v>228</v>
      </c>
      <c r="C206" s="141" t="s">
        <v>330</v>
      </c>
      <c r="D206" s="141" t="s">
        <v>242</v>
      </c>
      <c r="E206" s="134" t="s">
        <v>403</v>
      </c>
      <c r="F206" s="46" t="s">
        <v>262</v>
      </c>
      <c r="G206" s="170" t="n">
        <f aca="false">G207</f>
        <v>137.9</v>
      </c>
      <c r="H206" s="170" t="n">
        <f aca="false">H207</f>
        <v>0</v>
      </c>
      <c r="I206" s="170" t="n">
        <f aca="false">I207</f>
        <v>137.9</v>
      </c>
      <c r="J206" s="170" t="n">
        <f aca="false">J207</f>
        <v>0</v>
      </c>
      <c r="K206" s="166" t="n">
        <f aca="false">K207</f>
        <v>0</v>
      </c>
      <c r="L206" s="156" t="n">
        <f aca="false">L207</f>
        <v>0</v>
      </c>
      <c r="M206" s="229" t="e">
        <f aca="false">L206/K206*100</f>
        <v>#DIV/0!</v>
      </c>
    </row>
    <row r="207" s="171" customFormat="true" ht="30" hidden="true" customHeight="true" outlineLevel="0" collapsed="false">
      <c r="A207" s="38" t="s">
        <v>263</v>
      </c>
      <c r="B207" s="121" t="s">
        <v>228</v>
      </c>
      <c r="C207" s="141" t="s">
        <v>330</v>
      </c>
      <c r="D207" s="141" t="s">
        <v>242</v>
      </c>
      <c r="E207" s="134" t="s">
        <v>403</v>
      </c>
      <c r="F207" s="46" t="s">
        <v>264</v>
      </c>
      <c r="G207" s="170" t="n">
        <f aca="false">G208</f>
        <v>137.9</v>
      </c>
      <c r="H207" s="170" t="n">
        <f aca="false">H208</f>
        <v>0</v>
      </c>
      <c r="I207" s="170" t="n">
        <f aca="false">I208</f>
        <v>137.9</v>
      </c>
      <c r="J207" s="170" t="n">
        <f aca="false">J208</f>
        <v>0</v>
      </c>
      <c r="K207" s="166" t="n">
        <f aca="false">K208</f>
        <v>0</v>
      </c>
      <c r="L207" s="166" t="n">
        <f aca="false">L208</f>
        <v>0</v>
      </c>
      <c r="M207" s="229" t="e">
        <f aca="false">L207/K207*100</f>
        <v>#DIV/0!</v>
      </c>
    </row>
    <row r="208" customFormat="false" ht="27.6" hidden="true" customHeight="true" outlineLevel="0" collapsed="false">
      <c r="A208" s="204" t="s">
        <v>267</v>
      </c>
      <c r="B208" s="121" t="s">
        <v>228</v>
      </c>
      <c r="C208" s="202" t="s">
        <v>330</v>
      </c>
      <c r="D208" s="202" t="s">
        <v>242</v>
      </c>
      <c r="E208" s="206" t="s">
        <v>403</v>
      </c>
      <c r="F208" s="228" t="s">
        <v>268</v>
      </c>
      <c r="G208" s="165" t="n">
        <v>137.9</v>
      </c>
      <c r="H208" s="165"/>
      <c r="I208" s="165" t="n">
        <f aca="false">G208+H208</f>
        <v>137.9</v>
      </c>
      <c r="J208" s="165"/>
      <c r="K208" s="156" t="n">
        <v>0</v>
      </c>
      <c r="L208" s="156" t="n">
        <v>0</v>
      </c>
      <c r="M208" s="229" t="e">
        <f aca="false">L208/K208*100</f>
        <v>#DIV/0!</v>
      </c>
    </row>
    <row r="209" customFormat="false" ht="21" hidden="false" customHeight="true" outlineLevel="0" collapsed="false">
      <c r="A209" s="159" t="s">
        <v>404</v>
      </c>
      <c r="B209" s="121" t="s">
        <v>228</v>
      </c>
      <c r="C209" s="158" t="s">
        <v>330</v>
      </c>
      <c r="D209" s="158" t="s">
        <v>242</v>
      </c>
      <c r="E209" s="61" t="s">
        <v>397</v>
      </c>
      <c r="F209" s="172" t="s">
        <v>270</v>
      </c>
      <c r="G209" s="165"/>
      <c r="H209" s="165"/>
      <c r="I209" s="165"/>
      <c r="J209" s="165"/>
      <c r="K209" s="156" t="n">
        <v>732.4</v>
      </c>
      <c r="L209" s="156" t="n">
        <v>205.44822</v>
      </c>
      <c r="M209" s="31" t="n">
        <f aca="false">L209/K209*100</f>
        <v>28.0513681048607</v>
      </c>
    </row>
    <row r="210" s="171" customFormat="true" ht="27.75" hidden="false" customHeight="true" outlineLevel="0" collapsed="false">
      <c r="A210" s="153" t="s">
        <v>405</v>
      </c>
      <c r="B210" s="128" t="s">
        <v>228</v>
      </c>
      <c r="C210" s="144" t="s">
        <v>330</v>
      </c>
      <c r="D210" s="144" t="s">
        <v>242</v>
      </c>
      <c r="E210" s="129" t="s">
        <v>406</v>
      </c>
      <c r="F210" s="169"/>
      <c r="G210" s="170" t="n">
        <f aca="false">G211</f>
        <v>806.9</v>
      </c>
      <c r="H210" s="170" t="n">
        <f aca="false">H211</f>
        <v>-36</v>
      </c>
      <c r="I210" s="170" t="n">
        <f aca="false">I211</f>
        <v>770.9</v>
      </c>
      <c r="J210" s="170" t="n">
        <f aca="false">J211</f>
        <v>0</v>
      </c>
      <c r="K210" s="166" t="n">
        <f aca="false">K211</f>
        <v>390</v>
      </c>
      <c r="L210" s="166" t="n">
        <f aca="false">L211</f>
        <v>137.4306</v>
      </c>
      <c r="M210" s="36" t="n">
        <f aca="false">L210/K210*100</f>
        <v>35.2386153846154</v>
      </c>
    </row>
    <row r="211" customFormat="false" ht="27.75" hidden="false" customHeight="true" outlineLevel="0" collapsed="false">
      <c r="A211" s="120" t="s">
        <v>261</v>
      </c>
      <c r="B211" s="121" t="s">
        <v>228</v>
      </c>
      <c r="C211" s="141" t="s">
        <v>330</v>
      </c>
      <c r="D211" s="141" t="s">
        <v>242</v>
      </c>
      <c r="E211" s="134" t="s">
        <v>406</v>
      </c>
      <c r="F211" s="46" t="s">
        <v>262</v>
      </c>
      <c r="G211" s="165" t="n">
        <f aca="false">G212</f>
        <v>806.9</v>
      </c>
      <c r="H211" s="165" t="n">
        <f aca="false">H212</f>
        <v>-36</v>
      </c>
      <c r="I211" s="165" t="n">
        <f aca="false">I212</f>
        <v>770.9</v>
      </c>
      <c r="J211" s="165" t="n">
        <f aca="false">J212</f>
        <v>0</v>
      </c>
      <c r="K211" s="156" t="n">
        <f aca="false">K212</f>
        <v>390</v>
      </c>
      <c r="L211" s="156" t="n">
        <f aca="false">L212</f>
        <v>137.4306</v>
      </c>
      <c r="M211" s="31" t="n">
        <f aca="false">L211/K211*100</f>
        <v>35.2386153846154</v>
      </c>
    </row>
    <row r="212" customFormat="false" ht="27.75" hidden="false" customHeight="true" outlineLevel="0" collapsed="false">
      <c r="A212" s="38" t="s">
        <v>263</v>
      </c>
      <c r="B212" s="121" t="s">
        <v>228</v>
      </c>
      <c r="C212" s="141" t="s">
        <v>330</v>
      </c>
      <c r="D212" s="141" t="s">
        <v>242</v>
      </c>
      <c r="E212" s="134" t="s">
        <v>406</v>
      </c>
      <c r="F212" s="46" t="s">
        <v>264</v>
      </c>
      <c r="G212" s="165" t="n">
        <f aca="false">G213</f>
        <v>806.9</v>
      </c>
      <c r="H212" s="165" t="n">
        <f aca="false">H213</f>
        <v>-36</v>
      </c>
      <c r="I212" s="165" t="n">
        <f aca="false">I213</f>
        <v>770.9</v>
      </c>
      <c r="J212" s="165" t="n">
        <f aca="false">J213</f>
        <v>0</v>
      </c>
      <c r="K212" s="156" t="n">
        <f aca="false">K213</f>
        <v>390</v>
      </c>
      <c r="L212" s="156" t="n">
        <f aca="false">L213</f>
        <v>137.4306</v>
      </c>
      <c r="M212" s="31" t="n">
        <f aca="false">L212/K212*100</f>
        <v>35.2386153846154</v>
      </c>
    </row>
    <row r="213" customFormat="false" ht="27" hidden="false" customHeight="true" outlineLevel="0" collapsed="false">
      <c r="A213" s="159" t="s">
        <v>267</v>
      </c>
      <c r="B213" s="137" t="s">
        <v>228</v>
      </c>
      <c r="C213" s="158" t="s">
        <v>330</v>
      </c>
      <c r="D213" s="158" t="s">
        <v>242</v>
      </c>
      <c r="E213" s="61" t="s">
        <v>406</v>
      </c>
      <c r="F213" s="172" t="s">
        <v>268</v>
      </c>
      <c r="G213" s="165" t="n">
        <v>806.9</v>
      </c>
      <c r="H213" s="165" t="n">
        <v>-36</v>
      </c>
      <c r="I213" s="230" t="n">
        <f aca="false">G213+H213</f>
        <v>770.9</v>
      </c>
      <c r="J213" s="230"/>
      <c r="K213" s="156" t="n">
        <v>390</v>
      </c>
      <c r="L213" s="156" t="n">
        <v>137.4306</v>
      </c>
      <c r="M213" s="31" t="n">
        <f aca="false">L213/K213*100</f>
        <v>35.2386153846154</v>
      </c>
    </row>
    <row r="214" customFormat="false" ht="27" hidden="false" customHeight="true" outlineLevel="0" collapsed="false">
      <c r="A214" s="160" t="s">
        <v>407</v>
      </c>
      <c r="B214" s="164" t="s">
        <v>228</v>
      </c>
      <c r="C214" s="161" t="s">
        <v>330</v>
      </c>
      <c r="D214" s="161" t="s">
        <v>242</v>
      </c>
      <c r="E214" s="162" t="s">
        <v>408</v>
      </c>
      <c r="F214" s="173"/>
      <c r="G214" s="165"/>
      <c r="H214" s="165"/>
      <c r="I214" s="230"/>
      <c r="J214" s="230"/>
      <c r="K214" s="166" t="n">
        <f aca="false">K215</f>
        <v>10100</v>
      </c>
      <c r="L214" s="166" t="n">
        <f aca="false">L215</f>
        <v>9134.45353</v>
      </c>
      <c r="M214" s="36" t="n">
        <f aca="false">L214/K214*100</f>
        <v>90.4401339603961</v>
      </c>
    </row>
    <row r="215" customFormat="false" ht="27" hidden="false" customHeight="true" outlineLevel="0" collapsed="false">
      <c r="A215" s="159" t="s">
        <v>409</v>
      </c>
      <c r="B215" s="137" t="s">
        <v>228</v>
      </c>
      <c r="C215" s="158" t="s">
        <v>330</v>
      </c>
      <c r="D215" s="158" t="s">
        <v>242</v>
      </c>
      <c r="E215" s="61" t="s">
        <v>408</v>
      </c>
      <c r="F215" s="172" t="s">
        <v>262</v>
      </c>
      <c r="G215" s="165"/>
      <c r="H215" s="165"/>
      <c r="I215" s="230"/>
      <c r="J215" s="230"/>
      <c r="K215" s="156" t="n">
        <f aca="false">K216</f>
        <v>10100</v>
      </c>
      <c r="L215" s="156" t="n">
        <f aca="false">L216</f>
        <v>9134.45353</v>
      </c>
      <c r="M215" s="31" t="n">
        <f aca="false">L215/K215*100</f>
        <v>90.4401339603961</v>
      </c>
    </row>
    <row r="216" customFormat="false" ht="27" hidden="false" customHeight="true" outlineLevel="0" collapsed="false">
      <c r="A216" s="159" t="s">
        <v>410</v>
      </c>
      <c r="B216" s="137" t="s">
        <v>228</v>
      </c>
      <c r="C216" s="158" t="s">
        <v>330</v>
      </c>
      <c r="D216" s="158" t="s">
        <v>242</v>
      </c>
      <c r="E216" s="61" t="s">
        <v>411</v>
      </c>
      <c r="F216" s="172" t="s">
        <v>264</v>
      </c>
      <c r="G216" s="165"/>
      <c r="H216" s="165"/>
      <c r="I216" s="230"/>
      <c r="J216" s="230"/>
      <c r="K216" s="156" t="n">
        <f aca="false">K217+K218</f>
        <v>10100</v>
      </c>
      <c r="L216" s="156" t="n">
        <f aca="false">L217+L218</f>
        <v>9134.45353</v>
      </c>
      <c r="M216" s="31" t="n">
        <f aca="false">L216/K216*100</f>
        <v>90.4401339603961</v>
      </c>
    </row>
    <row r="217" customFormat="false" ht="27" hidden="false" customHeight="true" outlineLevel="0" collapsed="false">
      <c r="A217" s="120" t="s">
        <v>412</v>
      </c>
      <c r="B217" s="137" t="s">
        <v>228</v>
      </c>
      <c r="C217" s="158" t="s">
        <v>330</v>
      </c>
      <c r="D217" s="158" t="s">
        <v>242</v>
      </c>
      <c r="E217" s="61" t="s">
        <v>411</v>
      </c>
      <c r="F217" s="172" t="s">
        <v>268</v>
      </c>
      <c r="G217" s="165"/>
      <c r="H217" s="165"/>
      <c r="I217" s="230"/>
      <c r="J217" s="230"/>
      <c r="K217" s="156" t="n">
        <v>10100</v>
      </c>
      <c r="L217" s="156" t="n">
        <v>9134.45353</v>
      </c>
      <c r="M217" s="31" t="n">
        <f aca="false">L217/K217*100</f>
        <v>90.4401339603961</v>
      </c>
    </row>
    <row r="218" customFormat="false" ht="27" hidden="true" customHeight="true" outlineLevel="0" collapsed="false">
      <c r="A218" s="159" t="s">
        <v>413</v>
      </c>
      <c r="B218" s="137" t="s">
        <v>228</v>
      </c>
      <c r="C218" s="158" t="s">
        <v>330</v>
      </c>
      <c r="D218" s="158" t="s">
        <v>242</v>
      </c>
      <c r="E218" s="61" t="s">
        <v>414</v>
      </c>
      <c r="F218" s="172" t="s">
        <v>268</v>
      </c>
      <c r="G218" s="165"/>
      <c r="H218" s="165"/>
      <c r="I218" s="230"/>
      <c r="J218" s="230"/>
      <c r="K218" s="156" t="n">
        <v>0</v>
      </c>
      <c r="L218" s="156" t="n">
        <v>0</v>
      </c>
      <c r="M218" s="31"/>
    </row>
    <row r="219" customFormat="false" ht="27" hidden="true" customHeight="true" outlineLevel="0" collapsed="false">
      <c r="A219" s="133" t="s">
        <v>415</v>
      </c>
      <c r="B219" s="164" t="s">
        <v>228</v>
      </c>
      <c r="C219" s="161" t="s">
        <v>330</v>
      </c>
      <c r="D219" s="161" t="s">
        <v>242</v>
      </c>
      <c r="E219" s="162" t="s">
        <v>416</v>
      </c>
      <c r="F219" s="172"/>
      <c r="G219" s="165"/>
      <c r="H219" s="165"/>
      <c r="I219" s="230"/>
      <c r="J219" s="230"/>
      <c r="K219" s="166" t="n">
        <f aca="false">K220</f>
        <v>0</v>
      </c>
      <c r="L219" s="166" t="n">
        <f aca="false">L220</f>
        <v>0</v>
      </c>
      <c r="M219" s="36"/>
    </row>
    <row r="220" customFormat="false" ht="27" hidden="true" customHeight="true" outlineLevel="0" collapsed="false">
      <c r="A220" s="38" t="s">
        <v>417</v>
      </c>
      <c r="B220" s="137" t="s">
        <v>228</v>
      </c>
      <c r="C220" s="158" t="s">
        <v>330</v>
      </c>
      <c r="D220" s="158" t="s">
        <v>242</v>
      </c>
      <c r="E220" s="61" t="s">
        <v>418</v>
      </c>
      <c r="F220" s="172" t="s">
        <v>262</v>
      </c>
      <c r="G220" s="165"/>
      <c r="H220" s="165"/>
      <c r="I220" s="230"/>
      <c r="J220" s="230"/>
      <c r="K220" s="156" t="n">
        <f aca="false">K221</f>
        <v>0</v>
      </c>
      <c r="L220" s="156" t="n">
        <f aca="false">L221</f>
        <v>0</v>
      </c>
      <c r="M220" s="31"/>
    </row>
    <row r="221" customFormat="false" ht="27" hidden="true" customHeight="true" outlineLevel="0" collapsed="false">
      <c r="A221" s="120" t="s">
        <v>412</v>
      </c>
      <c r="B221" s="137" t="s">
        <v>228</v>
      </c>
      <c r="C221" s="158" t="s">
        <v>330</v>
      </c>
      <c r="D221" s="158" t="s">
        <v>242</v>
      </c>
      <c r="E221" s="61" t="s">
        <v>418</v>
      </c>
      <c r="F221" s="172" t="s">
        <v>264</v>
      </c>
      <c r="G221" s="165"/>
      <c r="H221" s="165"/>
      <c r="I221" s="230"/>
      <c r="J221" s="230"/>
      <c r="K221" s="156" t="n">
        <f aca="false">K222</f>
        <v>0</v>
      </c>
      <c r="L221" s="156" t="n">
        <f aca="false">L222</f>
        <v>0</v>
      </c>
      <c r="M221" s="31"/>
    </row>
    <row r="222" customFormat="false" ht="27" hidden="true" customHeight="true" outlineLevel="0" collapsed="false">
      <c r="A222" s="159" t="s">
        <v>413</v>
      </c>
      <c r="B222" s="137" t="s">
        <v>228</v>
      </c>
      <c r="C222" s="158" t="s">
        <v>330</v>
      </c>
      <c r="D222" s="158" t="s">
        <v>242</v>
      </c>
      <c r="E222" s="61" t="s">
        <v>418</v>
      </c>
      <c r="F222" s="172" t="s">
        <v>268</v>
      </c>
      <c r="G222" s="165"/>
      <c r="H222" s="165"/>
      <c r="I222" s="230"/>
      <c r="J222" s="230"/>
      <c r="K222" s="156" t="n">
        <v>0</v>
      </c>
      <c r="L222" s="156" t="n">
        <v>0</v>
      </c>
      <c r="M222" s="31"/>
    </row>
    <row r="223" customFormat="false" ht="27" hidden="true" customHeight="true" outlineLevel="0" collapsed="false">
      <c r="A223" s="38"/>
      <c r="B223" s="137"/>
      <c r="C223" s="158"/>
      <c r="D223" s="158"/>
      <c r="E223" s="61"/>
      <c r="F223" s="172"/>
      <c r="G223" s="165"/>
      <c r="H223" s="165"/>
      <c r="I223" s="230"/>
      <c r="J223" s="230"/>
      <c r="K223" s="156"/>
      <c r="L223" s="156"/>
      <c r="M223" s="31"/>
    </row>
    <row r="224" s="191" customFormat="true" ht="15" hidden="false" customHeight="true" outlineLevel="0" collapsed="false">
      <c r="A224" s="180" t="s">
        <v>419</v>
      </c>
      <c r="B224" s="114" t="s">
        <v>228</v>
      </c>
      <c r="C224" s="222" t="s">
        <v>420</v>
      </c>
      <c r="D224" s="222"/>
      <c r="E224" s="182"/>
      <c r="F224" s="188"/>
      <c r="G224" s="189" t="n">
        <f aca="false">G225</f>
        <v>7142.57</v>
      </c>
      <c r="H224" s="189" t="n">
        <f aca="false">H225</f>
        <v>0</v>
      </c>
      <c r="I224" s="189" t="n">
        <f aca="false">I225</f>
        <v>7142.57</v>
      </c>
      <c r="J224" s="189" t="n">
        <f aca="false">J225</f>
        <v>0</v>
      </c>
      <c r="K224" s="190" t="n">
        <f aca="false">K225</f>
        <v>12094.054</v>
      </c>
      <c r="L224" s="190" t="n">
        <f aca="false">L225</f>
        <v>5667.17544</v>
      </c>
      <c r="M224" s="25" t="n">
        <f aca="false">L224/K224*100</f>
        <v>46.8591874982533</v>
      </c>
    </row>
    <row r="225" s="186" customFormat="true" ht="15" hidden="false" customHeight="true" outlineLevel="0" collapsed="false">
      <c r="A225" s="38" t="s">
        <v>421</v>
      </c>
      <c r="B225" s="121" t="s">
        <v>228</v>
      </c>
      <c r="C225" s="141" t="s">
        <v>420</v>
      </c>
      <c r="D225" s="141" t="s">
        <v>20</v>
      </c>
      <c r="E225" s="134"/>
      <c r="F225" s="46"/>
      <c r="G225" s="165" t="n">
        <f aca="false">G226</f>
        <v>7142.57</v>
      </c>
      <c r="H225" s="165" t="n">
        <f aca="false">H226</f>
        <v>0</v>
      </c>
      <c r="I225" s="165" t="n">
        <f aca="false">I226</f>
        <v>7142.57</v>
      </c>
      <c r="J225" s="165" t="n">
        <f aca="false">J226</f>
        <v>0</v>
      </c>
      <c r="K225" s="156" t="n">
        <f aca="false">K226+K264+K269+K274</f>
        <v>12094.054</v>
      </c>
      <c r="L225" s="156" t="n">
        <f aca="false">L226+L264+L269+L274</f>
        <v>5667.17544</v>
      </c>
      <c r="M225" s="31" t="n">
        <f aca="false">L225/K225*100</f>
        <v>46.8591874982533</v>
      </c>
    </row>
    <row r="226" s="193" customFormat="true" ht="39.75" hidden="false" customHeight="true" outlineLevel="0" collapsed="false">
      <c r="A226" s="153" t="s">
        <v>422</v>
      </c>
      <c r="B226" s="128" t="s">
        <v>228</v>
      </c>
      <c r="C226" s="144" t="s">
        <v>420</v>
      </c>
      <c r="D226" s="144" t="s">
        <v>20</v>
      </c>
      <c r="E226" s="129" t="s">
        <v>423</v>
      </c>
      <c r="F226" s="169"/>
      <c r="G226" s="170" t="n">
        <f aca="false">G227+G264</f>
        <v>7142.57</v>
      </c>
      <c r="H226" s="170" t="n">
        <f aca="false">H227+H264</f>
        <v>0</v>
      </c>
      <c r="I226" s="170" t="n">
        <f aca="false">I227+I264</f>
        <v>7142.57</v>
      </c>
      <c r="J226" s="170" t="n">
        <f aca="false">J227+J264</f>
        <v>0</v>
      </c>
      <c r="K226" s="166" t="n">
        <f aca="false">K227+K244+K257</f>
        <v>11928.554</v>
      </c>
      <c r="L226" s="166" t="n">
        <f aca="false">L227+L244+L257</f>
        <v>5546.24994</v>
      </c>
      <c r="M226" s="36" t="n">
        <f aca="false">L226/K226*100</f>
        <v>46.4955764126985</v>
      </c>
    </row>
    <row r="227" s="171" customFormat="true" ht="15.75" hidden="false" customHeight="true" outlineLevel="0" collapsed="false">
      <c r="A227" s="120" t="s">
        <v>424</v>
      </c>
      <c r="B227" s="121" t="s">
        <v>228</v>
      </c>
      <c r="C227" s="141" t="s">
        <v>420</v>
      </c>
      <c r="D227" s="141" t="s">
        <v>20</v>
      </c>
      <c r="E227" s="134" t="s">
        <v>425</v>
      </c>
      <c r="F227" s="46"/>
      <c r="G227" s="165" t="n">
        <f aca="false">G228+G234+G245+G251+G258</f>
        <v>7102.57</v>
      </c>
      <c r="H227" s="165" t="n">
        <f aca="false">H228+H234+H245+H251+H258</f>
        <v>0</v>
      </c>
      <c r="I227" s="165" t="n">
        <f aca="false">I228+I234+I245+I251+I258</f>
        <v>7102.57</v>
      </c>
      <c r="J227" s="165" t="n">
        <f aca="false">J228+J234+J245+J251+J258</f>
        <v>0</v>
      </c>
      <c r="K227" s="156" t="n">
        <f aca="false">K228+K234</f>
        <v>8648.816</v>
      </c>
      <c r="L227" s="156" t="n">
        <f aca="false">L228+L234</f>
        <v>4225.95966</v>
      </c>
      <c r="M227" s="31" t="n">
        <f aca="false">L227/K227*100</f>
        <v>48.8617130946016</v>
      </c>
    </row>
    <row r="228" s="171" customFormat="true" ht="27" hidden="false" customHeight="true" outlineLevel="0" collapsed="false">
      <c r="A228" s="120" t="s">
        <v>426</v>
      </c>
      <c r="B228" s="121" t="s">
        <v>228</v>
      </c>
      <c r="C228" s="141" t="s">
        <v>420</v>
      </c>
      <c r="D228" s="141" t="s">
        <v>20</v>
      </c>
      <c r="E228" s="134" t="s">
        <v>427</v>
      </c>
      <c r="F228" s="46"/>
      <c r="G228" s="165" t="n">
        <f aca="false">G229</f>
        <v>4386.375</v>
      </c>
      <c r="H228" s="165" t="n">
        <f aca="false">H229</f>
        <v>-10</v>
      </c>
      <c r="I228" s="165" t="n">
        <f aca="false">I229</f>
        <v>4376.375</v>
      </c>
      <c r="J228" s="165" t="n">
        <f aca="false">J229</f>
        <v>-11.7</v>
      </c>
      <c r="K228" s="156" t="n">
        <f aca="false">K229</f>
        <v>6433.138</v>
      </c>
      <c r="L228" s="156" t="n">
        <f aca="false">L229</f>
        <v>3025.96259</v>
      </c>
      <c r="M228" s="31" t="n">
        <f aca="false">L228/K228*100</f>
        <v>47.0371161010381</v>
      </c>
    </row>
    <row r="229" customFormat="false" ht="42" hidden="false" customHeight="true" outlineLevel="0" collapsed="false">
      <c r="A229" s="135" t="s">
        <v>236</v>
      </c>
      <c r="B229" s="121" t="s">
        <v>228</v>
      </c>
      <c r="C229" s="141" t="s">
        <v>420</v>
      </c>
      <c r="D229" s="141" t="s">
        <v>20</v>
      </c>
      <c r="E229" s="134" t="s">
        <v>427</v>
      </c>
      <c r="F229" s="46" t="s">
        <v>11</v>
      </c>
      <c r="G229" s="165" t="n">
        <f aca="false">G230</f>
        <v>4386.375</v>
      </c>
      <c r="H229" s="165" t="n">
        <f aca="false">H230</f>
        <v>-10</v>
      </c>
      <c r="I229" s="165" t="n">
        <f aca="false">I230</f>
        <v>4376.375</v>
      </c>
      <c r="J229" s="165" t="n">
        <f aca="false">J230</f>
        <v>-11.7</v>
      </c>
      <c r="K229" s="156" t="n">
        <f aca="false">K230</f>
        <v>6433.138</v>
      </c>
      <c r="L229" s="156" t="n">
        <f aca="false">L230</f>
        <v>3025.96259</v>
      </c>
      <c r="M229" s="31" t="n">
        <f aca="false">L229/K229*100</f>
        <v>47.0371161010381</v>
      </c>
    </row>
    <row r="230" customFormat="false" ht="16.5" hidden="false" customHeight="true" outlineLevel="0" collapsed="false">
      <c r="A230" s="120" t="s">
        <v>428</v>
      </c>
      <c r="B230" s="121" t="s">
        <v>228</v>
      </c>
      <c r="C230" s="141" t="s">
        <v>420</v>
      </c>
      <c r="D230" s="141" t="s">
        <v>20</v>
      </c>
      <c r="E230" s="134" t="s">
        <v>427</v>
      </c>
      <c r="F230" s="46" t="s">
        <v>21</v>
      </c>
      <c r="G230" s="165" t="n">
        <f aca="false">G231+G232+G233</f>
        <v>4386.375</v>
      </c>
      <c r="H230" s="165" t="n">
        <f aca="false">H231+H232+H233</f>
        <v>-10</v>
      </c>
      <c r="I230" s="165" t="n">
        <f aca="false">I231+I232+I233</f>
        <v>4376.375</v>
      </c>
      <c r="J230" s="165" t="n">
        <f aca="false">J231+J232+J233</f>
        <v>-11.7</v>
      </c>
      <c r="K230" s="156" t="n">
        <f aca="false">K231+K232+K233</f>
        <v>6433.138</v>
      </c>
      <c r="L230" s="156" t="n">
        <f aca="false">L231+L232+L233</f>
        <v>3025.96259</v>
      </c>
      <c r="M230" s="31" t="n">
        <f aca="false">L230/K230*100</f>
        <v>47.0371161010381</v>
      </c>
    </row>
    <row r="231" customFormat="false" ht="15.75" hidden="false" customHeight="false" outlineLevel="0" collapsed="false">
      <c r="A231" s="159" t="s">
        <v>429</v>
      </c>
      <c r="B231" s="137" t="s">
        <v>228</v>
      </c>
      <c r="C231" s="158" t="s">
        <v>420</v>
      </c>
      <c r="D231" s="158" t="s">
        <v>20</v>
      </c>
      <c r="E231" s="61" t="s">
        <v>427</v>
      </c>
      <c r="F231" s="158" t="s">
        <v>73</v>
      </c>
      <c r="G231" s="165" t="n">
        <v>3451.115</v>
      </c>
      <c r="H231" s="165"/>
      <c r="I231" s="230" t="n">
        <f aca="false">G231+H231</f>
        <v>3451.115</v>
      </c>
      <c r="J231" s="230" t="n">
        <v>-11.7</v>
      </c>
      <c r="K231" s="156" t="n">
        <v>4940.925</v>
      </c>
      <c r="L231" s="156" t="n">
        <v>2375.0331</v>
      </c>
      <c r="M231" s="31" t="n">
        <f aca="false">L231/K231*100</f>
        <v>48.0685924194356</v>
      </c>
    </row>
    <row r="232" customFormat="false" ht="28.9" hidden="true" customHeight="true" outlineLevel="0" collapsed="false">
      <c r="A232" s="159" t="s">
        <v>430</v>
      </c>
      <c r="B232" s="137" t="s">
        <v>228</v>
      </c>
      <c r="C232" s="158" t="s">
        <v>420</v>
      </c>
      <c r="D232" s="158" t="s">
        <v>20</v>
      </c>
      <c r="E232" s="61" t="s">
        <v>427</v>
      </c>
      <c r="F232" s="158" t="s">
        <v>431</v>
      </c>
      <c r="G232" s="165" t="n">
        <v>3</v>
      </c>
      <c r="H232" s="165"/>
      <c r="I232" s="230" t="n">
        <f aca="false">G232+H232</f>
        <v>3</v>
      </c>
      <c r="J232" s="230"/>
      <c r="K232" s="156" t="n">
        <v>0</v>
      </c>
      <c r="L232" s="156" t="n">
        <v>0</v>
      </c>
      <c r="M232" s="31" t="e">
        <f aca="false">L232/K232*100</f>
        <v>#DIV/0!</v>
      </c>
    </row>
    <row r="233" customFormat="false" ht="28.9" hidden="false" customHeight="true" outlineLevel="0" collapsed="false">
      <c r="A233" s="159" t="s">
        <v>432</v>
      </c>
      <c r="B233" s="137" t="s">
        <v>228</v>
      </c>
      <c r="C233" s="158" t="s">
        <v>420</v>
      </c>
      <c r="D233" s="158" t="s">
        <v>20</v>
      </c>
      <c r="E233" s="61" t="s">
        <v>427</v>
      </c>
      <c r="F233" s="158" t="s">
        <v>392</v>
      </c>
      <c r="G233" s="165" t="n">
        <v>932.26</v>
      </c>
      <c r="H233" s="165" t="n">
        <v>-10</v>
      </c>
      <c r="I233" s="230" t="n">
        <f aca="false">G233+H233</f>
        <v>922.26</v>
      </c>
      <c r="J233" s="230"/>
      <c r="K233" s="156" t="n">
        <v>1492.213</v>
      </c>
      <c r="L233" s="156" t="n">
        <v>650.92949</v>
      </c>
      <c r="M233" s="31" t="n">
        <f aca="false">L233/K233*100</f>
        <v>43.6217544010138</v>
      </c>
    </row>
    <row r="234" customFormat="false" ht="15.75" hidden="false" customHeight="false" outlineLevel="0" collapsed="false">
      <c r="A234" s="159" t="s">
        <v>433</v>
      </c>
      <c r="B234" s="137" t="s">
        <v>228</v>
      </c>
      <c r="C234" s="158" t="s">
        <v>420</v>
      </c>
      <c r="D234" s="158" t="s">
        <v>20</v>
      </c>
      <c r="E234" s="61" t="s">
        <v>434</v>
      </c>
      <c r="F234" s="158"/>
      <c r="G234" s="165" t="n">
        <f aca="false">G235+G240</f>
        <v>1258.13</v>
      </c>
      <c r="H234" s="165" t="n">
        <f aca="false">H235+H240</f>
        <v>22.6</v>
      </c>
      <c r="I234" s="165" t="n">
        <f aca="false">I235+I240</f>
        <v>1280.73</v>
      </c>
      <c r="J234" s="165" t="n">
        <f aca="false">J235+J240</f>
        <v>11.7</v>
      </c>
      <c r="K234" s="156" t="n">
        <f aca="false">K235+K240</f>
        <v>2215.678</v>
      </c>
      <c r="L234" s="156" t="n">
        <f aca="false">L235+L240</f>
        <v>1199.99707</v>
      </c>
      <c r="M234" s="31" t="n">
        <f aca="false">L234/K234*100</f>
        <v>54.1593620553167</v>
      </c>
    </row>
    <row r="235" customFormat="false" ht="29.25" hidden="false" customHeight="true" outlineLevel="0" collapsed="false">
      <c r="A235" s="159" t="s">
        <v>261</v>
      </c>
      <c r="B235" s="137" t="s">
        <v>228</v>
      </c>
      <c r="C235" s="158" t="s">
        <v>420</v>
      </c>
      <c r="D235" s="158" t="s">
        <v>20</v>
      </c>
      <c r="E235" s="61" t="s">
        <v>434</v>
      </c>
      <c r="F235" s="158" t="s">
        <v>262</v>
      </c>
      <c r="G235" s="165" t="n">
        <f aca="false">G236</f>
        <v>1248.13</v>
      </c>
      <c r="H235" s="165" t="n">
        <f aca="false">H236</f>
        <v>-14.9</v>
      </c>
      <c r="I235" s="165" t="n">
        <f aca="false">I236</f>
        <v>1233.23</v>
      </c>
      <c r="J235" s="165" t="n">
        <f aca="false">J236</f>
        <v>11</v>
      </c>
      <c r="K235" s="156" t="n">
        <f aca="false">K236</f>
        <v>2215.678</v>
      </c>
      <c r="L235" s="156" t="n">
        <f aca="false">L236</f>
        <v>1199.99707</v>
      </c>
      <c r="M235" s="31" t="n">
        <f aca="false">L235/K235*100</f>
        <v>54.1593620553167</v>
      </c>
    </row>
    <row r="236" customFormat="false" ht="29.25" hidden="false" customHeight="true" outlineLevel="0" collapsed="false">
      <c r="A236" s="136" t="s">
        <v>263</v>
      </c>
      <c r="B236" s="137" t="s">
        <v>228</v>
      </c>
      <c r="C236" s="158" t="s">
        <v>420</v>
      </c>
      <c r="D236" s="158" t="s">
        <v>20</v>
      </c>
      <c r="E236" s="61" t="s">
        <v>434</v>
      </c>
      <c r="F236" s="158" t="s">
        <v>264</v>
      </c>
      <c r="G236" s="165" t="n">
        <f aca="false">G237+G238</f>
        <v>1248.13</v>
      </c>
      <c r="H236" s="165" t="n">
        <f aca="false">H237+H238</f>
        <v>-14.9</v>
      </c>
      <c r="I236" s="165" t="n">
        <f aca="false">I237+I238</f>
        <v>1233.23</v>
      </c>
      <c r="J236" s="165" t="n">
        <f aca="false">J237+J238</f>
        <v>11</v>
      </c>
      <c r="K236" s="156" t="n">
        <f aca="false">K237+K238+K239</f>
        <v>2215.678</v>
      </c>
      <c r="L236" s="156" t="n">
        <f aca="false">L237+L238+L239</f>
        <v>1199.99707</v>
      </c>
      <c r="M236" s="31" t="n">
        <f aca="false">L236/K236*100</f>
        <v>54.1593620553167</v>
      </c>
    </row>
    <row r="237" customFormat="false" ht="25.5" hidden="false" customHeight="false" outlineLevel="0" collapsed="false">
      <c r="A237" s="159" t="s">
        <v>265</v>
      </c>
      <c r="B237" s="137" t="s">
        <v>228</v>
      </c>
      <c r="C237" s="158" t="s">
        <v>420</v>
      </c>
      <c r="D237" s="158" t="s">
        <v>20</v>
      </c>
      <c r="E237" s="61" t="s">
        <v>434</v>
      </c>
      <c r="F237" s="158" t="s">
        <v>266</v>
      </c>
      <c r="G237" s="231" t="n">
        <f aca="false">20.06+7.2</f>
        <v>27.26</v>
      </c>
      <c r="H237" s="231"/>
      <c r="I237" s="232" t="n">
        <f aca="false">G237+H237</f>
        <v>27.26</v>
      </c>
      <c r="J237" s="232"/>
      <c r="K237" s="156" t="n">
        <v>131.9</v>
      </c>
      <c r="L237" s="156" t="n">
        <v>56.3487</v>
      </c>
      <c r="M237" s="31" t="n">
        <f aca="false">L237/K237*100</f>
        <v>42.720773313116</v>
      </c>
    </row>
    <row r="238" customFormat="false" ht="27" hidden="false" customHeight="true" outlineLevel="0" collapsed="false">
      <c r="A238" s="159" t="s">
        <v>267</v>
      </c>
      <c r="B238" s="137" t="s">
        <v>228</v>
      </c>
      <c r="C238" s="158" t="s">
        <v>420</v>
      </c>
      <c r="D238" s="158" t="s">
        <v>20</v>
      </c>
      <c r="E238" s="61" t="s">
        <v>434</v>
      </c>
      <c r="F238" s="158" t="s">
        <v>268</v>
      </c>
      <c r="G238" s="231" t="n">
        <f aca="false">6.75+2+1026.54+97.48+44+8+25+11.1</f>
        <v>1220.87</v>
      </c>
      <c r="H238" s="231" t="n">
        <v>-14.9</v>
      </c>
      <c r="I238" s="232" t="n">
        <f aca="false">G238+H238</f>
        <v>1205.97</v>
      </c>
      <c r="J238" s="232" t="n">
        <v>11</v>
      </c>
      <c r="K238" s="156" t="n">
        <v>219.4</v>
      </c>
      <c r="L238" s="156" t="n">
        <v>48.93894</v>
      </c>
      <c r="M238" s="31" t="n">
        <f aca="false">L238/K238*100</f>
        <v>22.30580674567</v>
      </c>
    </row>
    <row r="239" customFormat="false" ht="21" hidden="false" customHeight="true" outlineLevel="0" collapsed="false">
      <c r="A239" s="159" t="s">
        <v>269</v>
      </c>
      <c r="B239" s="137" t="s">
        <v>228</v>
      </c>
      <c r="C239" s="158" t="s">
        <v>420</v>
      </c>
      <c r="D239" s="158" t="s">
        <v>20</v>
      </c>
      <c r="E239" s="61" t="s">
        <v>434</v>
      </c>
      <c r="F239" s="158" t="s">
        <v>270</v>
      </c>
      <c r="G239" s="231"/>
      <c r="H239" s="231"/>
      <c r="I239" s="232"/>
      <c r="J239" s="232"/>
      <c r="K239" s="156" t="n">
        <v>1864.378</v>
      </c>
      <c r="L239" s="156" t="n">
        <v>1094.70943</v>
      </c>
      <c r="M239" s="31" t="n">
        <f aca="false">L239/K239*100</f>
        <v>58.7171394427525</v>
      </c>
    </row>
    <row r="240" customFormat="false" ht="16.5" hidden="false" customHeight="true" outlineLevel="0" collapsed="false">
      <c r="A240" s="159" t="s">
        <v>273</v>
      </c>
      <c r="B240" s="137" t="s">
        <v>228</v>
      </c>
      <c r="C240" s="158" t="s">
        <v>420</v>
      </c>
      <c r="D240" s="158" t="s">
        <v>20</v>
      </c>
      <c r="E240" s="61" t="s">
        <v>434</v>
      </c>
      <c r="F240" s="158"/>
      <c r="G240" s="231" t="n">
        <f aca="false">G241</f>
        <v>10</v>
      </c>
      <c r="H240" s="231" t="n">
        <f aca="false">H241</f>
        <v>37.5</v>
      </c>
      <c r="I240" s="231" t="n">
        <f aca="false">I241</f>
        <v>47.5</v>
      </c>
      <c r="J240" s="231" t="n">
        <f aca="false">J241</f>
        <v>0.7</v>
      </c>
      <c r="K240" s="156" t="n">
        <f aca="false">K241</f>
        <v>0</v>
      </c>
      <c r="L240" s="156" t="n">
        <f aca="false">L241</f>
        <v>0</v>
      </c>
      <c r="M240" s="31" t="n">
        <v>0</v>
      </c>
    </row>
    <row r="241" customFormat="false" ht="18" hidden="false" customHeight="true" outlineLevel="0" collapsed="false">
      <c r="A241" s="159" t="s">
        <v>435</v>
      </c>
      <c r="B241" s="137" t="s">
        <v>228</v>
      </c>
      <c r="C241" s="158" t="s">
        <v>420</v>
      </c>
      <c r="D241" s="158" t="s">
        <v>20</v>
      </c>
      <c r="E241" s="61" t="s">
        <v>434</v>
      </c>
      <c r="F241" s="158" t="s">
        <v>274</v>
      </c>
      <c r="G241" s="165" t="n">
        <f aca="false">G242+G243</f>
        <v>10</v>
      </c>
      <c r="H241" s="165" t="n">
        <f aca="false">H242+H243</f>
        <v>37.5</v>
      </c>
      <c r="I241" s="165" t="n">
        <f aca="false">I242+I243</f>
        <v>47.5</v>
      </c>
      <c r="J241" s="165" t="n">
        <f aca="false">J242+J243</f>
        <v>0.7</v>
      </c>
      <c r="K241" s="156" t="n">
        <f aca="false">K242+K243</f>
        <v>0</v>
      </c>
      <c r="L241" s="156" t="n">
        <f aca="false">L242+L243</f>
        <v>0</v>
      </c>
      <c r="M241" s="31" t="n">
        <v>0</v>
      </c>
    </row>
    <row r="242" customFormat="false" ht="17.25" hidden="false" customHeight="true" outlineLevel="0" collapsed="false">
      <c r="A242" s="159" t="s">
        <v>300</v>
      </c>
      <c r="B242" s="137" t="s">
        <v>228</v>
      </c>
      <c r="C242" s="158" t="s">
        <v>420</v>
      </c>
      <c r="D242" s="158" t="s">
        <v>20</v>
      </c>
      <c r="E242" s="61" t="s">
        <v>434</v>
      </c>
      <c r="F242" s="158" t="s">
        <v>276</v>
      </c>
      <c r="G242" s="165" t="n">
        <v>10</v>
      </c>
      <c r="H242" s="165" t="n">
        <v>-10</v>
      </c>
      <c r="I242" s="230" t="n">
        <f aca="false">G242+H242</f>
        <v>0</v>
      </c>
      <c r="J242" s="230"/>
      <c r="K242" s="156" t="n">
        <v>0</v>
      </c>
      <c r="L242" s="156" t="n">
        <v>0</v>
      </c>
      <c r="M242" s="31" t="n">
        <v>0</v>
      </c>
    </row>
    <row r="243" customFormat="false" ht="17.25" hidden="false" customHeight="true" outlineLevel="0" collapsed="false">
      <c r="A243" s="159" t="s">
        <v>435</v>
      </c>
      <c r="B243" s="137" t="s">
        <v>228</v>
      </c>
      <c r="C243" s="158" t="s">
        <v>420</v>
      </c>
      <c r="D243" s="158" t="s">
        <v>20</v>
      </c>
      <c r="E243" s="61" t="s">
        <v>434</v>
      </c>
      <c r="F243" s="158" t="s">
        <v>279</v>
      </c>
      <c r="G243" s="165"/>
      <c r="H243" s="165" t="n">
        <v>47.5</v>
      </c>
      <c r="I243" s="230" t="n">
        <f aca="false">G243+H243</f>
        <v>47.5</v>
      </c>
      <c r="J243" s="230" t="n">
        <v>0.7</v>
      </c>
      <c r="K243" s="156" t="n">
        <v>0</v>
      </c>
      <c r="L243" s="156" t="n">
        <v>0</v>
      </c>
      <c r="M243" s="31" t="n">
        <v>0</v>
      </c>
    </row>
    <row r="244" s="175" customFormat="true" ht="30" hidden="false" customHeight="true" outlineLevel="0" collapsed="false">
      <c r="A244" s="153" t="s">
        <v>436</v>
      </c>
      <c r="B244" s="128" t="s">
        <v>228</v>
      </c>
      <c r="C244" s="144" t="s">
        <v>420</v>
      </c>
      <c r="D244" s="144" t="s">
        <v>20</v>
      </c>
      <c r="E244" s="196" t="s">
        <v>437</v>
      </c>
      <c r="F244" s="144"/>
      <c r="G244" s="233"/>
      <c r="H244" s="233"/>
      <c r="I244" s="233"/>
      <c r="J244" s="233"/>
      <c r="K244" s="166" t="n">
        <f aca="false">K245+K251</f>
        <v>2756.666</v>
      </c>
      <c r="L244" s="166" t="n">
        <f aca="false">L245+L251</f>
        <v>1193.87203</v>
      </c>
      <c r="M244" s="31" t="n">
        <f aca="false">L244/K244*100</f>
        <v>43.3085484422124</v>
      </c>
    </row>
    <row r="245" s="171" customFormat="true" ht="15.75" hidden="false" customHeight="false" outlineLevel="0" collapsed="false">
      <c r="A245" s="153" t="s">
        <v>438</v>
      </c>
      <c r="B245" s="121" t="s">
        <v>228</v>
      </c>
      <c r="C245" s="144" t="s">
        <v>420</v>
      </c>
      <c r="D245" s="144" t="s">
        <v>20</v>
      </c>
      <c r="E245" s="134" t="s">
        <v>439</v>
      </c>
      <c r="F245" s="169"/>
      <c r="G245" s="170" t="n">
        <f aca="false">G246</f>
        <v>1056.1</v>
      </c>
      <c r="H245" s="170" t="n">
        <f aca="false">H246</f>
        <v>-10</v>
      </c>
      <c r="I245" s="170" t="n">
        <f aca="false">I246</f>
        <v>1046.1</v>
      </c>
      <c r="J245" s="170" t="n">
        <f aca="false">J246</f>
        <v>-40.7</v>
      </c>
      <c r="K245" s="156" t="n">
        <f aca="false">K246</f>
        <v>2271.766</v>
      </c>
      <c r="L245" s="156" t="n">
        <f aca="false">L246</f>
        <v>972.48437</v>
      </c>
      <c r="M245" s="31" t="n">
        <f aca="false">L245/K245*100</f>
        <v>42.8074181055619</v>
      </c>
    </row>
    <row r="246" s="171" customFormat="true" ht="43.5" hidden="false" customHeight="true" outlineLevel="0" collapsed="false">
      <c r="A246" s="135" t="s">
        <v>236</v>
      </c>
      <c r="B246" s="121" t="s">
        <v>228</v>
      </c>
      <c r="C246" s="141" t="s">
        <v>420</v>
      </c>
      <c r="D246" s="141" t="s">
        <v>20</v>
      </c>
      <c r="E246" s="134" t="s">
        <v>439</v>
      </c>
      <c r="F246" s="46" t="s">
        <v>11</v>
      </c>
      <c r="G246" s="170" t="n">
        <f aca="false">G247</f>
        <v>1056.1</v>
      </c>
      <c r="H246" s="170" t="n">
        <f aca="false">H247</f>
        <v>-10</v>
      </c>
      <c r="I246" s="165" t="n">
        <f aca="false">I247</f>
        <v>1046.1</v>
      </c>
      <c r="J246" s="170" t="n">
        <f aca="false">J247</f>
        <v>-40.7</v>
      </c>
      <c r="K246" s="156" t="n">
        <f aca="false">K247</f>
        <v>2271.766</v>
      </c>
      <c r="L246" s="156" t="n">
        <f aca="false">L247</f>
        <v>972.48437</v>
      </c>
      <c r="M246" s="31" t="n">
        <f aca="false">L246/K246*100</f>
        <v>42.8074181055619</v>
      </c>
    </row>
    <row r="247" customFormat="false" ht="17.25" hidden="false" customHeight="true" outlineLevel="0" collapsed="false">
      <c r="A247" s="120" t="s">
        <v>428</v>
      </c>
      <c r="B247" s="121" t="s">
        <v>228</v>
      </c>
      <c r="C247" s="141" t="s">
        <v>420</v>
      </c>
      <c r="D247" s="141" t="s">
        <v>20</v>
      </c>
      <c r="E247" s="134" t="s">
        <v>439</v>
      </c>
      <c r="F247" s="46" t="s">
        <v>21</v>
      </c>
      <c r="G247" s="165" t="n">
        <f aca="false">G248+G249+G250</f>
        <v>1056.1</v>
      </c>
      <c r="H247" s="165" t="n">
        <f aca="false">H248+H249+H250</f>
        <v>-10</v>
      </c>
      <c r="I247" s="165" t="n">
        <f aca="false">I248+I249+I250</f>
        <v>1046.1</v>
      </c>
      <c r="J247" s="165" t="n">
        <f aca="false">J248+J249+J250</f>
        <v>-40.7</v>
      </c>
      <c r="K247" s="156" t="n">
        <f aca="false">K248+K249+K250</f>
        <v>2271.766</v>
      </c>
      <c r="L247" s="156" t="n">
        <f aca="false">L248+L249+L250</f>
        <v>972.48437</v>
      </c>
      <c r="M247" s="31" t="n">
        <f aca="false">L247/K247*100</f>
        <v>42.8074181055619</v>
      </c>
    </row>
    <row r="248" customFormat="false" ht="15.75" hidden="false" customHeight="false" outlineLevel="0" collapsed="false">
      <c r="A248" s="159" t="s">
        <v>429</v>
      </c>
      <c r="B248" s="137" t="s">
        <v>228</v>
      </c>
      <c r="C248" s="158" t="s">
        <v>420</v>
      </c>
      <c r="D248" s="158" t="s">
        <v>20</v>
      </c>
      <c r="E248" s="61" t="s">
        <v>439</v>
      </c>
      <c r="F248" s="158" t="s">
        <v>73</v>
      </c>
      <c r="G248" s="165" t="n">
        <v>810.3</v>
      </c>
      <c r="H248" s="165"/>
      <c r="I248" s="230" t="n">
        <f aca="false">G248+H248</f>
        <v>810.3</v>
      </c>
      <c r="J248" s="230" t="n">
        <v>-40.7</v>
      </c>
      <c r="K248" s="156" t="n">
        <v>1795.529</v>
      </c>
      <c r="L248" s="156" t="n">
        <v>762.70286</v>
      </c>
      <c r="M248" s="31" t="n">
        <f aca="false">L248/K248*100</f>
        <v>42.4778914737662</v>
      </c>
    </row>
    <row r="249" customFormat="false" ht="28.15" hidden="true" customHeight="true" outlineLevel="0" collapsed="false">
      <c r="A249" s="159" t="s">
        <v>430</v>
      </c>
      <c r="B249" s="137" t="s">
        <v>440</v>
      </c>
      <c r="C249" s="158" t="s">
        <v>420</v>
      </c>
      <c r="D249" s="158" t="s">
        <v>20</v>
      </c>
      <c r="E249" s="61" t="s">
        <v>439</v>
      </c>
      <c r="F249" s="158" t="s">
        <v>431</v>
      </c>
      <c r="G249" s="165" t="n">
        <v>1</v>
      </c>
      <c r="H249" s="165"/>
      <c r="I249" s="230" t="n">
        <f aca="false">G249+H249</f>
        <v>1</v>
      </c>
      <c r="J249" s="230"/>
      <c r="K249" s="156" t="n">
        <v>0</v>
      </c>
      <c r="L249" s="156" t="n">
        <v>0</v>
      </c>
      <c r="M249" s="31" t="e">
        <f aca="false">L249/K249*100</f>
        <v>#DIV/0!</v>
      </c>
    </row>
    <row r="250" customFormat="false" ht="28.15" hidden="false" customHeight="true" outlineLevel="0" collapsed="false">
      <c r="A250" s="159" t="s">
        <v>432</v>
      </c>
      <c r="B250" s="137" t="s">
        <v>228</v>
      </c>
      <c r="C250" s="158" t="s">
        <v>420</v>
      </c>
      <c r="D250" s="158" t="s">
        <v>20</v>
      </c>
      <c r="E250" s="61" t="s">
        <v>439</v>
      </c>
      <c r="F250" s="158" t="s">
        <v>392</v>
      </c>
      <c r="G250" s="165" t="n">
        <v>244.8</v>
      </c>
      <c r="H250" s="165" t="n">
        <v>-10</v>
      </c>
      <c r="I250" s="230" t="n">
        <f aca="false">G250+H250</f>
        <v>234.8</v>
      </c>
      <c r="J250" s="230"/>
      <c r="K250" s="156" t="n">
        <v>476.237</v>
      </c>
      <c r="L250" s="156" t="n">
        <v>209.78151</v>
      </c>
      <c r="M250" s="31" t="n">
        <f aca="false">L250/K250*100</f>
        <v>44.0498134332276</v>
      </c>
    </row>
    <row r="251" customFormat="false" ht="15.75" hidden="false" customHeight="false" outlineLevel="0" collapsed="false">
      <c r="A251" s="159" t="s">
        <v>441</v>
      </c>
      <c r="B251" s="137" t="s">
        <v>228</v>
      </c>
      <c r="C251" s="158" t="s">
        <v>420</v>
      </c>
      <c r="D251" s="158" t="s">
        <v>20</v>
      </c>
      <c r="E251" s="61" t="s">
        <v>442</v>
      </c>
      <c r="F251" s="158"/>
      <c r="G251" s="165" t="n">
        <f aca="false">G252</f>
        <v>251.665</v>
      </c>
      <c r="H251" s="165" t="n">
        <f aca="false">H252</f>
        <v>16.4</v>
      </c>
      <c r="I251" s="165" t="n">
        <f aca="false">I252</f>
        <v>268.065</v>
      </c>
      <c r="J251" s="165" t="n">
        <f aca="false">J252</f>
        <v>40.7</v>
      </c>
      <c r="K251" s="156" t="n">
        <f aca="false">K252</f>
        <v>484.9</v>
      </c>
      <c r="L251" s="156" t="n">
        <f aca="false">L252</f>
        <v>221.38766</v>
      </c>
      <c r="M251" s="31" t="n">
        <f aca="false">L251/K251*100</f>
        <v>45.6563538873995</v>
      </c>
    </row>
    <row r="252" customFormat="false" ht="27.75" hidden="false" customHeight="true" outlineLevel="0" collapsed="false">
      <c r="A252" s="159" t="s">
        <v>261</v>
      </c>
      <c r="B252" s="137" t="s">
        <v>228</v>
      </c>
      <c r="C252" s="158" t="s">
        <v>420</v>
      </c>
      <c r="D252" s="158" t="s">
        <v>20</v>
      </c>
      <c r="E252" s="61" t="s">
        <v>442</v>
      </c>
      <c r="F252" s="158" t="s">
        <v>262</v>
      </c>
      <c r="G252" s="165" t="n">
        <f aca="false">G253</f>
        <v>251.665</v>
      </c>
      <c r="H252" s="165" t="n">
        <f aca="false">H253</f>
        <v>16.4</v>
      </c>
      <c r="I252" s="165" t="n">
        <f aca="false">I253</f>
        <v>268.065</v>
      </c>
      <c r="J252" s="165" t="n">
        <f aca="false">J253</f>
        <v>40.7</v>
      </c>
      <c r="K252" s="156" t="n">
        <f aca="false">K253</f>
        <v>484.9</v>
      </c>
      <c r="L252" s="156" t="n">
        <f aca="false">L253</f>
        <v>221.38766</v>
      </c>
      <c r="M252" s="31" t="n">
        <f aca="false">L252/K252*100</f>
        <v>45.6563538873995</v>
      </c>
    </row>
    <row r="253" customFormat="false" ht="27.75" hidden="false" customHeight="true" outlineLevel="0" collapsed="false">
      <c r="A253" s="136" t="s">
        <v>263</v>
      </c>
      <c r="B253" s="137" t="s">
        <v>228</v>
      </c>
      <c r="C253" s="158" t="s">
        <v>420</v>
      </c>
      <c r="D253" s="158" t="s">
        <v>20</v>
      </c>
      <c r="E253" s="61" t="s">
        <v>442</v>
      </c>
      <c r="F253" s="158" t="s">
        <v>264</v>
      </c>
      <c r="G253" s="165" t="n">
        <f aca="false">G254+G255</f>
        <v>251.665</v>
      </c>
      <c r="H253" s="165" t="n">
        <f aca="false">H254+H255</f>
        <v>16.4</v>
      </c>
      <c r="I253" s="165" t="n">
        <f aca="false">I254+I255</f>
        <v>268.065</v>
      </c>
      <c r="J253" s="165" t="n">
        <f aca="false">J254+J255</f>
        <v>40.7</v>
      </c>
      <c r="K253" s="156" t="n">
        <f aca="false">K254+K255+K256</f>
        <v>484.9</v>
      </c>
      <c r="L253" s="156" t="n">
        <f aca="false">L254+L255+L256</f>
        <v>221.38766</v>
      </c>
      <c r="M253" s="31" t="n">
        <f aca="false">L253/K253*100</f>
        <v>45.6563538873995</v>
      </c>
    </row>
    <row r="254" customFormat="false" ht="25.5" hidden="false" customHeight="false" outlineLevel="0" collapsed="false">
      <c r="A254" s="159" t="s">
        <v>265</v>
      </c>
      <c r="B254" s="137" t="s">
        <v>228</v>
      </c>
      <c r="C254" s="158" t="s">
        <v>420</v>
      </c>
      <c r="D254" s="158" t="s">
        <v>20</v>
      </c>
      <c r="E254" s="61" t="s">
        <v>442</v>
      </c>
      <c r="F254" s="158" t="s">
        <v>266</v>
      </c>
      <c r="G254" s="165" t="n">
        <f aca="false">9.93+2.1</f>
        <v>12.03</v>
      </c>
      <c r="H254" s="165"/>
      <c r="I254" s="230" t="n">
        <f aca="false">G254+H254</f>
        <v>12.03</v>
      </c>
      <c r="J254" s="230"/>
      <c r="K254" s="156" t="n">
        <v>27.7</v>
      </c>
      <c r="L254" s="156" t="n">
        <v>9.7156</v>
      </c>
      <c r="M254" s="31" t="n">
        <f aca="false">L254/K254*100</f>
        <v>35.0743682310469</v>
      </c>
    </row>
    <row r="255" customFormat="false" ht="26.45" hidden="false" customHeight="true" outlineLevel="0" collapsed="false">
      <c r="A255" s="159" t="s">
        <v>267</v>
      </c>
      <c r="B255" s="137" t="s">
        <v>228</v>
      </c>
      <c r="C255" s="158" t="s">
        <v>420</v>
      </c>
      <c r="D255" s="158" t="s">
        <v>20</v>
      </c>
      <c r="E255" s="61" t="s">
        <v>442</v>
      </c>
      <c r="F255" s="158" t="s">
        <v>268</v>
      </c>
      <c r="G255" s="165" t="n">
        <f aca="false">150.195+48.8+18.54+15+1+6.1</f>
        <v>239.635</v>
      </c>
      <c r="H255" s="165" t="n">
        <v>16.4</v>
      </c>
      <c r="I255" s="230" t="n">
        <f aca="false">G255+H255</f>
        <v>256.035</v>
      </c>
      <c r="J255" s="230" t="n">
        <v>40.7</v>
      </c>
      <c r="K255" s="156" t="n">
        <v>139.9</v>
      </c>
      <c r="L255" s="156" t="n">
        <v>43.18355</v>
      </c>
      <c r="M255" s="31" t="n">
        <f aca="false">L255/K255*100</f>
        <v>30.8674410293066</v>
      </c>
    </row>
    <row r="256" customFormat="false" ht="18" hidden="false" customHeight="true" outlineLevel="0" collapsed="false">
      <c r="A256" s="159" t="s">
        <v>269</v>
      </c>
      <c r="B256" s="137" t="s">
        <v>228</v>
      </c>
      <c r="C256" s="158" t="s">
        <v>420</v>
      </c>
      <c r="D256" s="158" t="s">
        <v>20</v>
      </c>
      <c r="E256" s="61" t="s">
        <v>442</v>
      </c>
      <c r="F256" s="158" t="s">
        <v>270</v>
      </c>
      <c r="G256" s="165"/>
      <c r="H256" s="165"/>
      <c r="I256" s="230"/>
      <c r="J256" s="230"/>
      <c r="K256" s="156" t="n">
        <v>317.3</v>
      </c>
      <c r="L256" s="156" t="n">
        <v>168.48851</v>
      </c>
      <c r="M256" s="31" t="n">
        <f aca="false">L256/K256*100</f>
        <v>53.1006965017334</v>
      </c>
    </row>
    <row r="257" s="175" customFormat="true" ht="26.45" hidden="false" customHeight="true" outlineLevel="0" collapsed="false">
      <c r="A257" s="153" t="s">
        <v>443</v>
      </c>
      <c r="B257" s="128" t="s">
        <v>228</v>
      </c>
      <c r="C257" s="144" t="s">
        <v>420</v>
      </c>
      <c r="D257" s="144" t="s">
        <v>20</v>
      </c>
      <c r="E257" s="196" t="s">
        <v>444</v>
      </c>
      <c r="F257" s="144"/>
      <c r="G257" s="233"/>
      <c r="H257" s="233"/>
      <c r="I257" s="233"/>
      <c r="J257" s="233"/>
      <c r="K257" s="166" t="n">
        <f aca="false">K258</f>
        <v>523.072</v>
      </c>
      <c r="L257" s="166" t="n">
        <f aca="false">L258</f>
        <v>126.41825</v>
      </c>
      <c r="M257" s="31" t="n">
        <f aca="false">L257/K257*100</f>
        <v>24.1684223204454</v>
      </c>
    </row>
    <row r="258" customFormat="false" ht="25.5" hidden="false" customHeight="false" outlineLevel="0" collapsed="false">
      <c r="A258" s="120" t="s">
        <v>445</v>
      </c>
      <c r="B258" s="121" t="s">
        <v>228</v>
      </c>
      <c r="C258" s="141" t="s">
        <v>420</v>
      </c>
      <c r="D258" s="141" t="s">
        <v>20</v>
      </c>
      <c r="E258" s="134" t="s">
        <v>446</v>
      </c>
      <c r="F258" s="141"/>
      <c r="G258" s="165" t="n">
        <f aca="false">G259</f>
        <v>150.3</v>
      </c>
      <c r="H258" s="165" t="n">
        <f aca="false">H259</f>
        <v>-19</v>
      </c>
      <c r="I258" s="165" t="n">
        <f aca="false">I259</f>
        <v>131.3</v>
      </c>
      <c r="J258" s="165" t="n">
        <f aca="false">J259</f>
        <v>0</v>
      </c>
      <c r="K258" s="156" t="n">
        <f aca="false">K259</f>
        <v>523.072</v>
      </c>
      <c r="L258" s="156" t="n">
        <f aca="false">L259</f>
        <v>126.41825</v>
      </c>
      <c r="M258" s="31" t="n">
        <f aca="false">L258/K258*100</f>
        <v>24.1684223204454</v>
      </c>
    </row>
    <row r="259" customFormat="false" ht="42" hidden="false" customHeight="true" outlineLevel="0" collapsed="false">
      <c r="A259" s="135" t="s">
        <v>236</v>
      </c>
      <c r="B259" s="121" t="s">
        <v>228</v>
      </c>
      <c r="C259" s="141" t="s">
        <v>420</v>
      </c>
      <c r="D259" s="141" t="s">
        <v>20</v>
      </c>
      <c r="E259" s="134" t="s">
        <v>446</v>
      </c>
      <c r="F259" s="141" t="s">
        <v>11</v>
      </c>
      <c r="G259" s="165" t="n">
        <f aca="false">G260</f>
        <v>150.3</v>
      </c>
      <c r="H259" s="165" t="n">
        <f aca="false">H260</f>
        <v>-19</v>
      </c>
      <c r="I259" s="165" t="n">
        <f aca="false">I260</f>
        <v>131.3</v>
      </c>
      <c r="J259" s="165" t="n">
        <f aca="false">J260</f>
        <v>0</v>
      </c>
      <c r="K259" s="156" t="n">
        <f aca="false">K260</f>
        <v>523.072</v>
      </c>
      <c r="L259" s="156" t="n">
        <f aca="false">L260</f>
        <v>126.41825</v>
      </c>
      <c r="M259" s="31" t="n">
        <f aca="false">L259/K259*100</f>
        <v>24.1684223204454</v>
      </c>
    </row>
    <row r="260" customFormat="false" ht="18" hidden="false" customHeight="true" outlineLevel="0" collapsed="false">
      <c r="A260" s="120" t="s">
        <v>428</v>
      </c>
      <c r="B260" s="121" t="s">
        <v>228</v>
      </c>
      <c r="C260" s="141" t="s">
        <v>420</v>
      </c>
      <c r="D260" s="141" t="s">
        <v>20</v>
      </c>
      <c r="E260" s="134" t="s">
        <v>446</v>
      </c>
      <c r="F260" s="46" t="s">
        <v>21</v>
      </c>
      <c r="G260" s="165" t="n">
        <f aca="false">G261+G263</f>
        <v>150.3</v>
      </c>
      <c r="H260" s="165" t="n">
        <f aca="false">H261+H263</f>
        <v>-19</v>
      </c>
      <c r="I260" s="165" t="n">
        <f aca="false">I261+I263</f>
        <v>131.3</v>
      </c>
      <c r="J260" s="165" t="n">
        <f aca="false">J261+J263</f>
        <v>0</v>
      </c>
      <c r="K260" s="156" t="n">
        <f aca="false">K261+K263</f>
        <v>523.072</v>
      </c>
      <c r="L260" s="156" t="n">
        <f aca="false">L261+L263</f>
        <v>126.41825</v>
      </c>
      <c r="M260" s="31" t="n">
        <f aca="false">L260/K260*100</f>
        <v>24.1684223204454</v>
      </c>
    </row>
    <row r="261" customFormat="false" ht="15.75" hidden="false" customHeight="false" outlineLevel="0" collapsed="false">
      <c r="A261" s="159" t="s">
        <v>429</v>
      </c>
      <c r="B261" s="137" t="s">
        <v>228</v>
      </c>
      <c r="C261" s="158" t="s">
        <v>420</v>
      </c>
      <c r="D261" s="158" t="s">
        <v>20</v>
      </c>
      <c r="E261" s="61" t="s">
        <v>446</v>
      </c>
      <c r="F261" s="158" t="s">
        <v>73</v>
      </c>
      <c r="G261" s="165" t="n">
        <v>115.3</v>
      </c>
      <c r="H261" s="165" t="n">
        <v>-14</v>
      </c>
      <c r="I261" s="230" t="n">
        <f aca="false">G261+H261</f>
        <v>101.3</v>
      </c>
      <c r="J261" s="230"/>
      <c r="K261" s="156" t="n">
        <v>401.75</v>
      </c>
      <c r="L261" s="156" t="n">
        <v>99.22255</v>
      </c>
      <c r="M261" s="31" t="n">
        <f aca="false">L261/K261*100</f>
        <v>24.6975855631612</v>
      </c>
    </row>
    <row r="262" customFormat="false" ht="29.25" hidden="true" customHeight="true" outlineLevel="0" collapsed="false">
      <c r="A262" s="159" t="s">
        <v>447</v>
      </c>
      <c r="B262" s="137" t="s">
        <v>440</v>
      </c>
      <c r="C262" s="158" t="s">
        <v>420</v>
      </c>
      <c r="D262" s="158" t="s">
        <v>20</v>
      </c>
      <c r="E262" s="61" t="s">
        <v>446</v>
      </c>
      <c r="F262" s="158" t="s">
        <v>431</v>
      </c>
      <c r="G262" s="165"/>
      <c r="H262" s="165"/>
      <c r="I262" s="230" t="n">
        <f aca="false">G262+H262</f>
        <v>0</v>
      </c>
      <c r="J262" s="230"/>
      <c r="K262" s="156" t="n">
        <f aca="false">I262+J262</f>
        <v>0</v>
      </c>
      <c r="L262" s="156"/>
      <c r="M262" s="31" t="e">
        <f aca="false">L262/K262*100</f>
        <v>#DIV/0!</v>
      </c>
    </row>
    <row r="263" customFormat="false" ht="29.25" hidden="false" customHeight="true" outlineLevel="0" collapsed="false">
      <c r="A263" s="159" t="s">
        <v>432</v>
      </c>
      <c r="B263" s="137" t="s">
        <v>228</v>
      </c>
      <c r="C263" s="158" t="s">
        <v>420</v>
      </c>
      <c r="D263" s="158" t="s">
        <v>20</v>
      </c>
      <c r="E263" s="61" t="s">
        <v>446</v>
      </c>
      <c r="F263" s="158" t="s">
        <v>392</v>
      </c>
      <c r="G263" s="165" t="n">
        <v>35</v>
      </c>
      <c r="H263" s="165" t="n">
        <v>-5</v>
      </c>
      <c r="I263" s="230" t="n">
        <f aca="false">G263+H263</f>
        <v>30</v>
      </c>
      <c r="J263" s="230"/>
      <c r="K263" s="156" t="n">
        <v>121.322</v>
      </c>
      <c r="L263" s="156" t="n">
        <v>27.1957</v>
      </c>
      <c r="M263" s="31" t="n">
        <f aca="false">L263/K263*100</f>
        <v>22.4161322760917</v>
      </c>
    </row>
    <row r="264" s="193" customFormat="true" ht="27" hidden="false" customHeight="true" outlineLevel="0" collapsed="false">
      <c r="A264" s="234" t="s">
        <v>296</v>
      </c>
      <c r="B264" s="164" t="s">
        <v>228</v>
      </c>
      <c r="C264" s="161" t="s">
        <v>420</v>
      </c>
      <c r="D264" s="161" t="s">
        <v>20</v>
      </c>
      <c r="E264" s="162" t="s">
        <v>297</v>
      </c>
      <c r="F264" s="173"/>
      <c r="G264" s="170" t="n">
        <f aca="false">G265</f>
        <v>40</v>
      </c>
      <c r="H264" s="170" t="n">
        <f aca="false">H265</f>
        <v>0</v>
      </c>
      <c r="I264" s="170" t="n">
        <f aca="false">I265</f>
        <v>40</v>
      </c>
      <c r="J264" s="170" t="n">
        <f aca="false">J265</f>
        <v>0</v>
      </c>
      <c r="K264" s="166" t="n">
        <f aca="false">K265</f>
        <v>50</v>
      </c>
      <c r="L264" s="166" t="n">
        <f aca="false">L265</f>
        <v>20.8255</v>
      </c>
      <c r="M264" s="31" t="n">
        <f aca="false">L264/K264*100</f>
        <v>41.651</v>
      </c>
    </row>
    <row r="265" s="171" customFormat="true" ht="15.6" hidden="false" customHeight="true" outlineLevel="0" collapsed="false">
      <c r="A265" s="234" t="s">
        <v>448</v>
      </c>
      <c r="B265" s="137" t="s">
        <v>228</v>
      </c>
      <c r="C265" s="161" t="s">
        <v>449</v>
      </c>
      <c r="D265" s="161" t="s">
        <v>20</v>
      </c>
      <c r="E265" s="162" t="s">
        <v>450</v>
      </c>
      <c r="F265" s="173"/>
      <c r="G265" s="170" t="n">
        <f aca="false">G266</f>
        <v>40</v>
      </c>
      <c r="H265" s="170" t="n">
        <f aca="false">H266</f>
        <v>0</v>
      </c>
      <c r="I265" s="170" t="n">
        <f aca="false">I266</f>
        <v>40</v>
      </c>
      <c r="J265" s="170" t="n">
        <f aca="false">J266</f>
        <v>0</v>
      </c>
      <c r="K265" s="166" t="n">
        <f aca="false">K266</f>
        <v>50</v>
      </c>
      <c r="L265" s="166" t="n">
        <f aca="false">L266</f>
        <v>20.8255</v>
      </c>
      <c r="M265" s="31" t="n">
        <f aca="false">L265/K265*100</f>
        <v>41.651</v>
      </c>
    </row>
    <row r="266" s="171" customFormat="true" ht="28.5" hidden="false" customHeight="true" outlineLevel="0" collapsed="false">
      <c r="A266" s="159" t="s">
        <v>261</v>
      </c>
      <c r="B266" s="137" t="s">
        <v>228</v>
      </c>
      <c r="C266" s="158" t="s">
        <v>420</v>
      </c>
      <c r="D266" s="158" t="s">
        <v>20</v>
      </c>
      <c r="E266" s="61" t="s">
        <v>450</v>
      </c>
      <c r="F266" s="172" t="s">
        <v>262</v>
      </c>
      <c r="G266" s="170" t="n">
        <f aca="false">G267</f>
        <v>40</v>
      </c>
      <c r="H266" s="170" t="n">
        <f aca="false">H267</f>
        <v>0</v>
      </c>
      <c r="I266" s="165" t="n">
        <f aca="false">I267</f>
        <v>40</v>
      </c>
      <c r="J266" s="170" t="n">
        <f aca="false">J267</f>
        <v>0</v>
      </c>
      <c r="K266" s="156" t="n">
        <f aca="false">K267</f>
        <v>50</v>
      </c>
      <c r="L266" s="156" t="n">
        <f aca="false">L267</f>
        <v>20.8255</v>
      </c>
      <c r="M266" s="31" t="n">
        <f aca="false">L266/K266*100</f>
        <v>41.651</v>
      </c>
    </row>
    <row r="267" s="171" customFormat="true" ht="27.75" hidden="false" customHeight="true" outlineLevel="0" collapsed="false">
      <c r="A267" s="136" t="s">
        <v>263</v>
      </c>
      <c r="B267" s="137" t="s">
        <v>228</v>
      </c>
      <c r="C267" s="158" t="s">
        <v>420</v>
      </c>
      <c r="D267" s="158" t="s">
        <v>20</v>
      </c>
      <c r="E267" s="61" t="s">
        <v>450</v>
      </c>
      <c r="F267" s="172" t="s">
        <v>264</v>
      </c>
      <c r="G267" s="170" t="n">
        <f aca="false">G268</f>
        <v>40</v>
      </c>
      <c r="H267" s="170" t="n">
        <f aca="false">H268</f>
        <v>0</v>
      </c>
      <c r="I267" s="165" t="n">
        <f aca="false">I268</f>
        <v>40</v>
      </c>
      <c r="J267" s="170" t="n">
        <f aca="false">J268</f>
        <v>0</v>
      </c>
      <c r="K267" s="156" t="n">
        <f aca="false">K268</f>
        <v>50</v>
      </c>
      <c r="L267" s="156" t="n">
        <f aca="false">L268</f>
        <v>20.8255</v>
      </c>
      <c r="M267" s="31" t="n">
        <f aca="false">L267/K267*100</f>
        <v>41.651</v>
      </c>
    </row>
    <row r="268" customFormat="false" ht="26.45" hidden="false" customHeight="true" outlineLevel="0" collapsed="false">
      <c r="A268" s="159" t="s">
        <v>267</v>
      </c>
      <c r="B268" s="137" t="s">
        <v>228</v>
      </c>
      <c r="C268" s="158" t="s">
        <v>420</v>
      </c>
      <c r="D268" s="158" t="s">
        <v>20</v>
      </c>
      <c r="E268" s="61" t="s">
        <v>450</v>
      </c>
      <c r="F268" s="158" t="s">
        <v>268</v>
      </c>
      <c r="G268" s="165" t="n">
        <v>40</v>
      </c>
      <c r="H268" s="165"/>
      <c r="I268" s="165" t="n">
        <f aca="false">G268+H268</f>
        <v>40</v>
      </c>
      <c r="J268" s="165"/>
      <c r="K268" s="156" t="n">
        <v>50</v>
      </c>
      <c r="L268" s="156" t="n">
        <v>20.8255</v>
      </c>
      <c r="M268" s="31" t="n">
        <f aca="false">L268/K268*100</f>
        <v>41.651</v>
      </c>
    </row>
    <row r="269" customFormat="false" ht="26.45" hidden="false" customHeight="true" outlineLevel="0" collapsed="false">
      <c r="A269" s="235" t="s">
        <v>451</v>
      </c>
      <c r="B269" s="236" t="s">
        <v>228</v>
      </c>
      <c r="C269" s="237" t="s">
        <v>420</v>
      </c>
      <c r="D269" s="237" t="s">
        <v>20</v>
      </c>
      <c r="E269" s="238" t="s">
        <v>452</v>
      </c>
      <c r="F269" s="161"/>
      <c r="G269" s="170"/>
      <c r="H269" s="170"/>
      <c r="I269" s="170"/>
      <c r="J269" s="170"/>
      <c r="K269" s="184" t="n">
        <f aca="false">K270</f>
        <v>100.1</v>
      </c>
      <c r="L269" s="166" t="n">
        <f aca="false">L270</f>
        <v>100.1</v>
      </c>
      <c r="M269" s="31" t="n">
        <f aca="false">L269/K269*100</f>
        <v>100</v>
      </c>
    </row>
    <row r="270" customFormat="false" ht="26.45" hidden="false" customHeight="true" outlineLevel="0" collapsed="false">
      <c r="A270" s="159" t="s">
        <v>453</v>
      </c>
      <c r="B270" s="137" t="s">
        <v>228</v>
      </c>
      <c r="C270" s="158" t="s">
        <v>420</v>
      </c>
      <c r="D270" s="158" t="s">
        <v>20</v>
      </c>
      <c r="E270" s="61" t="s">
        <v>452</v>
      </c>
      <c r="F270" s="158" t="s">
        <v>262</v>
      </c>
      <c r="G270" s="165"/>
      <c r="H270" s="165"/>
      <c r="I270" s="165"/>
      <c r="J270" s="165"/>
      <c r="K270" s="156" t="n">
        <f aca="false">K271</f>
        <v>100.1</v>
      </c>
      <c r="L270" s="156" t="n">
        <f aca="false">L271</f>
        <v>100.1</v>
      </c>
      <c r="M270" s="31" t="n">
        <f aca="false">L270/K270*100</f>
        <v>100</v>
      </c>
    </row>
    <row r="271" customFormat="false" ht="26.45" hidden="false" customHeight="true" outlineLevel="0" collapsed="false">
      <c r="A271" s="159" t="s">
        <v>261</v>
      </c>
      <c r="B271" s="137" t="s">
        <v>228</v>
      </c>
      <c r="C271" s="158" t="s">
        <v>420</v>
      </c>
      <c r="D271" s="158" t="s">
        <v>20</v>
      </c>
      <c r="E271" s="61" t="s">
        <v>452</v>
      </c>
      <c r="F271" s="158" t="s">
        <v>264</v>
      </c>
      <c r="G271" s="165"/>
      <c r="H271" s="165"/>
      <c r="I271" s="165"/>
      <c r="J271" s="165"/>
      <c r="K271" s="156" t="n">
        <f aca="false">K272+K273</f>
        <v>100.1</v>
      </c>
      <c r="L271" s="156" t="n">
        <f aca="false">L272+L273</f>
        <v>100.1</v>
      </c>
      <c r="M271" s="31" t="n">
        <f aca="false">L271/K271*100</f>
        <v>100</v>
      </c>
    </row>
    <row r="272" customFormat="false" ht="26.45" hidden="false" customHeight="true" outlineLevel="0" collapsed="false">
      <c r="A272" s="136" t="s">
        <v>263</v>
      </c>
      <c r="B272" s="137" t="s">
        <v>228</v>
      </c>
      <c r="C272" s="158" t="s">
        <v>420</v>
      </c>
      <c r="D272" s="158" t="s">
        <v>20</v>
      </c>
      <c r="E272" s="61" t="s">
        <v>452</v>
      </c>
      <c r="F272" s="158" t="s">
        <v>266</v>
      </c>
      <c r="G272" s="165"/>
      <c r="H272" s="165"/>
      <c r="I272" s="165"/>
      <c r="J272" s="165"/>
      <c r="K272" s="156" t="n">
        <v>0</v>
      </c>
      <c r="L272" s="156" t="n">
        <v>0</v>
      </c>
      <c r="M272" s="31" t="n">
        <v>0</v>
      </c>
    </row>
    <row r="273" customFormat="false" ht="26.45" hidden="false" customHeight="true" outlineLevel="0" collapsed="false">
      <c r="A273" s="159" t="s">
        <v>267</v>
      </c>
      <c r="B273" s="137" t="s">
        <v>228</v>
      </c>
      <c r="C273" s="158" t="s">
        <v>420</v>
      </c>
      <c r="D273" s="158" t="s">
        <v>20</v>
      </c>
      <c r="E273" s="61" t="s">
        <v>452</v>
      </c>
      <c r="F273" s="158" t="s">
        <v>268</v>
      </c>
      <c r="G273" s="165"/>
      <c r="H273" s="165"/>
      <c r="I273" s="165"/>
      <c r="J273" s="165"/>
      <c r="K273" s="156" t="n">
        <v>100.1</v>
      </c>
      <c r="L273" s="156" t="n">
        <v>100.1</v>
      </c>
      <c r="M273" s="31" t="n">
        <f aca="false">L273/K273*100</f>
        <v>100</v>
      </c>
    </row>
    <row r="274" customFormat="false" ht="26.45" hidden="false" customHeight="true" outlineLevel="0" collapsed="false">
      <c r="A274" s="239" t="s">
        <v>454</v>
      </c>
      <c r="B274" s="240" t="s">
        <v>228</v>
      </c>
      <c r="C274" s="241" t="s">
        <v>420</v>
      </c>
      <c r="D274" s="241" t="s">
        <v>20</v>
      </c>
      <c r="E274" s="242" t="s">
        <v>455</v>
      </c>
      <c r="F274" s="158"/>
      <c r="G274" s="165"/>
      <c r="H274" s="165"/>
      <c r="I274" s="165"/>
      <c r="J274" s="165"/>
      <c r="K274" s="184" t="n">
        <f aca="false">K275</f>
        <v>15.4</v>
      </c>
      <c r="L274" s="156" t="n">
        <f aca="false">L275</f>
        <v>0</v>
      </c>
      <c r="M274" s="31" t="n">
        <v>0</v>
      </c>
    </row>
    <row r="275" customFormat="false" ht="26.45" hidden="false" customHeight="true" outlineLevel="0" collapsed="false">
      <c r="A275" s="150" t="s">
        <v>456</v>
      </c>
      <c r="B275" s="121" t="s">
        <v>228</v>
      </c>
      <c r="C275" s="141" t="s">
        <v>420</v>
      </c>
      <c r="D275" s="141" t="s">
        <v>20</v>
      </c>
      <c r="E275" s="177" t="s">
        <v>455</v>
      </c>
      <c r="F275" s="158" t="s">
        <v>264</v>
      </c>
      <c r="G275" s="165"/>
      <c r="H275" s="165"/>
      <c r="I275" s="165"/>
      <c r="J275" s="165"/>
      <c r="K275" s="156" t="n">
        <f aca="false">K276</f>
        <v>15.4</v>
      </c>
      <c r="L275" s="156" t="n">
        <f aca="false">L276</f>
        <v>0</v>
      </c>
      <c r="M275" s="31" t="n">
        <v>0</v>
      </c>
    </row>
    <row r="276" customFormat="false" ht="26.45" hidden="false" customHeight="true" outlineLevel="0" collapsed="false">
      <c r="A276" s="243" t="s">
        <v>267</v>
      </c>
      <c r="B276" s="121" t="s">
        <v>228</v>
      </c>
      <c r="C276" s="141" t="s">
        <v>420</v>
      </c>
      <c r="D276" s="141" t="s">
        <v>20</v>
      </c>
      <c r="E276" s="177" t="s">
        <v>455</v>
      </c>
      <c r="F276" s="158" t="s">
        <v>268</v>
      </c>
      <c r="G276" s="165"/>
      <c r="H276" s="165"/>
      <c r="I276" s="165"/>
      <c r="J276" s="165"/>
      <c r="K276" s="156" t="n">
        <v>15.4</v>
      </c>
      <c r="L276" s="156" t="n">
        <v>0</v>
      </c>
      <c r="M276" s="31" t="n">
        <v>0</v>
      </c>
    </row>
    <row r="277" customFormat="false" ht="14.45" hidden="false" customHeight="true" outlineLevel="0" collapsed="false">
      <c r="A277" s="187" t="s">
        <v>457</v>
      </c>
      <c r="B277" s="114" t="s">
        <v>228</v>
      </c>
      <c r="C277" s="222" t="s">
        <v>320</v>
      </c>
      <c r="D277" s="222"/>
      <c r="E277" s="182"/>
      <c r="F277" s="222"/>
      <c r="G277" s="189" t="n">
        <f aca="false">G278</f>
        <v>43.2</v>
      </c>
      <c r="H277" s="189" t="n">
        <f aca="false">H278</f>
        <v>0</v>
      </c>
      <c r="I277" s="189" t="n">
        <f aca="false">I278</f>
        <v>43.2</v>
      </c>
      <c r="J277" s="189" t="n">
        <f aca="false">J278</f>
        <v>0</v>
      </c>
      <c r="K277" s="190" t="n">
        <f aca="false">K278</f>
        <v>144</v>
      </c>
      <c r="L277" s="190" t="n">
        <f aca="false">L278</f>
        <v>72</v>
      </c>
      <c r="M277" s="25" t="n">
        <f aca="false">L277/K277*100</f>
        <v>50</v>
      </c>
    </row>
    <row r="278" s="186" customFormat="true" ht="13.15" hidden="false" customHeight="true" outlineLevel="0" collapsed="false">
      <c r="A278" s="244" t="s">
        <v>458</v>
      </c>
      <c r="B278" s="121" t="s">
        <v>228</v>
      </c>
      <c r="C278" s="141" t="s">
        <v>320</v>
      </c>
      <c r="D278" s="141" t="s">
        <v>20</v>
      </c>
      <c r="E278" s="134"/>
      <c r="F278" s="141"/>
      <c r="G278" s="165" t="n">
        <f aca="false">G279</f>
        <v>43.2</v>
      </c>
      <c r="H278" s="165" t="n">
        <f aca="false">H279</f>
        <v>0</v>
      </c>
      <c r="I278" s="165" t="n">
        <f aca="false">I279</f>
        <v>43.2</v>
      </c>
      <c r="J278" s="165" t="n">
        <f aca="false">J279</f>
        <v>0</v>
      </c>
      <c r="K278" s="156" t="n">
        <f aca="false">K279</f>
        <v>144</v>
      </c>
      <c r="L278" s="156" t="n">
        <f aca="false">L279</f>
        <v>72</v>
      </c>
      <c r="M278" s="31" t="n">
        <f aca="false">L278/K278*100</f>
        <v>50</v>
      </c>
    </row>
    <row r="279" s="193" customFormat="true" ht="29.25" hidden="false" customHeight="true" outlineLevel="0" collapsed="false">
      <c r="A279" s="245" t="s">
        <v>296</v>
      </c>
      <c r="B279" s="128" t="s">
        <v>228</v>
      </c>
      <c r="C279" s="144" t="s">
        <v>320</v>
      </c>
      <c r="D279" s="144" t="s">
        <v>20</v>
      </c>
      <c r="E279" s="129" t="s">
        <v>297</v>
      </c>
      <c r="F279" s="144"/>
      <c r="G279" s="170" t="n">
        <f aca="false">G280</f>
        <v>43.2</v>
      </c>
      <c r="H279" s="170" t="n">
        <f aca="false">H280</f>
        <v>0</v>
      </c>
      <c r="I279" s="170" t="n">
        <f aca="false">I280</f>
        <v>43.2</v>
      </c>
      <c r="J279" s="170" t="n">
        <f aca="false">J280</f>
        <v>0</v>
      </c>
      <c r="K279" s="166" t="n">
        <f aca="false">K280</f>
        <v>144</v>
      </c>
      <c r="L279" s="166" t="n">
        <f aca="false">L280</f>
        <v>72</v>
      </c>
      <c r="M279" s="36" t="n">
        <f aca="false">L279/K279*100</f>
        <v>50</v>
      </c>
    </row>
    <row r="280" s="171" customFormat="true" ht="16.15" hidden="false" customHeight="true" outlineLevel="0" collapsed="false">
      <c r="A280" s="245" t="s">
        <v>459</v>
      </c>
      <c r="B280" s="121" t="s">
        <v>228</v>
      </c>
      <c r="C280" s="144" t="s">
        <v>320</v>
      </c>
      <c r="D280" s="144" t="s">
        <v>20</v>
      </c>
      <c r="E280" s="129" t="s">
        <v>460</v>
      </c>
      <c r="F280" s="144"/>
      <c r="G280" s="170" t="n">
        <f aca="false">G281</f>
        <v>43.2</v>
      </c>
      <c r="H280" s="170" t="n">
        <f aca="false">H281</f>
        <v>0</v>
      </c>
      <c r="I280" s="170" t="n">
        <f aca="false">I281</f>
        <v>43.2</v>
      </c>
      <c r="J280" s="170" t="n">
        <f aca="false">J281</f>
        <v>0</v>
      </c>
      <c r="K280" s="166" t="n">
        <f aca="false">K281</f>
        <v>144</v>
      </c>
      <c r="L280" s="166" t="n">
        <f aca="false">L281</f>
        <v>72</v>
      </c>
      <c r="M280" s="31" t="n">
        <f aca="false">L280/K280*100</f>
        <v>50</v>
      </c>
    </row>
    <row r="281" customFormat="false" ht="16.15" hidden="false" customHeight="true" outlineLevel="0" collapsed="false">
      <c r="A281" s="246" t="s">
        <v>461</v>
      </c>
      <c r="B281" s="121" t="s">
        <v>228</v>
      </c>
      <c r="C281" s="141" t="s">
        <v>320</v>
      </c>
      <c r="D281" s="141" t="s">
        <v>20</v>
      </c>
      <c r="E281" s="134" t="s">
        <v>460</v>
      </c>
      <c r="F281" s="141" t="s">
        <v>462</v>
      </c>
      <c r="G281" s="165" t="n">
        <f aca="false">G283</f>
        <v>43.2</v>
      </c>
      <c r="H281" s="165" t="n">
        <f aca="false">H283</f>
        <v>0</v>
      </c>
      <c r="I281" s="165" t="n">
        <f aca="false">I283</f>
        <v>43.2</v>
      </c>
      <c r="J281" s="165" t="n">
        <f aca="false">J283</f>
        <v>0</v>
      </c>
      <c r="K281" s="156" t="n">
        <f aca="false">K283</f>
        <v>144</v>
      </c>
      <c r="L281" s="156" t="n">
        <f aca="false">L282</f>
        <v>72</v>
      </c>
      <c r="M281" s="31" t="n">
        <f aca="false">L281/K281*100</f>
        <v>50</v>
      </c>
    </row>
    <row r="282" customFormat="false" ht="16.15" hidden="false" customHeight="true" outlineLevel="0" collapsed="false">
      <c r="A282" s="246" t="s">
        <v>463</v>
      </c>
      <c r="B282" s="121" t="s">
        <v>228</v>
      </c>
      <c r="C282" s="141" t="s">
        <v>320</v>
      </c>
      <c r="D282" s="141" t="s">
        <v>20</v>
      </c>
      <c r="E282" s="134" t="s">
        <v>460</v>
      </c>
      <c r="F282" s="141" t="s">
        <v>440</v>
      </c>
      <c r="G282" s="165" t="n">
        <f aca="false">G283</f>
        <v>43.2</v>
      </c>
      <c r="H282" s="165" t="n">
        <f aca="false">H283</f>
        <v>0</v>
      </c>
      <c r="I282" s="165" t="n">
        <f aca="false">I283</f>
        <v>43.2</v>
      </c>
      <c r="J282" s="165" t="n">
        <f aca="false">J283</f>
        <v>0</v>
      </c>
      <c r="K282" s="156" t="n">
        <f aca="false">K283</f>
        <v>144</v>
      </c>
      <c r="L282" s="156" t="n">
        <f aca="false">L283</f>
        <v>72</v>
      </c>
      <c r="M282" s="31" t="n">
        <f aca="false">L282/K282*100</f>
        <v>50</v>
      </c>
    </row>
    <row r="283" customFormat="false" ht="13.9" hidden="false" customHeight="true" outlineLevel="0" collapsed="false">
      <c r="A283" s="247" t="s">
        <v>464</v>
      </c>
      <c r="B283" s="137" t="s">
        <v>228</v>
      </c>
      <c r="C283" s="158" t="s">
        <v>320</v>
      </c>
      <c r="D283" s="158" t="s">
        <v>20</v>
      </c>
      <c r="E283" s="61" t="s">
        <v>460</v>
      </c>
      <c r="F283" s="158" t="s">
        <v>465</v>
      </c>
      <c r="G283" s="248" t="n">
        <v>43.2</v>
      </c>
      <c r="H283" s="248"/>
      <c r="I283" s="248" t="n">
        <f aca="false">G283+H283</f>
        <v>43.2</v>
      </c>
      <c r="J283" s="248"/>
      <c r="K283" s="249" t="n">
        <v>144</v>
      </c>
      <c r="L283" s="249" t="n">
        <v>72</v>
      </c>
      <c r="M283" s="31" t="n">
        <f aca="false">L283/K283*100</f>
        <v>50</v>
      </c>
    </row>
    <row r="284" s="186" customFormat="true" ht="14.45" hidden="false" customHeight="true" outlineLevel="0" collapsed="false">
      <c r="A284" s="180" t="s">
        <v>466</v>
      </c>
      <c r="B284" s="114" t="s">
        <v>228</v>
      </c>
      <c r="C284" s="222" t="s">
        <v>467</v>
      </c>
      <c r="D284" s="222"/>
      <c r="E284" s="182"/>
      <c r="F284" s="222"/>
      <c r="G284" s="189" t="n">
        <f aca="false">G285</f>
        <v>318.75</v>
      </c>
      <c r="H284" s="189" t="n">
        <f aca="false">H285</f>
        <v>0</v>
      </c>
      <c r="I284" s="189" t="n">
        <f aca="false">I285</f>
        <v>318.75</v>
      </c>
      <c r="J284" s="189" t="n">
        <f aca="false">J285</f>
        <v>0</v>
      </c>
      <c r="K284" s="190" t="n">
        <f aca="false">K285</f>
        <v>338.1</v>
      </c>
      <c r="L284" s="190" t="n">
        <f aca="false">L285</f>
        <v>310.70866</v>
      </c>
      <c r="M284" s="25" t="n">
        <f aca="false">L284/K284*100</f>
        <v>91.8984501626738</v>
      </c>
    </row>
    <row r="285" s="186" customFormat="true" ht="14.45" hidden="false" customHeight="true" outlineLevel="0" collapsed="false">
      <c r="A285" s="38" t="s">
        <v>468</v>
      </c>
      <c r="B285" s="121" t="s">
        <v>228</v>
      </c>
      <c r="C285" s="144" t="s">
        <v>467</v>
      </c>
      <c r="D285" s="144" t="s">
        <v>136</v>
      </c>
      <c r="E285" s="129"/>
      <c r="F285" s="144"/>
      <c r="G285" s="170" t="n">
        <f aca="false">G286</f>
        <v>318.75</v>
      </c>
      <c r="H285" s="170" t="n">
        <f aca="false">H286</f>
        <v>0</v>
      </c>
      <c r="I285" s="170" t="n">
        <f aca="false">I286</f>
        <v>318.75</v>
      </c>
      <c r="J285" s="170" t="n">
        <f aca="false">J286</f>
        <v>0</v>
      </c>
      <c r="K285" s="166" t="n">
        <f aca="false">K286</f>
        <v>338.1</v>
      </c>
      <c r="L285" s="166" t="n">
        <f aca="false">L286</f>
        <v>310.70866</v>
      </c>
      <c r="M285" s="36" t="n">
        <f aca="false">L285/K285*100</f>
        <v>91.8984501626738</v>
      </c>
    </row>
    <row r="286" s="193" customFormat="true" ht="29.25" hidden="false" customHeight="true" outlineLevel="0" collapsed="false">
      <c r="A286" s="250" t="s">
        <v>296</v>
      </c>
      <c r="B286" s="121" t="s">
        <v>228</v>
      </c>
      <c r="C286" s="141" t="s">
        <v>467</v>
      </c>
      <c r="D286" s="141" t="s">
        <v>136</v>
      </c>
      <c r="E286" s="134" t="s">
        <v>297</v>
      </c>
      <c r="F286" s="141"/>
      <c r="G286" s="165" t="n">
        <f aca="false">G287+G291</f>
        <v>318.75</v>
      </c>
      <c r="H286" s="165" t="n">
        <f aca="false">H287+H291</f>
        <v>0</v>
      </c>
      <c r="I286" s="165" t="n">
        <f aca="false">I287+I291</f>
        <v>318.75</v>
      </c>
      <c r="J286" s="165" t="n">
        <f aca="false">J287+J291</f>
        <v>0</v>
      </c>
      <c r="K286" s="156" t="n">
        <f aca="false">K287+K291</f>
        <v>338.1</v>
      </c>
      <c r="L286" s="156" t="n">
        <f aca="false">L287+L291</f>
        <v>310.70866</v>
      </c>
      <c r="M286" s="31" t="n">
        <f aca="false">L286/K286*100</f>
        <v>91.8984501626738</v>
      </c>
    </row>
    <row r="287" s="171" customFormat="true" ht="29.25" hidden="false" customHeight="true" outlineLevel="0" collapsed="false">
      <c r="A287" s="251" t="s">
        <v>469</v>
      </c>
      <c r="B287" s="121" t="s">
        <v>228</v>
      </c>
      <c r="C287" s="141" t="s">
        <v>467</v>
      </c>
      <c r="D287" s="141" t="s">
        <v>136</v>
      </c>
      <c r="E287" s="134" t="s">
        <v>470</v>
      </c>
      <c r="F287" s="141" t="s">
        <v>262</v>
      </c>
      <c r="G287" s="165" t="n">
        <f aca="false">G288</f>
        <v>318.75</v>
      </c>
      <c r="H287" s="165" t="n">
        <f aca="false">H288</f>
        <v>0</v>
      </c>
      <c r="I287" s="165" t="n">
        <f aca="false">I288</f>
        <v>318.75</v>
      </c>
      <c r="J287" s="165" t="n">
        <f aca="false">J288</f>
        <v>0</v>
      </c>
      <c r="K287" s="156" t="n">
        <f aca="false">K288</f>
        <v>338.1</v>
      </c>
      <c r="L287" s="156" t="n">
        <f aca="false">L288</f>
        <v>310.70866</v>
      </c>
      <c r="M287" s="31" t="n">
        <f aca="false">L287/K287*100</f>
        <v>91.8984501626738</v>
      </c>
    </row>
    <row r="288" s="171" customFormat="true" ht="29.25" hidden="false" customHeight="true" outlineLevel="0" collapsed="false">
      <c r="A288" s="120" t="s">
        <v>261</v>
      </c>
      <c r="B288" s="121" t="s">
        <v>228</v>
      </c>
      <c r="C288" s="141" t="s">
        <v>467</v>
      </c>
      <c r="D288" s="141" t="s">
        <v>136</v>
      </c>
      <c r="E288" s="134" t="s">
        <v>470</v>
      </c>
      <c r="F288" s="141" t="s">
        <v>264</v>
      </c>
      <c r="G288" s="165" t="n">
        <f aca="false">G289</f>
        <v>318.75</v>
      </c>
      <c r="H288" s="165" t="n">
        <f aca="false">H289</f>
        <v>0</v>
      </c>
      <c r="I288" s="165" t="n">
        <f aca="false">I289</f>
        <v>318.75</v>
      </c>
      <c r="J288" s="165" t="n">
        <f aca="false">J289</f>
        <v>0</v>
      </c>
      <c r="K288" s="156" t="n">
        <f aca="false">K289+K290</f>
        <v>338.1</v>
      </c>
      <c r="L288" s="156" t="n">
        <f aca="false">L289+L290</f>
        <v>310.70866</v>
      </c>
      <c r="M288" s="31" t="n">
        <f aca="false">L288/K288*100</f>
        <v>91.8984501626738</v>
      </c>
    </row>
    <row r="289" s="171" customFormat="true" ht="29.25" hidden="false" customHeight="true" outlineLevel="0" collapsed="false">
      <c r="A289" s="38" t="s">
        <v>263</v>
      </c>
      <c r="B289" s="121" t="s">
        <v>228</v>
      </c>
      <c r="C289" s="141" t="s">
        <v>467</v>
      </c>
      <c r="D289" s="141" t="s">
        <v>136</v>
      </c>
      <c r="E289" s="134" t="s">
        <v>470</v>
      </c>
      <c r="F289" s="141" t="s">
        <v>268</v>
      </c>
      <c r="G289" s="165" t="n">
        <f aca="false">G290</f>
        <v>318.75</v>
      </c>
      <c r="H289" s="165" t="n">
        <f aca="false">H290</f>
        <v>0</v>
      </c>
      <c r="I289" s="165" t="n">
        <f aca="false">I290</f>
        <v>318.75</v>
      </c>
      <c r="J289" s="165" t="n">
        <f aca="false">J290</f>
        <v>0</v>
      </c>
      <c r="K289" s="156" t="n">
        <v>50</v>
      </c>
      <c r="L289" s="156" t="n">
        <v>39.762</v>
      </c>
      <c r="M289" s="31" t="n">
        <f aca="false">L289/K289*100</f>
        <v>79.524</v>
      </c>
    </row>
    <row r="290" s="171" customFormat="true" ht="29.25" hidden="false" customHeight="true" outlineLevel="0" collapsed="false">
      <c r="A290" s="159" t="s">
        <v>267</v>
      </c>
      <c r="B290" s="137" t="s">
        <v>228</v>
      </c>
      <c r="C290" s="158" t="s">
        <v>467</v>
      </c>
      <c r="D290" s="158" t="s">
        <v>136</v>
      </c>
      <c r="E290" s="61" t="s">
        <v>470</v>
      </c>
      <c r="F290" s="158" t="s">
        <v>270</v>
      </c>
      <c r="G290" s="165" t="n">
        <v>318.75</v>
      </c>
      <c r="H290" s="165"/>
      <c r="I290" s="165" t="n">
        <f aca="false">G290+H290</f>
        <v>318.75</v>
      </c>
      <c r="J290" s="165"/>
      <c r="K290" s="156" t="n">
        <v>288.1</v>
      </c>
      <c r="L290" s="156" t="n">
        <v>270.94666</v>
      </c>
      <c r="M290" s="31" t="n">
        <f aca="false">L290/K290*100</f>
        <v>94.0460465116279</v>
      </c>
    </row>
    <row r="291" s="171" customFormat="true" ht="57" hidden="true" customHeight="true" outlineLevel="0" collapsed="false">
      <c r="A291" s="252" t="s">
        <v>471</v>
      </c>
      <c r="B291" s="121" t="s">
        <v>440</v>
      </c>
      <c r="C291" s="144" t="s">
        <v>467</v>
      </c>
      <c r="D291" s="144" t="s">
        <v>136</v>
      </c>
      <c r="E291" s="129" t="s">
        <v>472</v>
      </c>
      <c r="F291" s="129"/>
      <c r="G291" s="170" t="n">
        <f aca="false">G292</f>
        <v>0</v>
      </c>
      <c r="H291" s="170" t="n">
        <f aca="false">H292</f>
        <v>0</v>
      </c>
      <c r="I291" s="170" t="n">
        <f aca="false">I292</f>
        <v>0</v>
      </c>
      <c r="J291" s="170" t="n">
        <f aca="false">J292</f>
        <v>0</v>
      </c>
      <c r="K291" s="166" t="n">
        <f aca="false">K292</f>
        <v>0</v>
      </c>
      <c r="L291" s="166" t="n">
        <f aca="false">L292</f>
        <v>0</v>
      </c>
      <c r="M291" s="31"/>
    </row>
    <row r="292" s="171" customFormat="true" ht="29.25" hidden="true" customHeight="true" outlineLevel="0" collapsed="false">
      <c r="A292" s="120" t="s">
        <v>261</v>
      </c>
      <c r="B292" s="121" t="s">
        <v>440</v>
      </c>
      <c r="C292" s="141" t="s">
        <v>467</v>
      </c>
      <c r="D292" s="141" t="s">
        <v>136</v>
      </c>
      <c r="E292" s="134" t="s">
        <v>472</v>
      </c>
      <c r="F292" s="141" t="s">
        <v>262</v>
      </c>
      <c r="G292" s="170" t="n">
        <f aca="false">G293</f>
        <v>0</v>
      </c>
      <c r="H292" s="170" t="n">
        <f aca="false">H293</f>
        <v>0</v>
      </c>
      <c r="I292" s="170" t="n">
        <f aca="false">I293</f>
        <v>0</v>
      </c>
      <c r="J292" s="170" t="n">
        <f aca="false">J293</f>
        <v>0</v>
      </c>
      <c r="K292" s="156" t="n">
        <f aca="false">K293</f>
        <v>0</v>
      </c>
      <c r="L292" s="156" t="n">
        <f aca="false">L293</f>
        <v>0</v>
      </c>
      <c r="M292" s="31"/>
    </row>
    <row r="293" s="171" customFormat="true" ht="29.25" hidden="true" customHeight="true" outlineLevel="0" collapsed="false">
      <c r="A293" s="38" t="s">
        <v>263</v>
      </c>
      <c r="B293" s="121" t="s">
        <v>440</v>
      </c>
      <c r="C293" s="141" t="s">
        <v>467</v>
      </c>
      <c r="D293" s="141" t="s">
        <v>136</v>
      </c>
      <c r="E293" s="134" t="s">
        <v>472</v>
      </c>
      <c r="F293" s="141" t="s">
        <v>264</v>
      </c>
      <c r="G293" s="170" t="n">
        <f aca="false">G294</f>
        <v>0</v>
      </c>
      <c r="H293" s="170" t="n">
        <f aca="false">H294</f>
        <v>0</v>
      </c>
      <c r="I293" s="170" t="n">
        <f aca="false">I294</f>
        <v>0</v>
      </c>
      <c r="J293" s="170" t="n">
        <f aca="false">J294</f>
        <v>0</v>
      </c>
      <c r="K293" s="156" t="n">
        <f aca="false">K294</f>
        <v>0</v>
      </c>
      <c r="L293" s="156" t="n">
        <f aca="false">L294</f>
        <v>0</v>
      </c>
      <c r="M293" s="31"/>
    </row>
    <row r="294" s="171" customFormat="true" ht="29.25" hidden="true" customHeight="true" outlineLevel="0" collapsed="false">
      <c r="A294" s="159" t="s">
        <v>267</v>
      </c>
      <c r="B294" s="137" t="s">
        <v>440</v>
      </c>
      <c r="C294" s="158" t="s">
        <v>467</v>
      </c>
      <c r="D294" s="158" t="s">
        <v>136</v>
      </c>
      <c r="E294" s="61" t="s">
        <v>472</v>
      </c>
      <c r="F294" s="158" t="s">
        <v>268</v>
      </c>
      <c r="G294" s="170"/>
      <c r="H294" s="170"/>
      <c r="I294" s="170" t="n">
        <f aca="false">G294+H294</f>
        <v>0</v>
      </c>
      <c r="J294" s="170"/>
      <c r="K294" s="156" t="n">
        <v>0</v>
      </c>
      <c r="L294" s="156" t="n">
        <v>0</v>
      </c>
      <c r="M294" s="31"/>
    </row>
    <row r="295" s="186" customFormat="true" ht="39.6" hidden="false" customHeight="true" outlineLevel="0" collapsed="false">
      <c r="A295" s="253" t="s">
        <v>473</v>
      </c>
      <c r="B295" s="114" t="s">
        <v>228</v>
      </c>
      <c r="C295" s="222" t="s">
        <v>474</v>
      </c>
      <c r="D295" s="222"/>
      <c r="E295" s="182"/>
      <c r="F295" s="222"/>
      <c r="G295" s="225" t="n">
        <f aca="false">G296</f>
        <v>409.1</v>
      </c>
      <c r="H295" s="225" t="n">
        <f aca="false">H296</f>
        <v>0</v>
      </c>
      <c r="I295" s="225" t="n">
        <f aca="false">I296</f>
        <v>409.1</v>
      </c>
      <c r="J295" s="225" t="n">
        <f aca="false">J296</f>
        <v>0</v>
      </c>
      <c r="K295" s="224" t="n">
        <f aca="false">K296</f>
        <v>300.4</v>
      </c>
      <c r="L295" s="224" t="n">
        <f aca="false">L296</f>
        <v>149.45</v>
      </c>
      <c r="M295" s="25" t="n">
        <f aca="false">L295/K295*100</f>
        <v>49.7503328894807</v>
      </c>
    </row>
    <row r="296" s="186" customFormat="true" ht="15.75" hidden="false" customHeight="true" outlineLevel="0" collapsed="false">
      <c r="A296" s="120" t="s">
        <v>475</v>
      </c>
      <c r="B296" s="121" t="s">
        <v>228</v>
      </c>
      <c r="C296" s="141" t="s">
        <v>474</v>
      </c>
      <c r="D296" s="141" t="s">
        <v>242</v>
      </c>
      <c r="E296" s="134"/>
      <c r="F296" s="141"/>
      <c r="G296" s="165" t="n">
        <f aca="false">G298+G301+G304</f>
        <v>409.1</v>
      </c>
      <c r="H296" s="165" t="n">
        <f aca="false">H298+H301+H304</f>
        <v>0</v>
      </c>
      <c r="I296" s="165" t="n">
        <f aca="false">I298+I301+I304</f>
        <v>409.1</v>
      </c>
      <c r="J296" s="165" t="n">
        <f aca="false">J298+J301+J304</f>
        <v>0</v>
      </c>
      <c r="K296" s="156" t="n">
        <f aca="false">K298+K301+K304+K307+K310+K313</f>
        <v>300.4</v>
      </c>
      <c r="L296" s="156" t="n">
        <f aca="false">L298+L301+L304+L307+L310+L313</f>
        <v>149.45</v>
      </c>
      <c r="M296" s="31" t="n">
        <f aca="false">L296/K296*100</f>
        <v>49.7503328894807</v>
      </c>
    </row>
    <row r="297" customFormat="false" ht="28.15" hidden="false" customHeight="true" outlineLevel="0" collapsed="false">
      <c r="A297" s="250" t="s">
        <v>296</v>
      </c>
      <c r="B297" s="128" t="s">
        <v>228</v>
      </c>
      <c r="C297" s="144" t="s">
        <v>474</v>
      </c>
      <c r="D297" s="144" t="s">
        <v>242</v>
      </c>
      <c r="E297" s="129" t="s">
        <v>297</v>
      </c>
      <c r="F297" s="141"/>
      <c r="G297" s="165" t="n">
        <f aca="false">G298+G301+G304</f>
        <v>409.1</v>
      </c>
      <c r="H297" s="165" t="n">
        <f aca="false">H298+H301+H304</f>
        <v>0</v>
      </c>
      <c r="I297" s="165" t="n">
        <f aca="false">I298+I301+I304</f>
        <v>409.1</v>
      </c>
      <c r="J297" s="165" t="n">
        <f aca="false">J298+J301+J304</f>
        <v>0</v>
      </c>
      <c r="K297" s="156" t="n">
        <f aca="false">K298+K301+K304+K307+K310+K313</f>
        <v>300.4</v>
      </c>
      <c r="L297" s="156" t="n">
        <f aca="false">L298+L301+L304+L307+L310+L313</f>
        <v>149.45</v>
      </c>
      <c r="M297" s="31" t="n">
        <f aca="false">L297/K297*100</f>
        <v>49.7503328894807</v>
      </c>
    </row>
    <row r="298" s="171" customFormat="true" ht="40.9" hidden="false" customHeight="true" outlineLevel="0" collapsed="false">
      <c r="A298" s="153" t="s">
        <v>476</v>
      </c>
      <c r="B298" s="128" t="s">
        <v>228</v>
      </c>
      <c r="C298" s="144" t="s">
        <v>474</v>
      </c>
      <c r="D298" s="144" t="s">
        <v>242</v>
      </c>
      <c r="E298" s="129" t="s">
        <v>477</v>
      </c>
      <c r="F298" s="144"/>
      <c r="G298" s="170" t="n">
        <f aca="false">G300</f>
        <v>188.4</v>
      </c>
      <c r="H298" s="170" t="n">
        <f aca="false">H300</f>
        <v>0</v>
      </c>
      <c r="I298" s="170" t="n">
        <f aca="false">I300</f>
        <v>188.4</v>
      </c>
      <c r="J298" s="170" t="n">
        <f aca="false">J300</f>
        <v>0</v>
      </c>
      <c r="K298" s="166" t="n">
        <f aca="false">K300</f>
        <v>247.3</v>
      </c>
      <c r="L298" s="166" t="n">
        <f aca="false">L300</f>
        <v>123.65</v>
      </c>
      <c r="M298" s="31" t="n">
        <f aca="false">L298/K298*100</f>
        <v>50</v>
      </c>
    </row>
    <row r="299" customFormat="false" ht="15" hidden="false" customHeight="true" outlineLevel="0" collapsed="false">
      <c r="A299" s="120" t="s">
        <v>478</v>
      </c>
      <c r="B299" s="121" t="s">
        <v>228</v>
      </c>
      <c r="C299" s="141" t="s">
        <v>474</v>
      </c>
      <c r="D299" s="141" t="s">
        <v>242</v>
      </c>
      <c r="E299" s="134" t="s">
        <v>477</v>
      </c>
      <c r="F299" s="141" t="s">
        <v>479</v>
      </c>
      <c r="G299" s="165" t="n">
        <f aca="false">G300</f>
        <v>188.4</v>
      </c>
      <c r="H299" s="165" t="n">
        <f aca="false">H300</f>
        <v>0</v>
      </c>
      <c r="I299" s="165" t="n">
        <f aca="false">I300</f>
        <v>188.4</v>
      </c>
      <c r="J299" s="165" t="n">
        <f aca="false">J300</f>
        <v>0</v>
      </c>
      <c r="K299" s="156" t="n">
        <f aca="false">K300</f>
        <v>247.3</v>
      </c>
      <c r="L299" s="156" t="n">
        <f aca="false">L300</f>
        <v>123.65</v>
      </c>
      <c r="M299" s="31" t="n">
        <f aca="false">L299/K299*100</f>
        <v>50</v>
      </c>
    </row>
    <row r="300" customFormat="false" ht="16.5" hidden="false" customHeight="true" outlineLevel="0" collapsed="false">
      <c r="A300" s="120" t="s">
        <v>195</v>
      </c>
      <c r="B300" s="121" t="s">
        <v>228</v>
      </c>
      <c r="C300" s="141" t="s">
        <v>474</v>
      </c>
      <c r="D300" s="141" t="s">
        <v>242</v>
      </c>
      <c r="E300" s="134" t="s">
        <v>477</v>
      </c>
      <c r="F300" s="141" t="s">
        <v>480</v>
      </c>
      <c r="G300" s="165" t="n">
        <v>188.4</v>
      </c>
      <c r="H300" s="165"/>
      <c r="I300" s="165" t="n">
        <f aca="false">G300+H300</f>
        <v>188.4</v>
      </c>
      <c r="J300" s="165"/>
      <c r="K300" s="156" t="n">
        <v>247.3</v>
      </c>
      <c r="L300" s="156" t="n">
        <v>123.65</v>
      </c>
      <c r="M300" s="31" t="n">
        <f aca="false">L300/K300*100</f>
        <v>50</v>
      </c>
    </row>
    <row r="301" s="171" customFormat="true" ht="31.15" hidden="true" customHeight="true" outlineLevel="0" collapsed="false">
      <c r="A301" s="153" t="s">
        <v>481</v>
      </c>
      <c r="B301" s="128" t="s">
        <v>228</v>
      </c>
      <c r="C301" s="144" t="s">
        <v>474</v>
      </c>
      <c r="D301" s="144" t="s">
        <v>242</v>
      </c>
      <c r="E301" s="129" t="s">
        <v>482</v>
      </c>
      <c r="F301" s="144"/>
      <c r="G301" s="170" t="n">
        <f aca="false">G303</f>
        <v>183.4</v>
      </c>
      <c r="H301" s="170" t="n">
        <f aca="false">H303</f>
        <v>0</v>
      </c>
      <c r="I301" s="170" t="n">
        <f aca="false">I303</f>
        <v>183.4</v>
      </c>
      <c r="J301" s="170" t="n">
        <f aca="false">J303</f>
        <v>0</v>
      </c>
      <c r="K301" s="166" t="n">
        <f aca="false">K303</f>
        <v>0</v>
      </c>
      <c r="L301" s="166" t="n">
        <f aca="false">L303</f>
        <v>0</v>
      </c>
      <c r="M301" s="31" t="e">
        <f aca="false">L301/K301*100</f>
        <v>#DIV/0!</v>
      </c>
    </row>
    <row r="302" s="171" customFormat="true" ht="16.15" hidden="true" customHeight="true" outlineLevel="0" collapsed="false">
      <c r="A302" s="120" t="s">
        <v>478</v>
      </c>
      <c r="B302" s="121" t="s">
        <v>228</v>
      </c>
      <c r="C302" s="141" t="s">
        <v>474</v>
      </c>
      <c r="D302" s="141" t="s">
        <v>242</v>
      </c>
      <c r="E302" s="134" t="s">
        <v>482</v>
      </c>
      <c r="F302" s="141" t="s">
        <v>479</v>
      </c>
      <c r="G302" s="170" t="n">
        <f aca="false">G303</f>
        <v>183.4</v>
      </c>
      <c r="H302" s="170" t="n">
        <f aca="false">H303</f>
        <v>0</v>
      </c>
      <c r="I302" s="170" t="n">
        <f aca="false">I303</f>
        <v>183.4</v>
      </c>
      <c r="J302" s="170" t="n">
        <f aca="false">J303</f>
        <v>0</v>
      </c>
      <c r="K302" s="166" t="n">
        <f aca="false">K303</f>
        <v>0</v>
      </c>
      <c r="L302" s="166" t="n">
        <f aca="false">L303</f>
        <v>0</v>
      </c>
      <c r="M302" s="31" t="e">
        <f aca="false">L302/K302*100</f>
        <v>#DIV/0!</v>
      </c>
    </row>
    <row r="303" customFormat="false" ht="17.25" hidden="true" customHeight="true" outlineLevel="0" collapsed="false">
      <c r="A303" s="120" t="s">
        <v>195</v>
      </c>
      <c r="B303" s="121" t="s">
        <v>228</v>
      </c>
      <c r="C303" s="141" t="s">
        <v>474</v>
      </c>
      <c r="D303" s="141" t="s">
        <v>242</v>
      </c>
      <c r="E303" s="134" t="s">
        <v>482</v>
      </c>
      <c r="F303" s="141" t="s">
        <v>480</v>
      </c>
      <c r="G303" s="165" t="n">
        <v>183.4</v>
      </c>
      <c r="H303" s="165"/>
      <c r="I303" s="165" t="n">
        <f aca="false">G303+H303</f>
        <v>183.4</v>
      </c>
      <c r="J303" s="165"/>
      <c r="K303" s="156" t="n">
        <v>0</v>
      </c>
      <c r="L303" s="156" t="n">
        <v>0</v>
      </c>
      <c r="M303" s="31" t="e">
        <f aca="false">L303/K303*100</f>
        <v>#DIV/0!</v>
      </c>
    </row>
    <row r="304" s="171" customFormat="true" ht="28.5" hidden="false" customHeight="true" outlineLevel="0" collapsed="false">
      <c r="A304" s="153" t="s">
        <v>483</v>
      </c>
      <c r="B304" s="128" t="s">
        <v>228</v>
      </c>
      <c r="C304" s="144" t="s">
        <v>474</v>
      </c>
      <c r="D304" s="144" t="s">
        <v>242</v>
      </c>
      <c r="E304" s="129" t="s">
        <v>484</v>
      </c>
      <c r="F304" s="144"/>
      <c r="G304" s="170" t="n">
        <f aca="false">G306</f>
        <v>37.3</v>
      </c>
      <c r="H304" s="170" t="n">
        <f aca="false">H306</f>
        <v>0</v>
      </c>
      <c r="I304" s="170" t="n">
        <f aca="false">I306</f>
        <v>37.3</v>
      </c>
      <c r="J304" s="170" t="n">
        <f aca="false">J306</f>
        <v>0</v>
      </c>
      <c r="K304" s="166" t="n">
        <f aca="false">K306</f>
        <v>51.6</v>
      </c>
      <c r="L304" s="166" t="n">
        <f aca="false">L306</f>
        <v>25.8</v>
      </c>
      <c r="M304" s="31" t="n">
        <f aca="false">L304/K304*100</f>
        <v>50</v>
      </c>
    </row>
    <row r="305" s="171" customFormat="true" ht="15.6" hidden="false" customHeight="true" outlineLevel="0" collapsed="false">
      <c r="A305" s="120" t="s">
        <v>478</v>
      </c>
      <c r="B305" s="121" t="s">
        <v>228</v>
      </c>
      <c r="C305" s="141" t="s">
        <v>474</v>
      </c>
      <c r="D305" s="141" t="s">
        <v>242</v>
      </c>
      <c r="E305" s="134" t="s">
        <v>484</v>
      </c>
      <c r="F305" s="141" t="s">
        <v>479</v>
      </c>
      <c r="G305" s="170" t="n">
        <f aca="false">G306</f>
        <v>37.3</v>
      </c>
      <c r="H305" s="170" t="n">
        <f aca="false">H306</f>
        <v>0</v>
      </c>
      <c r="I305" s="170" t="n">
        <f aca="false">I306</f>
        <v>37.3</v>
      </c>
      <c r="J305" s="170" t="n">
        <f aca="false">J306</f>
        <v>0</v>
      </c>
      <c r="K305" s="166" t="n">
        <f aca="false">K306</f>
        <v>51.6</v>
      </c>
      <c r="L305" s="166" t="n">
        <f aca="false">L306</f>
        <v>25.8</v>
      </c>
      <c r="M305" s="31" t="n">
        <f aca="false">L305/K305*100</f>
        <v>50</v>
      </c>
    </row>
    <row r="306" customFormat="false" ht="17.25" hidden="false" customHeight="true" outlineLevel="0" collapsed="false">
      <c r="A306" s="120" t="s">
        <v>195</v>
      </c>
      <c r="B306" s="121" t="s">
        <v>228</v>
      </c>
      <c r="C306" s="141" t="s">
        <v>474</v>
      </c>
      <c r="D306" s="141" t="s">
        <v>242</v>
      </c>
      <c r="E306" s="134" t="s">
        <v>484</v>
      </c>
      <c r="F306" s="141" t="s">
        <v>480</v>
      </c>
      <c r="G306" s="165" t="n">
        <v>37.3</v>
      </c>
      <c r="H306" s="165"/>
      <c r="I306" s="165" t="n">
        <f aca="false">G306+H306</f>
        <v>37.3</v>
      </c>
      <c r="J306" s="165"/>
      <c r="K306" s="156" t="n">
        <v>51.6</v>
      </c>
      <c r="L306" s="156" t="n">
        <v>25.8</v>
      </c>
      <c r="M306" s="31" t="n">
        <f aca="false">L306/K306*100</f>
        <v>50</v>
      </c>
    </row>
    <row r="307" customFormat="false" ht="51.75" hidden="false" customHeight="true" outlineLevel="0" collapsed="false">
      <c r="A307" s="251" t="s">
        <v>485</v>
      </c>
      <c r="B307" s="128" t="s">
        <v>228</v>
      </c>
      <c r="C307" s="144" t="s">
        <v>474</v>
      </c>
      <c r="D307" s="144" t="s">
        <v>242</v>
      </c>
      <c r="E307" s="129" t="s">
        <v>486</v>
      </c>
      <c r="F307" s="141"/>
      <c r="G307" s="165"/>
      <c r="H307" s="165"/>
      <c r="I307" s="165"/>
      <c r="J307" s="165"/>
      <c r="K307" s="166" t="n">
        <f aca="false">K308</f>
        <v>1.5</v>
      </c>
      <c r="L307" s="166" t="n">
        <f aca="false">L308</f>
        <v>0</v>
      </c>
      <c r="M307" s="31"/>
    </row>
    <row r="308" customFormat="false" ht="17.25" hidden="false" customHeight="true" outlineLevel="0" collapsed="false">
      <c r="A308" s="120" t="s">
        <v>478</v>
      </c>
      <c r="B308" s="121" t="s">
        <v>228</v>
      </c>
      <c r="C308" s="141" t="s">
        <v>474</v>
      </c>
      <c r="D308" s="141" t="s">
        <v>242</v>
      </c>
      <c r="E308" s="134" t="s">
        <v>486</v>
      </c>
      <c r="F308" s="141" t="s">
        <v>479</v>
      </c>
      <c r="G308" s="165"/>
      <c r="H308" s="165"/>
      <c r="I308" s="165"/>
      <c r="J308" s="165"/>
      <c r="K308" s="156" t="n">
        <f aca="false">K309</f>
        <v>1.5</v>
      </c>
      <c r="L308" s="156" t="n">
        <f aca="false">L309</f>
        <v>0</v>
      </c>
      <c r="M308" s="31"/>
    </row>
    <row r="309" customFormat="false" ht="17.25" hidden="false" customHeight="true" outlineLevel="0" collapsed="false">
      <c r="A309" s="120" t="s">
        <v>195</v>
      </c>
      <c r="B309" s="121" t="s">
        <v>228</v>
      </c>
      <c r="C309" s="141" t="s">
        <v>474</v>
      </c>
      <c r="D309" s="141" t="s">
        <v>242</v>
      </c>
      <c r="E309" s="134" t="s">
        <v>486</v>
      </c>
      <c r="F309" s="141" t="s">
        <v>480</v>
      </c>
      <c r="G309" s="165"/>
      <c r="H309" s="165"/>
      <c r="I309" s="165"/>
      <c r="J309" s="165"/>
      <c r="K309" s="156" t="n">
        <v>1.5</v>
      </c>
      <c r="L309" s="156" t="n">
        <v>0</v>
      </c>
      <c r="M309" s="31"/>
    </row>
    <row r="310" customFormat="false" ht="54" hidden="true" customHeight="true" outlineLevel="0" collapsed="false">
      <c r="A310" s="254" t="s">
        <v>487</v>
      </c>
      <c r="B310" s="128" t="s">
        <v>228</v>
      </c>
      <c r="C310" s="144" t="s">
        <v>474</v>
      </c>
      <c r="D310" s="144" t="s">
        <v>242</v>
      </c>
      <c r="E310" s="129" t="s">
        <v>488</v>
      </c>
      <c r="F310" s="141"/>
      <c r="G310" s="165"/>
      <c r="H310" s="165"/>
      <c r="I310" s="165"/>
      <c r="J310" s="165"/>
      <c r="K310" s="166" t="n">
        <f aca="false">K311</f>
        <v>0</v>
      </c>
      <c r="L310" s="166" t="n">
        <f aca="false">L311</f>
        <v>0</v>
      </c>
      <c r="M310" s="31"/>
    </row>
    <row r="311" customFormat="false" ht="17.25" hidden="true" customHeight="true" outlineLevel="0" collapsed="false">
      <c r="A311" s="120" t="s">
        <v>478</v>
      </c>
      <c r="B311" s="121" t="s">
        <v>228</v>
      </c>
      <c r="C311" s="141" t="s">
        <v>474</v>
      </c>
      <c r="D311" s="141" t="s">
        <v>242</v>
      </c>
      <c r="E311" s="134" t="s">
        <v>488</v>
      </c>
      <c r="F311" s="141" t="s">
        <v>479</v>
      </c>
      <c r="G311" s="165"/>
      <c r="H311" s="165"/>
      <c r="I311" s="165"/>
      <c r="J311" s="165"/>
      <c r="K311" s="156" t="n">
        <f aca="false">K312</f>
        <v>0</v>
      </c>
      <c r="L311" s="156" t="n">
        <f aca="false">L312</f>
        <v>0</v>
      </c>
      <c r="M311" s="31"/>
    </row>
    <row r="312" customFormat="false" ht="17.25" hidden="true" customHeight="true" outlineLevel="0" collapsed="false">
      <c r="A312" s="120" t="s">
        <v>195</v>
      </c>
      <c r="B312" s="121" t="s">
        <v>228</v>
      </c>
      <c r="C312" s="141" t="s">
        <v>474</v>
      </c>
      <c r="D312" s="141" t="s">
        <v>242</v>
      </c>
      <c r="E312" s="134" t="s">
        <v>488</v>
      </c>
      <c r="F312" s="141" t="s">
        <v>480</v>
      </c>
      <c r="G312" s="165"/>
      <c r="H312" s="165"/>
      <c r="I312" s="165"/>
      <c r="J312" s="165"/>
      <c r="K312" s="156" t="n">
        <v>0</v>
      </c>
      <c r="L312" s="156" t="n">
        <v>0</v>
      </c>
      <c r="M312" s="31"/>
    </row>
    <row r="313" customFormat="false" ht="136.5" hidden="true" customHeight="true" outlineLevel="0" collapsed="false">
      <c r="A313" s="255" t="s">
        <v>489</v>
      </c>
      <c r="B313" s="128" t="s">
        <v>228</v>
      </c>
      <c r="C313" s="144" t="s">
        <v>474</v>
      </c>
      <c r="D313" s="144" t="s">
        <v>242</v>
      </c>
      <c r="E313" s="129" t="s">
        <v>490</v>
      </c>
      <c r="F313" s="141"/>
      <c r="G313" s="165"/>
      <c r="H313" s="165"/>
      <c r="I313" s="165"/>
      <c r="J313" s="165"/>
      <c r="K313" s="156" t="n">
        <f aca="false">K314</f>
        <v>0</v>
      </c>
      <c r="L313" s="156" t="n">
        <f aca="false">L314</f>
        <v>0</v>
      </c>
      <c r="M313" s="31"/>
    </row>
    <row r="314" customFormat="false" ht="17.25" hidden="true" customHeight="true" outlineLevel="0" collapsed="false">
      <c r="A314" s="120" t="s">
        <v>478</v>
      </c>
      <c r="B314" s="121" t="s">
        <v>228</v>
      </c>
      <c r="C314" s="141" t="s">
        <v>474</v>
      </c>
      <c r="D314" s="141" t="s">
        <v>242</v>
      </c>
      <c r="E314" s="134" t="s">
        <v>490</v>
      </c>
      <c r="F314" s="141" t="s">
        <v>479</v>
      </c>
      <c r="G314" s="165"/>
      <c r="H314" s="165"/>
      <c r="I314" s="165"/>
      <c r="J314" s="165"/>
      <c r="K314" s="156" t="n">
        <f aca="false">K315</f>
        <v>0</v>
      </c>
      <c r="L314" s="156" t="n">
        <f aca="false">L315</f>
        <v>0</v>
      </c>
      <c r="M314" s="31"/>
    </row>
    <row r="315" customFormat="false" ht="17.25" hidden="true" customHeight="true" outlineLevel="0" collapsed="false">
      <c r="A315" s="120" t="s">
        <v>195</v>
      </c>
      <c r="B315" s="121" t="s">
        <v>228</v>
      </c>
      <c r="C315" s="141" t="s">
        <v>474</v>
      </c>
      <c r="D315" s="141" t="s">
        <v>242</v>
      </c>
      <c r="E315" s="134" t="s">
        <v>490</v>
      </c>
      <c r="F315" s="141" t="s">
        <v>480</v>
      </c>
      <c r="G315" s="165"/>
      <c r="H315" s="165"/>
      <c r="I315" s="165"/>
      <c r="J315" s="165"/>
      <c r="K315" s="156" t="n">
        <v>0</v>
      </c>
      <c r="L315" s="156" t="n">
        <v>0</v>
      </c>
      <c r="M315" s="31"/>
    </row>
    <row r="316" s="186" customFormat="true" ht="15.6" hidden="false" customHeight="true" outlineLevel="0" collapsed="false">
      <c r="A316" s="187" t="s">
        <v>491</v>
      </c>
      <c r="B316" s="114"/>
      <c r="C316" s="222"/>
      <c r="D316" s="222"/>
      <c r="E316" s="182"/>
      <c r="F316" s="222"/>
      <c r="G316" s="256" t="n">
        <f aca="false">G11+G88+G102+G113+G166+G224+G277+G284+G295</f>
        <v>23049</v>
      </c>
      <c r="H316" s="256" t="n">
        <f aca="false">H11+H88+H102+H113+H166+H224+H277+H284+H295</f>
        <v>3178.2</v>
      </c>
      <c r="I316" s="256" t="n">
        <f aca="false">I11+I88+I102+I113+I166+I224+I277+I284+I295</f>
        <v>26227.2</v>
      </c>
      <c r="J316" s="256" t="n">
        <f aca="false">J11+J88+J102+J113+J166+J224+J277+J284+J295</f>
        <v>0</v>
      </c>
      <c r="K316" s="190" t="n">
        <f aca="false">K11+K88+K102+K113+K166+K224+K277+K284+K295</f>
        <v>65450.54888</v>
      </c>
      <c r="L316" s="190" t="n">
        <f aca="false">L11+L88+L102+L113+L166+L224+L277+L284+L295</f>
        <v>33052.28119</v>
      </c>
      <c r="M316" s="25" t="n">
        <f aca="false">L316/K316*100</f>
        <v>50.4996241522734</v>
      </c>
    </row>
    <row r="318" customFormat="false" ht="15.75" hidden="false" customHeight="false" outlineLevel="0" collapsed="false">
      <c r="G318" s="257"/>
      <c r="H318" s="257"/>
      <c r="I318" s="257"/>
      <c r="J318" s="257"/>
      <c r="K318" s="258"/>
    </row>
    <row r="319" customFormat="false" ht="15.75" hidden="false" customHeight="false" outlineLevel="0" collapsed="false">
      <c r="G319" s="257"/>
      <c r="H319" s="257"/>
      <c r="I319" s="257" t="n">
        <f aca="false">I316-G316</f>
        <v>3178.2</v>
      </c>
      <c r="J319" s="257"/>
      <c r="K319" s="258"/>
    </row>
    <row r="320" customFormat="false" ht="15.75" hidden="false" customHeight="false" outlineLevel="0" collapsed="false">
      <c r="G320" s="257"/>
      <c r="H320" s="257"/>
      <c r="I320" s="257"/>
      <c r="J320" s="257"/>
      <c r="K320" s="258"/>
    </row>
    <row r="322" customFormat="false" ht="15.75" hidden="false" customHeight="false" outlineLevel="0" collapsed="false">
      <c r="G322" s="259"/>
      <c r="H322" s="259"/>
      <c r="I322" s="259"/>
      <c r="J322" s="259"/>
      <c r="K322" s="98"/>
    </row>
    <row r="325" s="171" customFormat="true" ht="15.75" hidden="false" customHeight="false" outlineLevel="0" collapsed="false">
      <c r="B325" s="27"/>
      <c r="C325" s="260"/>
      <c r="D325" s="260"/>
      <c r="F325" s="260"/>
      <c r="G325" s="261"/>
      <c r="H325" s="261"/>
      <c r="I325" s="261"/>
      <c r="J325" s="261"/>
      <c r="K325" s="262"/>
      <c r="L325" s="263"/>
    </row>
    <row r="333" s="171" customFormat="true" ht="15.75" hidden="false" customHeight="false" outlineLevel="0" collapsed="false">
      <c r="B333" s="27"/>
      <c r="C333" s="260"/>
      <c r="D333" s="260"/>
      <c r="F333" s="260"/>
      <c r="G333" s="261"/>
      <c r="H333" s="261"/>
      <c r="I333" s="261"/>
      <c r="J333" s="261"/>
      <c r="K333" s="262"/>
      <c r="L333" s="263"/>
    </row>
    <row r="345" s="171" customFormat="true" ht="15.75" hidden="false" customHeight="false" outlineLevel="0" collapsed="false">
      <c r="B345" s="27"/>
      <c r="C345" s="260"/>
      <c r="D345" s="260"/>
      <c r="F345" s="260"/>
      <c r="G345" s="261"/>
      <c r="H345" s="261"/>
      <c r="I345" s="261"/>
      <c r="J345" s="261"/>
      <c r="K345" s="262"/>
      <c r="L345" s="263"/>
    </row>
    <row r="372" s="171" customFormat="true" ht="15.75" hidden="false" customHeight="false" outlineLevel="0" collapsed="false">
      <c r="B372" s="27"/>
      <c r="C372" s="260"/>
      <c r="D372" s="260"/>
      <c r="F372" s="260"/>
      <c r="G372" s="261"/>
      <c r="H372" s="261"/>
      <c r="I372" s="261"/>
      <c r="J372" s="261"/>
      <c r="K372" s="262"/>
      <c r="L372" s="263"/>
    </row>
    <row r="381" s="171" customFormat="true" ht="15.75" hidden="false" customHeight="false" outlineLevel="0" collapsed="false">
      <c r="B381" s="27"/>
      <c r="C381" s="260"/>
      <c r="D381" s="260"/>
      <c r="F381" s="260"/>
      <c r="G381" s="261"/>
      <c r="H381" s="261"/>
      <c r="I381" s="261"/>
      <c r="J381" s="261"/>
      <c r="K381" s="262"/>
      <c r="L381" s="263"/>
    </row>
    <row r="392" customFormat="false" ht="15.75" hidden="false" customHeight="false" outlineLevel="0" collapsed="false">
      <c r="B392" s="264"/>
      <c r="C392" s="265"/>
      <c r="D392" s="265"/>
      <c r="E392" s="266"/>
    </row>
    <row r="393" customFormat="false" ht="15.75" hidden="false" customHeight="false" outlineLevel="0" collapsed="false">
      <c r="B393" s="264"/>
      <c r="C393" s="265"/>
      <c r="D393" s="265"/>
      <c r="E393" s="266"/>
    </row>
    <row r="394" customFormat="false" ht="15.75" hidden="false" customHeight="false" outlineLevel="0" collapsed="false">
      <c r="B394" s="264"/>
      <c r="C394" s="265"/>
      <c r="D394" s="265"/>
      <c r="E394" s="266"/>
    </row>
    <row r="395" customFormat="false" ht="15.75" hidden="false" customHeight="false" outlineLevel="0" collapsed="false">
      <c r="B395" s="264"/>
      <c r="C395" s="265"/>
      <c r="D395" s="265"/>
      <c r="E395" s="266"/>
    </row>
    <row r="396" customFormat="false" ht="15.75" hidden="false" customHeight="false" outlineLevel="0" collapsed="false">
      <c r="B396" s="264"/>
      <c r="C396" s="265"/>
      <c r="D396" s="265"/>
      <c r="E396" s="266"/>
    </row>
  </sheetData>
  <mergeCells count="3">
    <mergeCell ref="C1:G1"/>
    <mergeCell ref="C5:G5"/>
    <mergeCell ref="A7:M7"/>
  </mergeCells>
  <hyperlinks>
    <hyperlink ref="A313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23.85"/>
    <col collapsed="false" customWidth="true" hidden="false" outlineLevel="0" max="3" min="3" style="267" width="22.7"/>
    <col collapsed="false" customWidth="true" hidden="false" outlineLevel="0" max="4" min="4" style="267" width="16.13"/>
    <col collapsed="false" customWidth="true" hidden="false" outlineLevel="0" max="5" min="5" style="7" width="12.42"/>
    <col collapsed="false" customWidth="true" hidden="false" outlineLevel="0" max="6" min="6" style="7" width="12.56"/>
    <col collapsed="false" customWidth="false" hidden="false" outlineLevel="0" max="257" min="7" style="7" width="9.14"/>
  </cols>
  <sheetData>
    <row r="1" customFormat="false" ht="15.75" hidden="false" customHeight="false" outlineLevel="0" collapsed="false">
      <c r="A1" s="4"/>
      <c r="B1" s="3"/>
      <c r="C1" s="9"/>
      <c r="D1" s="268"/>
      <c r="E1" s="269" t="s">
        <v>492</v>
      </c>
      <c r="F1" s="270"/>
    </row>
    <row r="2" customFormat="false" ht="15.75" hidden="false" customHeight="false" outlineLevel="0" collapsed="false">
      <c r="A2" s="4"/>
      <c r="B2" s="3"/>
      <c r="C2" s="9"/>
      <c r="D2" s="268"/>
      <c r="E2" s="269" t="s">
        <v>1</v>
      </c>
      <c r="F2" s="270"/>
    </row>
    <row r="3" customFormat="false" ht="15.75" hidden="false" customHeight="false" outlineLevel="0" collapsed="false">
      <c r="A3" s="4"/>
      <c r="B3" s="3"/>
      <c r="C3" s="9"/>
      <c r="D3" s="268"/>
      <c r="E3" s="269"/>
      <c r="F3" s="270"/>
    </row>
    <row r="4" customFormat="false" ht="15" hidden="false" customHeight="true" outlineLevel="0" collapsed="false">
      <c r="A4" s="4"/>
      <c r="B4" s="3"/>
      <c r="C4" s="9"/>
      <c r="D4" s="270"/>
      <c r="E4" s="269" t="s">
        <v>493</v>
      </c>
      <c r="F4" s="270"/>
    </row>
    <row r="5" customFormat="false" ht="15.75" hidden="false" customHeight="true" outlineLevel="0" collapsed="false">
      <c r="A5" s="4"/>
      <c r="B5" s="3"/>
      <c r="C5" s="9"/>
      <c r="D5" s="268"/>
      <c r="E5" s="268"/>
    </row>
    <row r="6" customFormat="false" ht="15.75" hidden="false" customHeight="false" outlineLevel="0" collapsed="false">
      <c r="A6" s="4"/>
      <c r="B6" s="3"/>
      <c r="C6" s="271"/>
      <c r="D6" s="271"/>
    </row>
    <row r="7" customFormat="false" ht="33" hidden="false" customHeight="true" outlineLevel="0" collapsed="false">
      <c r="A7" s="272" t="s">
        <v>494</v>
      </c>
      <c r="B7" s="272"/>
      <c r="C7" s="272"/>
      <c r="D7" s="272"/>
      <c r="E7" s="272"/>
      <c r="F7" s="272"/>
    </row>
    <row r="9" s="269" customFormat="true" ht="32.25" hidden="false" customHeight="true" outlineLevel="0" collapsed="false">
      <c r="A9" s="71" t="s">
        <v>495</v>
      </c>
      <c r="B9" s="71"/>
      <c r="C9" s="273" t="s">
        <v>496</v>
      </c>
      <c r="D9" s="273"/>
      <c r="E9" s="13" t="s">
        <v>497</v>
      </c>
      <c r="F9" s="13" t="s">
        <v>498</v>
      </c>
    </row>
    <row r="10" s="269" customFormat="true" ht="78.75" hidden="false" customHeight="true" outlineLevel="0" collapsed="false">
      <c r="A10" s="13" t="s">
        <v>499</v>
      </c>
      <c r="B10" s="13" t="s">
        <v>500</v>
      </c>
      <c r="C10" s="273"/>
      <c r="D10" s="273"/>
      <c r="E10" s="13"/>
      <c r="F10" s="13"/>
    </row>
    <row r="11" s="275" customFormat="true" ht="15" hidden="false" customHeight="false" outlineLevel="0" collapsed="false">
      <c r="A11" s="274" t="s">
        <v>501</v>
      </c>
      <c r="B11" s="46" t="s">
        <v>502</v>
      </c>
      <c r="C11" s="71" t="n">
        <v>3</v>
      </c>
      <c r="D11" s="71"/>
      <c r="E11" s="19" t="n">
        <v>4</v>
      </c>
      <c r="F11" s="19" t="n">
        <v>5</v>
      </c>
    </row>
    <row r="12" s="280" customFormat="true" ht="30.75" hidden="false" customHeight="true" outlineLevel="0" collapsed="false">
      <c r="A12" s="276" t="s">
        <v>228</v>
      </c>
      <c r="B12" s="277" t="s">
        <v>503</v>
      </c>
      <c r="C12" s="278" t="s">
        <v>504</v>
      </c>
      <c r="D12" s="278"/>
      <c r="E12" s="279" t="n">
        <f aca="false">E13</f>
        <v>5093.64888000001</v>
      </c>
      <c r="F12" s="279" t="n">
        <f aca="false">F13</f>
        <v>371.018549999993</v>
      </c>
    </row>
    <row r="13" s="280" customFormat="true" ht="27.75" hidden="false" customHeight="true" outlineLevel="0" collapsed="false">
      <c r="A13" s="276" t="s">
        <v>228</v>
      </c>
      <c r="B13" s="277" t="s">
        <v>505</v>
      </c>
      <c r="C13" s="278" t="s">
        <v>506</v>
      </c>
      <c r="D13" s="278"/>
      <c r="E13" s="279" t="n">
        <f aca="false">E14+E18</f>
        <v>5093.64888000001</v>
      </c>
      <c r="F13" s="279" t="n">
        <f aca="false">F14+F18</f>
        <v>371.018549999993</v>
      </c>
    </row>
    <row r="14" s="285" customFormat="true" ht="18.75" hidden="false" customHeight="true" outlineLevel="0" collapsed="false">
      <c r="A14" s="281" t="s">
        <v>228</v>
      </c>
      <c r="B14" s="282" t="s">
        <v>507</v>
      </c>
      <c r="C14" s="283" t="s">
        <v>508</v>
      </c>
      <c r="D14" s="283"/>
      <c r="E14" s="284" t="n">
        <f aca="false">E15</f>
        <v>-60356.9</v>
      </c>
      <c r="F14" s="284" t="n">
        <f aca="false">F15</f>
        <v>-32681.26264</v>
      </c>
    </row>
    <row r="15" s="269" customFormat="true" ht="24" hidden="false" customHeight="true" outlineLevel="0" collapsed="false">
      <c r="A15" s="286" t="s">
        <v>228</v>
      </c>
      <c r="B15" s="274" t="s">
        <v>509</v>
      </c>
      <c r="C15" s="287" t="s">
        <v>510</v>
      </c>
      <c r="D15" s="287"/>
      <c r="E15" s="288" t="n">
        <f aca="false">E16</f>
        <v>-60356.9</v>
      </c>
      <c r="F15" s="288" t="n">
        <f aca="false">F16</f>
        <v>-32681.26264</v>
      </c>
    </row>
    <row r="16" s="269" customFormat="true" ht="29.25" hidden="false" customHeight="true" outlineLevel="0" collapsed="false">
      <c r="A16" s="286" t="s">
        <v>228</v>
      </c>
      <c r="B16" s="274" t="s">
        <v>511</v>
      </c>
      <c r="C16" s="287" t="s">
        <v>512</v>
      </c>
      <c r="D16" s="287"/>
      <c r="E16" s="288" t="n">
        <f aca="false">E17</f>
        <v>-60356.9</v>
      </c>
      <c r="F16" s="288" t="n">
        <f aca="false">F17</f>
        <v>-32681.26264</v>
      </c>
    </row>
    <row r="17" s="269" customFormat="true" ht="30" hidden="false" customHeight="true" outlineLevel="0" collapsed="false">
      <c r="A17" s="286" t="s">
        <v>228</v>
      </c>
      <c r="B17" s="274" t="s">
        <v>513</v>
      </c>
      <c r="C17" s="287" t="s">
        <v>514</v>
      </c>
      <c r="D17" s="287"/>
      <c r="E17" s="288" t="n">
        <f aca="false">-доходы2025!I123</f>
        <v>-60356.9</v>
      </c>
      <c r="F17" s="288" t="n">
        <f aca="false">-доходы2025!J123</f>
        <v>-32681.26264</v>
      </c>
    </row>
    <row r="18" s="285" customFormat="true" ht="17.25" hidden="false" customHeight="true" outlineLevel="0" collapsed="false">
      <c r="A18" s="281" t="s">
        <v>228</v>
      </c>
      <c r="B18" s="282" t="s">
        <v>515</v>
      </c>
      <c r="C18" s="283" t="s">
        <v>516</v>
      </c>
      <c r="D18" s="283"/>
      <c r="E18" s="284" t="n">
        <f aca="false">E19</f>
        <v>65450.54888</v>
      </c>
      <c r="F18" s="284" t="n">
        <f aca="false">F19</f>
        <v>33052.28119</v>
      </c>
    </row>
    <row r="19" s="269" customFormat="true" ht="25.5" hidden="false" customHeight="true" outlineLevel="0" collapsed="false">
      <c r="A19" s="286" t="s">
        <v>228</v>
      </c>
      <c r="B19" s="274" t="s">
        <v>517</v>
      </c>
      <c r="C19" s="287" t="s">
        <v>518</v>
      </c>
      <c r="D19" s="287"/>
      <c r="E19" s="288" t="n">
        <f aca="false">E20</f>
        <v>65450.54888</v>
      </c>
      <c r="F19" s="288" t="n">
        <f aca="false">F20</f>
        <v>33052.28119</v>
      </c>
    </row>
    <row r="20" s="269" customFormat="true" ht="29.25" hidden="false" customHeight="true" outlineLevel="0" collapsed="false">
      <c r="A20" s="286" t="s">
        <v>228</v>
      </c>
      <c r="B20" s="274" t="s">
        <v>519</v>
      </c>
      <c r="C20" s="287" t="s">
        <v>520</v>
      </c>
      <c r="D20" s="287"/>
      <c r="E20" s="288" t="n">
        <f aca="false">E21</f>
        <v>65450.54888</v>
      </c>
      <c r="F20" s="288" t="n">
        <f aca="false">F21</f>
        <v>33052.28119</v>
      </c>
    </row>
    <row r="21" s="269" customFormat="true" ht="31.5" hidden="false" customHeight="true" outlineLevel="0" collapsed="false">
      <c r="A21" s="286" t="s">
        <v>228</v>
      </c>
      <c r="B21" s="274" t="s">
        <v>521</v>
      </c>
      <c r="C21" s="287" t="s">
        <v>522</v>
      </c>
      <c r="D21" s="287"/>
      <c r="E21" s="288" t="n">
        <f aca="false">'расх 2025'!K316</f>
        <v>65450.54888</v>
      </c>
      <c r="F21" s="288" t="n">
        <f aca="false">'расх 2025'!L316</f>
        <v>33052.28119</v>
      </c>
    </row>
    <row r="22" customFormat="false" ht="15.75" hidden="false" customHeight="false" outlineLevel="0" collapsed="false">
      <c r="A22" s="266"/>
      <c r="B22" s="266"/>
    </row>
    <row r="23" customFormat="false" ht="15.75" hidden="false" customHeight="false" outlineLevel="0" collapsed="false">
      <c r="A23" s="266"/>
      <c r="B23" s="266"/>
    </row>
    <row r="24" customFormat="false" ht="15.75" hidden="false" customHeight="false" outlineLevel="0" collapsed="false">
      <c r="A24" s="266"/>
      <c r="B24" s="266"/>
    </row>
    <row r="25" customFormat="false" ht="15.75" hidden="false" customHeight="false" outlineLevel="0" collapsed="false">
      <c r="A25" s="266"/>
      <c r="B25" s="266"/>
      <c r="E25" s="289"/>
      <c r="F25" s="289"/>
    </row>
    <row r="26" customFormat="false" ht="15.75" hidden="false" customHeight="false" outlineLevel="0" collapsed="false">
      <c r="A26" s="266"/>
      <c r="B26" s="266"/>
    </row>
    <row r="27" customFormat="false" ht="15.75" hidden="false" customHeight="false" outlineLevel="0" collapsed="false">
      <c r="A27" s="266"/>
      <c r="B27" s="266"/>
    </row>
    <row r="28" customFormat="false" ht="15.75" hidden="false" customHeight="false" outlineLevel="0" collapsed="false">
      <c r="A28" s="266"/>
      <c r="B28" s="266"/>
    </row>
    <row r="29" customFormat="false" ht="15.75" hidden="false" customHeight="false" outlineLevel="0" collapsed="false">
      <c r="A29" s="266"/>
      <c r="B29" s="266"/>
    </row>
    <row r="30" customFormat="false" ht="15.75" hidden="false" customHeight="false" outlineLevel="0" collapsed="false">
      <c r="A30" s="266"/>
      <c r="B30" s="266"/>
    </row>
    <row r="31" customFormat="false" ht="15.75" hidden="false" customHeight="false" outlineLevel="0" collapsed="false">
      <c r="A31" s="266"/>
      <c r="B31" s="266"/>
    </row>
    <row r="32" customFormat="false" ht="15.75" hidden="false" customHeight="false" outlineLevel="0" collapsed="false">
      <c r="A32" s="266"/>
      <c r="B32" s="266"/>
    </row>
    <row r="33" customFormat="false" ht="15.75" hidden="false" customHeight="false" outlineLevel="0" collapsed="false">
      <c r="A33" s="266"/>
      <c r="B33" s="266"/>
    </row>
    <row r="34" customFormat="false" ht="15.75" hidden="false" customHeight="false" outlineLevel="0" collapsed="false">
      <c r="A34" s="266"/>
      <c r="B34" s="266"/>
    </row>
    <row r="35" customFormat="false" ht="15.75" hidden="false" customHeight="false" outlineLevel="0" collapsed="false">
      <c r="A35" s="266"/>
      <c r="B35" s="266"/>
    </row>
    <row r="36" customFormat="false" ht="15.75" hidden="false" customHeight="false" outlineLevel="0" collapsed="false">
      <c r="A36" s="266"/>
      <c r="B36" s="266"/>
    </row>
    <row r="37" customFormat="false" ht="15.75" hidden="false" customHeight="false" outlineLevel="0" collapsed="false">
      <c r="A37" s="266"/>
      <c r="B37" s="266"/>
    </row>
    <row r="38" customFormat="false" ht="15.75" hidden="false" customHeight="false" outlineLevel="0" collapsed="false">
      <c r="A38" s="266"/>
      <c r="B38" s="266"/>
    </row>
    <row r="39" customFormat="false" ht="15.75" hidden="false" customHeight="false" outlineLevel="0" collapsed="false">
      <c r="A39" s="266"/>
      <c r="B39" s="266"/>
    </row>
    <row r="40" customFormat="false" ht="15.75" hidden="false" customHeight="false" outlineLevel="0" collapsed="false">
      <c r="A40" s="266"/>
      <c r="B40" s="266"/>
    </row>
    <row r="41" customFormat="false" ht="15.75" hidden="false" customHeight="false" outlineLevel="0" collapsed="false">
      <c r="A41" s="266"/>
      <c r="B41" s="266"/>
    </row>
    <row r="42" customFormat="false" ht="15.75" hidden="false" customHeight="false" outlineLevel="0" collapsed="false">
      <c r="A42" s="266"/>
      <c r="B42" s="266"/>
    </row>
    <row r="43" customFormat="false" ht="15.75" hidden="false" customHeight="false" outlineLevel="0" collapsed="false">
      <c r="A43" s="266"/>
      <c r="B43" s="266"/>
    </row>
    <row r="44" customFormat="false" ht="15.75" hidden="false" customHeight="false" outlineLevel="0" collapsed="false">
      <c r="A44" s="266"/>
      <c r="B44" s="266"/>
    </row>
    <row r="45" customFormat="false" ht="15.75" hidden="false" customHeight="false" outlineLevel="0" collapsed="false">
      <c r="A45" s="266"/>
      <c r="B45" s="266"/>
    </row>
    <row r="46" customFormat="false" ht="15.75" hidden="false" customHeight="false" outlineLevel="0" collapsed="false">
      <c r="A46" s="266"/>
      <c r="B46" s="266"/>
    </row>
    <row r="47" customFormat="false" ht="15.75" hidden="false" customHeight="false" outlineLevel="0" collapsed="false">
      <c r="A47" s="266"/>
      <c r="B47" s="266"/>
    </row>
    <row r="48" customFormat="false" ht="15.75" hidden="false" customHeight="false" outlineLevel="0" collapsed="false">
      <c r="A48" s="266"/>
      <c r="B48" s="266"/>
    </row>
    <row r="49" customFormat="false" ht="15.75" hidden="false" customHeight="false" outlineLevel="0" collapsed="false">
      <c r="A49" s="266"/>
      <c r="B49" s="266"/>
    </row>
  </sheetData>
  <mergeCells count="17">
    <mergeCell ref="D5:E5"/>
    <mergeCell ref="A7:F7"/>
    <mergeCell ref="A9:B9"/>
    <mergeCell ref="C9:D10"/>
    <mergeCell ref="E9:E10"/>
    <mergeCell ref="F9:F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Q72" activeCellId="0" sqref="Q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5.56"/>
    <col collapsed="false" customWidth="true" hidden="true" outlineLevel="0" max="2" min="2" style="290" width="4.99"/>
    <col collapsed="false" customWidth="true" hidden="true" outlineLevel="0" max="3" min="3" style="291" width="3.99"/>
    <col collapsed="false" customWidth="true" hidden="true" outlineLevel="0" max="4" min="4" style="291" width="4.28"/>
    <col collapsed="false" customWidth="true" hidden="false" outlineLevel="0" max="5" min="5" style="7" width="12.85"/>
    <col collapsed="false" customWidth="true" hidden="true" outlineLevel="0" max="6" min="6" style="95" width="5.85"/>
    <col collapsed="false" customWidth="true" hidden="false" outlineLevel="0" max="7" min="7" style="259" width="11.28"/>
    <col collapsed="false" customWidth="true" hidden="false" outlineLevel="0" max="8" min="8" style="257" width="11.85"/>
    <col collapsed="false" customWidth="true" hidden="false" outlineLevel="0" max="9" min="9" style="7" width="7.7"/>
    <col collapsed="false" customWidth="false" hidden="false" outlineLevel="0" max="10" min="10" style="7" width="9.14"/>
    <col collapsed="false" customWidth="true" hidden="false" outlineLevel="0" max="11" min="11" style="7" width="10.71"/>
    <col collapsed="false" customWidth="false" hidden="false" outlineLevel="0" max="257" min="12" style="7" width="9.14"/>
  </cols>
  <sheetData>
    <row r="1" s="10" customFormat="true" ht="15.75" hidden="false" customHeight="false" outlineLevel="0" collapsed="false">
      <c r="A1" s="99"/>
      <c r="B1" s="292"/>
      <c r="C1" s="293"/>
      <c r="D1" s="293"/>
      <c r="E1" s="294"/>
      <c r="F1" s="295" t="s">
        <v>523</v>
      </c>
      <c r="G1" s="295"/>
      <c r="H1" s="295"/>
    </row>
    <row r="2" s="10" customFormat="true" ht="15.75" hidden="false" customHeight="false" outlineLevel="0" collapsed="false">
      <c r="A2" s="99"/>
      <c r="B2" s="292"/>
      <c r="C2" s="102"/>
      <c r="D2" s="102"/>
      <c r="E2" s="296"/>
      <c r="F2" s="269" t="s">
        <v>524</v>
      </c>
      <c r="G2" s="297" t="s">
        <v>1</v>
      </c>
      <c r="H2" s="258"/>
    </row>
    <row r="3" s="10" customFormat="true" ht="15.75" hidden="false" customHeight="false" outlineLevel="0" collapsed="false">
      <c r="A3" s="99"/>
      <c r="B3" s="292"/>
      <c r="C3" s="102"/>
      <c r="D3" s="102"/>
      <c r="E3" s="102"/>
      <c r="F3" s="269" t="s">
        <v>525</v>
      </c>
      <c r="G3" s="297"/>
      <c r="H3" s="258"/>
    </row>
    <row r="4" s="10" customFormat="true" ht="15.75" hidden="false" customHeight="false" outlineLevel="0" collapsed="false">
      <c r="A4" s="99"/>
      <c r="B4" s="292"/>
      <c r="C4" s="298"/>
      <c r="D4" s="298"/>
      <c r="E4" s="298"/>
      <c r="F4" s="299" t="s">
        <v>526</v>
      </c>
      <c r="G4" s="299"/>
      <c r="H4" s="299"/>
      <c r="I4" s="299"/>
    </row>
    <row r="5" s="10" customFormat="true" ht="15.75" hidden="false" customHeight="false" outlineLevel="0" collapsed="false">
      <c r="A5" s="99"/>
      <c r="B5" s="292"/>
      <c r="C5" s="298"/>
      <c r="D5" s="298"/>
      <c r="E5" s="298"/>
      <c r="F5" s="298"/>
      <c r="G5" s="300"/>
      <c r="H5" s="301"/>
    </row>
    <row r="6" s="10" customFormat="true" ht="15.75" hidden="false" customHeight="false" outlineLevel="0" collapsed="false">
      <c r="A6" s="99"/>
      <c r="B6" s="292"/>
      <c r="C6" s="302"/>
      <c r="D6" s="302"/>
      <c r="E6" s="105"/>
      <c r="F6" s="106"/>
      <c r="G6" s="98"/>
      <c r="H6" s="258"/>
    </row>
    <row r="7" s="10" customFormat="true" ht="36.6" hidden="false" customHeight="true" outlineLevel="0" collapsed="false">
      <c r="A7" s="107" t="s">
        <v>527</v>
      </c>
      <c r="B7" s="107"/>
      <c r="C7" s="107"/>
      <c r="D7" s="107"/>
      <c r="E7" s="107"/>
      <c r="F7" s="107"/>
      <c r="G7" s="107"/>
      <c r="H7" s="107"/>
      <c r="I7" s="107"/>
      <c r="L7" s="303"/>
    </row>
    <row r="8" customFormat="false" ht="12" hidden="false" customHeight="true" outlineLevel="0" collapsed="false"/>
    <row r="9" s="110" customFormat="true" ht="47.25" hidden="false" customHeight="true" outlineLevel="0" collapsed="false">
      <c r="A9" s="108" t="s">
        <v>220</v>
      </c>
      <c r="B9" s="304"/>
      <c r="C9" s="304" t="s">
        <v>222</v>
      </c>
      <c r="D9" s="304" t="s">
        <v>223</v>
      </c>
      <c r="E9" s="108" t="s">
        <v>528</v>
      </c>
      <c r="F9" s="108" t="s">
        <v>225</v>
      </c>
      <c r="G9" s="305" t="s">
        <v>8</v>
      </c>
      <c r="H9" s="306" t="s">
        <v>9</v>
      </c>
      <c r="I9" s="18" t="s">
        <v>10</v>
      </c>
    </row>
    <row r="10" customFormat="false" ht="12.6" hidden="false" customHeight="true" outlineLevel="0" collapsed="false">
      <c r="A10" s="19" t="n">
        <v>1</v>
      </c>
      <c r="B10" s="307" t="n">
        <v>2</v>
      </c>
      <c r="C10" s="307" t="n">
        <v>3</v>
      </c>
      <c r="D10" s="307" t="n">
        <v>4</v>
      </c>
      <c r="E10" s="19" t="n">
        <v>2</v>
      </c>
      <c r="F10" s="19" t="n">
        <v>3</v>
      </c>
      <c r="G10" s="111" t="n">
        <v>3</v>
      </c>
      <c r="H10" s="111" t="n">
        <v>4</v>
      </c>
      <c r="I10" s="111" t="n">
        <v>5</v>
      </c>
    </row>
    <row r="11" s="186" customFormat="true" ht="54.6" hidden="false" customHeight="true" outlineLevel="0" collapsed="false">
      <c r="A11" s="120" t="s">
        <v>529</v>
      </c>
      <c r="B11" s="308" t="s">
        <v>530</v>
      </c>
      <c r="C11" s="309" t="s">
        <v>249</v>
      </c>
      <c r="D11" s="309" t="s">
        <v>324</v>
      </c>
      <c r="E11" s="72" t="s">
        <v>353</v>
      </c>
      <c r="F11" s="72"/>
      <c r="G11" s="288" t="n">
        <f aca="false">G12</f>
        <v>8913.32613</v>
      </c>
      <c r="H11" s="288" t="n">
        <f aca="false">H12</f>
        <v>668.195</v>
      </c>
      <c r="I11" s="32" t="n">
        <f aca="false">H11/G11*100</f>
        <v>7.49658421844371</v>
      </c>
    </row>
    <row r="12" s="171" customFormat="true" ht="42" hidden="false" customHeight="true" outlineLevel="0" collapsed="false">
      <c r="A12" s="310" t="s">
        <v>354</v>
      </c>
      <c r="B12" s="311" t="s">
        <v>530</v>
      </c>
      <c r="C12" s="312" t="s">
        <v>249</v>
      </c>
      <c r="D12" s="312" t="s">
        <v>324</v>
      </c>
      <c r="E12" s="212" t="s">
        <v>355</v>
      </c>
      <c r="F12" s="76"/>
      <c r="G12" s="313" t="n">
        <f aca="false">G13+G16+G19+G22</f>
        <v>8913.32613</v>
      </c>
      <c r="H12" s="313" t="n">
        <f aca="false">H13+H16+H19+H22</f>
        <v>668.195</v>
      </c>
      <c r="I12" s="32" t="n">
        <f aca="false">H12/G12*100</f>
        <v>7.49658421844371</v>
      </c>
    </row>
    <row r="13" customFormat="false" ht="30" hidden="false" customHeight="true" outlineLevel="0" collapsed="false">
      <c r="A13" s="243" t="s">
        <v>356</v>
      </c>
      <c r="B13" s="121" t="s">
        <v>228</v>
      </c>
      <c r="C13" s="314" t="s">
        <v>249</v>
      </c>
      <c r="D13" s="314" t="s">
        <v>324</v>
      </c>
      <c r="E13" s="314" t="s">
        <v>357</v>
      </c>
      <c r="F13" s="72"/>
      <c r="G13" s="288" t="n">
        <f aca="false">G14</f>
        <v>2889.22613</v>
      </c>
      <c r="H13" s="288" t="n">
        <f aca="false">H14</f>
        <v>492.445</v>
      </c>
      <c r="I13" s="32" t="n">
        <f aca="false">H13/G13*100</f>
        <v>17.0441833848429</v>
      </c>
    </row>
    <row r="14" customFormat="false" ht="30" hidden="false" customHeight="true" outlineLevel="0" collapsed="false">
      <c r="A14" s="120" t="s">
        <v>261</v>
      </c>
      <c r="B14" s="121" t="s">
        <v>228</v>
      </c>
      <c r="C14" s="314" t="s">
        <v>249</v>
      </c>
      <c r="D14" s="314" t="s">
        <v>324</v>
      </c>
      <c r="E14" s="314" t="s">
        <v>357</v>
      </c>
      <c r="F14" s="72" t="s">
        <v>262</v>
      </c>
      <c r="G14" s="288" t="n">
        <f aca="false">G15</f>
        <v>2889.22613</v>
      </c>
      <c r="H14" s="288" t="n">
        <f aca="false">H15</f>
        <v>492.445</v>
      </c>
      <c r="I14" s="32" t="n">
        <f aca="false">H14/G14*100</f>
        <v>17.0441833848429</v>
      </c>
    </row>
    <row r="15" customFormat="false" ht="30" hidden="false" customHeight="true" outlineLevel="0" collapsed="false">
      <c r="A15" s="315" t="s">
        <v>263</v>
      </c>
      <c r="B15" s="121" t="s">
        <v>228</v>
      </c>
      <c r="C15" s="314" t="s">
        <v>249</v>
      </c>
      <c r="D15" s="314" t="s">
        <v>324</v>
      </c>
      <c r="E15" s="314" t="s">
        <v>357</v>
      </c>
      <c r="F15" s="72" t="s">
        <v>264</v>
      </c>
      <c r="G15" s="288" t="n">
        <f aca="false">'расх 2025'!K145</f>
        <v>2889.22613</v>
      </c>
      <c r="H15" s="288" t="n">
        <f aca="false">'расх 2025'!L145</f>
        <v>492.445</v>
      </c>
      <c r="I15" s="32" t="n">
        <f aca="false">H15/G15*100</f>
        <v>17.0441833848429</v>
      </c>
    </row>
    <row r="16" s="171" customFormat="true" ht="27.6" hidden="false" customHeight="true" outlineLevel="0" collapsed="false">
      <c r="A16" s="153" t="s">
        <v>358</v>
      </c>
      <c r="B16" s="128" t="s">
        <v>228</v>
      </c>
      <c r="C16" s="76" t="s">
        <v>249</v>
      </c>
      <c r="D16" s="76" t="s">
        <v>324</v>
      </c>
      <c r="E16" s="76" t="s">
        <v>359</v>
      </c>
      <c r="F16" s="76"/>
      <c r="G16" s="313" t="n">
        <f aca="false">G17</f>
        <v>5804.1</v>
      </c>
      <c r="H16" s="313" t="n">
        <f aca="false">H17</f>
        <v>0</v>
      </c>
      <c r="I16" s="32" t="n">
        <f aca="false">H16/G16*100</f>
        <v>0</v>
      </c>
    </row>
    <row r="17" customFormat="false" ht="27.6" hidden="false" customHeight="true" outlineLevel="0" collapsed="false">
      <c r="A17" s="120" t="s">
        <v>261</v>
      </c>
      <c r="B17" s="121" t="s">
        <v>228</v>
      </c>
      <c r="C17" s="314" t="s">
        <v>249</v>
      </c>
      <c r="D17" s="314" t="s">
        <v>324</v>
      </c>
      <c r="E17" s="314" t="s">
        <v>359</v>
      </c>
      <c r="F17" s="314" t="s">
        <v>262</v>
      </c>
      <c r="G17" s="288" t="n">
        <f aca="false">G18</f>
        <v>5804.1</v>
      </c>
      <c r="H17" s="288" t="n">
        <f aca="false">H18</f>
        <v>0</v>
      </c>
      <c r="I17" s="32" t="n">
        <f aca="false">H17/G17*100</f>
        <v>0</v>
      </c>
    </row>
    <row r="18" customFormat="false" ht="27.6" hidden="false" customHeight="true" outlineLevel="0" collapsed="false">
      <c r="A18" s="315" t="s">
        <v>263</v>
      </c>
      <c r="B18" s="121" t="s">
        <v>228</v>
      </c>
      <c r="C18" s="314" t="s">
        <v>249</v>
      </c>
      <c r="D18" s="314" t="s">
        <v>324</v>
      </c>
      <c r="E18" s="314" t="s">
        <v>359</v>
      </c>
      <c r="F18" s="314" t="s">
        <v>264</v>
      </c>
      <c r="G18" s="288" t="n">
        <f aca="false">'расх 2025'!K149</f>
        <v>5804.1</v>
      </c>
      <c r="H18" s="288" t="n">
        <f aca="false">'расх 2025'!L149</f>
        <v>0</v>
      </c>
      <c r="I18" s="32" t="n">
        <f aca="false">H18/G18*100</f>
        <v>0</v>
      </c>
    </row>
    <row r="19" s="171" customFormat="true" ht="27.6" hidden="false" customHeight="true" outlineLevel="0" collapsed="false">
      <c r="A19" s="153" t="s">
        <v>360</v>
      </c>
      <c r="B19" s="128" t="s">
        <v>228</v>
      </c>
      <c r="C19" s="76" t="s">
        <v>249</v>
      </c>
      <c r="D19" s="76" t="s">
        <v>324</v>
      </c>
      <c r="E19" s="212" t="s">
        <v>361</v>
      </c>
      <c r="F19" s="76"/>
      <c r="G19" s="313" t="n">
        <f aca="false">G20</f>
        <v>220</v>
      </c>
      <c r="H19" s="313" t="n">
        <f aca="false">H20</f>
        <v>175.75</v>
      </c>
      <c r="I19" s="32" t="n">
        <f aca="false">H19/G19*100</f>
        <v>79.8863636363636</v>
      </c>
    </row>
    <row r="20" customFormat="false" ht="27.6" hidden="false" customHeight="true" outlineLevel="0" collapsed="false">
      <c r="A20" s="120" t="s">
        <v>261</v>
      </c>
      <c r="B20" s="121" t="s">
        <v>228</v>
      </c>
      <c r="C20" s="72" t="s">
        <v>249</v>
      </c>
      <c r="D20" s="72" t="s">
        <v>324</v>
      </c>
      <c r="E20" s="316" t="s">
        <v>361</v>
      </c>
      <c r="F20" s="314" t="s">
        <v>262</v>
      </c>
      <c r="G20" s="288" t="n">
        <f aca="false">G21</f>
        <v>220</v>
      </c>
      <c r="H20" s="288" t="n">
        <f aca="false">H21</f>
        <v>175.75</v>
      </c>
      <c r="I20" s="32" t="n">
        <f aca="false">H20/G20*100</f>
        <v>79.8863636363636</v>
      </c>
    </row>
    <row r="21" customFormat="false" ht="27.6" hidden="false" customHeight="true" outlineLevel="0" collapsed="false">
      <c r="A21" s="315" t="s">
        <v>263</v>
      </c>
      <c r="B21" s="121" t="s">
        <v>228</v>
      </c>
      <c r="C21" s="72" t="s">
        <v>249</v>
      </c>
      <c r="D21" s="72" t="s">
        <v>324</v>
      </c>
      <c r="E21" s="316" t="s">
        <v>361</v>
      </c>
      <c r="F21" s="314" t="s">
        <v>264</v>
      </c>
      <c r="G21" s="288" t="n">
        <f aca="false">'расх 2025'!K153</f>
        <v>220</v>
      </c>
      <c r="H21" s="288" t="n">
        <f aca="false">'расх 2025'!L153</f>
        <v>175.75</v>
      </c>
      <c r="I21" s="32" t="n">
        <f aca="false">H21/G21*100</f>
        <v>79.8863636363636</v>
      </c>
    </row>
    <row r="22" customFormat="false" ht="27.6" hidden="false" customHeight="true" outlineLevel="0" collapsed="false">
      <c r="A22" s="317" t="s">
        <v>362</v>
      </c>
      <c r="B22" s="318" t="s">
        <v>530</v>
      </c>
      <c r="C22" s="319" t="s">
        <v>249</v>
      </c>
      <c r="D22" s="319" t="s">
        <v>324</v>
      </c>
      <c r="E22" s="211" t="s">
        <v>531</v>
      </c>
      <c r="F22" s="320" t="s">
        <v>268</v>
      </c>
      <c r="G22" s="313" t="n">
        <f aca="false">'расх 2025'!K158</f>
        <v>0</v>
      </c>
      <c r="H22" s="313" t="n">
        <f aca="false">'расх 2025'!L158</f>
        <v>0</v>
      </c>
      <c r="I22" s="37" t="n">
        <v>0</v>
      </c>
    </row>
    <row r="23" customFormat="false" ht="51" hidden="false" customHeight="false" outlineLevel="0" collapsed="false">
      <c r="A23" s="209" t="s">
        <v>532</v>
      </c>
      <c r="B23" s="121" t="s">
        <v>228</v>
      </c>
      <c r="C23" s="141" t="s">
        <v>249</v>
      </c>
      <c r="D23" s="141" t="s">
        <v>365</v>
      </c>
      <c r="E23" s="72" t="s">
        <v>367</v>
      </c>
      <c r="F23" s="149"/>
      <c r="G23" s="221" t="n">
        <f aca="false">G24</f>
        <v>10</v>
      </c>
      <c r="H23" s="221" t="n">
        <f aca="false">H24</f>
        <v>0</v>
      </c>
      <c r="I23" s="32" t="n">
        <f aca="false">H23/G23*100</f>
        <v>0</v>
      </c>
    </row>
    <row r="24" s="171" customFormat="true" ht="28.5" hidden="false" customHeight="true" outlineLevel="0" collapsed="false">
      <c r="A24" s="153" t="s">
        <v>368</v>
      </c>
      <c r="B24" s="128" t="s">
        <v>228</v>
      </c>
      <c r="C24" s="144" t="s">
        <v>249</v>
      </c>
      <c r="D24" s="144" t="s">
        <v>365</v>
      </c>
      <c r="E24" s="212" t="s">
        <v>369</v>
      </c>
      <c r="F24" s="148"/>
      <c r="G24" s="219" t="n">
        <f aca="false">G25</f>
        <v>10</v>
      </c>
      <c r="H24" s="219" t="n">
        <f aca="false">H25</f>
        <v>0</v>
      </c>
      <c r="I24" s="32" t="n">
        <f aca="false">H24/G24*100</f>
        <v>0</v>
      </c>
    </row>
    <row r="25" customFormat="false" ht="17.25" hidden="false" customHeight="true" outlineLevel="0" collapsed="false">
      <c r="A25" s="1" t="s">
        <v>370</v>
      </c>
      <c r="B25" s="121" t="s">
        <v>228</v>
      </c>
      <c r="C25" s="141" t="s">
        <v>249</v>
      </c>
      <c r="D25" s="141" t="s">
        <v>365</v>
      </c>
      <c r="E25" s="72" t="s">
        <v>371</v>
      </c>
      <c r="F25" s="149"/>
      <c r="G25" s="221" t="n">
        <f aca="false">G26</f>
        <v>10</v>
      </c>
      <c r="H25" s="221" t="n">
        <f aca="false">H26</f>
        <v>0</v>
      </c>
      <c r="I25" s="32" t="n">
        <f aca="false">H25/G25*100</f>
        <v>0</v>
      </c>
    </row>
    <row r="26" customFormat="false" ht="29.25" hidden="false" customHeight="true" outlineLevel="0" collapsed="false">
      <c r="A26" s="120" t="s">
        <v>261</v>
      </c>
      <c r="B26" s="121" t="s">
        <v>228</v>
      </c>
      <c r="C26" s="141" t="s">
        <v>249</v>
      </c>
      <c r="D26" s="141" t="s">
        <v>365</v>
      </c>
      <c r="E26" s="72" t="s">
        <v>371</v>
      </c>
      <c r="F26" s="141" t="s">
        <v>262</v>
      </c>
      <c r="G26" s="221" t="n">
        <f aca="false">G27</f>
        <v>10</v>
      </c>
      <c r="H26" s="221" t="n">
        <f aca="false">H27</f>
        <v>0</v>
      </c>
      <c r="I26" s="32" t="n">
        <f aca="false">H26/G26*100</f>
        <v>0</v>
      </c>
    </row>
    <row r="27" customFormat="false" ht="30" hidden="false" customHeight="true" outlineLevel="0" collapsed="false">
      <c r="A27" s="38" t="s">
        <v>263</v>
      </c>
      <c r="B27" s="121" t="s">
        <v>228</v>
      </c>
      <c r="C27" s="141" t="s">
        <v>249</v>
      </c>
      <c r="D27" s="141" t="s">
        <v>365</v>
      </c>
      <c r="E27" s="72" t="s">
        <v>371</v>
      </c>
      <c r="F27" s="141" t="s">
        <v>264</v>
      </c>
      <c r="G27" s="221" t="n">
        <f aca="false">'расх 2025'!K164</f>
        <v>10</v>
      </c>
      <c r="H27" s="221" t="n">
        <f aca="false">'расх 2025'!L164</f>
        <v>0</v>
      </c>
      <c r="I27" s="32" t="n">
        <f aca="false">H27/G27*100</f>
        <v>0</v>
      </c>
    </row>
    <row r="28" customFormat="false" ht="38.25" hidden="true" customHeight="false" outlineLevel="0" collapsed="false">
      <c r="A28" s="194" t="s">
        <v>533</v>
      </c>
      <c r="B28" s="121"/>
      <c r="C28" s="141"/>
      <c r="D28" s="141"/>
      <c r="E28" s="316" t="s">
        <v>534</v>
      </c>
      <c r="F28" s="141"/>
      <c r="G28" s="221" t="n">
        <f aca="false">G36+G29</f>
        <v>535.46</v>
      </c>
      <c r="H28" s="221" t="n">
        <f aca="false">H36+H29</f>
        <v>0</v>
      </c>
      <c r="I28" s="32" t="n">
        <f aca="false">H28/G28*100</f>
        <v>0</v>
      </c>
    </row>
    <row r="29" customFormat="false" ht="51" hidden="true" customHeight="false" outlineLevel="0" collapsed="false">
      <c r="A29" s="194" t="s">
        <v>340</v>
      </c>
      <c r="B29" s="121"/>
      <c r="C29" s="141"/>
      <c r="D29" s="141"/>
      <c r="E29" s="177" t="s">
        <v>341</v>
      </c>
      <c r="F29" s="141"/>
      <c r="G29" s="221" t="n">
        <f aca="false">G30+G33</f>
        <v>0</v>
      </c>
      <c r="H29" s="221" t="n">
        <f aca="false">H30+H33</f>
        <v>0</v>
      </c>
      <c r="I29" s="32" t="e">
        <f aca="false">H29/G29*100</f>
        <v>#DIV/0!</v>
      </c>
    </row>
    <row r="30" customFormat="false" ht="38.25" hidden="true" customHeight="false" outlineLevel="0" collapsed="false">
      <c r="A30" s="194" t="s">
        <v>342</v>
      </c>
      <c r="B30" s="121"/>
      <c r="C30" s="141"/>
      <c r="D30" s="141"/>
      <c r="E30" s="177" t="s">
        <v>343</v>
      </c>
      <c r="F30" s="141"/>
      <c r="G30" s="221" t="n">
        <f aca="false">G31</f>
        <v>0</v>
      </c>
      <c r="H30" s="221" t="n">
        <f aca="false">H31</f>
        <v>0</v>
      </c>
      <c r="I30" s="32" t="e">
        <f aca="false">H30/G30*100</f>
        <v>#DIV/0!</v>
      </c>
    </row>
    <row r="31" customFormat="false" ht="25.5" hidden="true" customHeight="false" outlineLevel="0" collapsed="false">
      <c r="A31" s="194" t="s">
        <v>261</v>
      </c>
      <c r="B31" s="121"/>
      <c r="C31" s="141"/>
      <c r="D31" s="141"/>
      <c r="E31" s="177" t="s">
        <v>343</v>
      </c>
      <c r="F31" s="141"/>
      <c r="G31" s="221" t="n">
        <f aca="false">G32</f>
        <v>0</v>
      </c>
      <c r="H31" s="221" t="n">
        <f aca="false">H32</f>
        <v>0</v>
      </c>
      <c r="I31" s="32" t="e">
        <f aca="false">H31/G31*100</f>
        <v>#DIV/0!</v>
      </c>
    </row>
    <row r="32" customFormat="false" ht="25.5" hidden="true" customHeight="false" outlineLevel="0" collapsed="false">
      <c r="A32" s="194" t="s">
        <v>263</v>
      </c>
      <c r="B32" s="121"/>
      <c r="C32" s="141"/>
      <c r="D32" s="141"/>
      <c r="E32" s="177" t="s">
        <v>343</v>
      </c>
      <c r="F32" s="141"/>
      <c r="G32" s="221" t="n">
        <f aca="false">'расх 2025'!K130</f>
        <v>0</v>
      </c>
      <c r="H32" s="221" t="n">
        <f aca="false">'расх 2025'!L130</f>
        <v>0</v>
      </c>
      <c r="I32" s="32" t="e">
        <f aca="false">H32/G32*100</f>
        <v>#DIV/0!</v>
      </c>
    </row>
    <row r="33" customFormat="false" ht="25.5" hidden="true" customHeight="false" outlineLevel="0" collapsed="false">
      <c r="A33" s="194" t="s">
        <v>347</v>
      </c>
      <c r="B33" s="121"/>
      <c r="C33" s="141"/>
      <c r="D33" s="141"/>
      <c r="E33" s="177" t="s">
        <v>348</v>
      </c>
      <c r="F33" s="141"/>
      <c r="G33" s="221" t="n">
        <f aca="false">G34</f>
        <v>0</v>
      </c>
      <c r="H33" s="221" t="n">
        <f aca="false">H34</f>
        <v>0</v>
      </c>
      <c r="I33" s="32" t="e">
        <f aca="false">H33/G33*100</f>
        <v>#DIV/0!</v>
      </c>
    </row>
    <row r="34" customFormat="false" ht="15.75" hidden="true" customHeight="false" outlineLevel="0" collapsed="false">
      <c r="A34" s="194" t="s">
        <v>339</v>
      </c>
      <c r="B34" s="121"/>
      <c r="C34" s="141"/>
      <c r="D34" s="141"/>
      <c r="E34" s="177" t="s">
        <v>348</v>
      </c>
      <c r="F34" s="141"/>
      <c r="G34" s="221" t="n">
        <f aca="false">G35</f>
        <v>0</v>
      </c>
      <c r="H34" s="221" t="n">
        <f aca="false">H35</f>
        <v>0</v>
      </c>
      <c r="I34" s="32" t="e">
        <f aca="false">H34/G34*100</f>
        <v>#DIV/0!</v>
      </c>
    </row>
    <row r="35" customFormat="false" ht="25.5" hidden="true" customHeight="false" outlineLevel="0" collapsed="false">
      <c r="A35" s="194" t="s">
        <v>261</v>
      </c>
      <c r="B35" s="121"/>
      <c r="C35" s="141"/>
      <c r="D35" s="141"/>
      <c r="E35" s="177" t="s">
        <v>348</v>
      </c>
      <c r="F35" s="141"/>
      <c r="G35" s="221" t="n">
        <f aca="false">'расх 2025'!K134</f>
        <v>0</v>
      </c>
      <c r="H35" s="221" t="n">
        <f aca="false">'расх 2025'!L134</f>
        <v>0</v>
      </c>
      <c r="I35" s="32" t="e">
        <f aca="false">H35/G35*100</f>
        <v>#DIV/0!</v>
      </c>
    </row>
    <row r="36" s="171" customFormat="true" ht="39.75" hidden="true" customHeight="true" outlineLevel="0" collapsed="false">
      <c r="A36" s="195" t="s">
        <v>337</v>
      </c>
      <c r="B36" s="128"/>
      <c r="C36" s="148"/>
      <c r="D36" s="148"/>
      <c r="E36" s="212" t="s">
        <v>338</v>
      </c>
      <c r="F36" s="144"/>
      <c r="G36" s="313" t="n">
        <f aca="false">G37+G41</f>
        <v>535.46</v>
      </c>
      <c r="H36" s="313" t="n">
        <f aca="false">H37+H41</f>
        <v>0</v>
      </c>
      <c r="I36" s="32" t="n">
        <f aca="false">H36/G36*100</f>
        <v>0</v>
      </c>
    </row>
    <row r="37" customFormat="false" ht="15" hidden="true" customHeight="true" outlineLevel="0" collapsed="false">
      <c r="A37" s="321" t="s">
        <v>339</v>
      </c>
      <c r="B37" s="121"/>
      <c r="C37" s="141"/>
      <c r="D37" s="141"/>
      <c r="E37" s="322" t="s">
        <v>535</v>
      </c>
      <c r="F37" s="323"/>
      <c r="G37" s="143" t="n">
        <f aca="false">G38</f>
        <v>535.46</v>
      </c>
      <c r="H37" s="143" t="n">
        <f aca="false">H38</f>
        <v>0</v>
      </c>
      <c r="I37" s="32" t="n">
        <f aca="false">H37/G37*100</f>
        <v>0</v>
      </c>
    </row>
    <row r="38" customFormat="false" ht="27" hidden="true" customHeight="true" outlineLevel="0" collapsed="false">
      <c r="A38" s="120" t="s">
        <v>261</v>
      </c>
      <c r="B38" s="121"/>
      <c r="C38" s="141"/>
      <c r="D38" s="141"/>
      <c r="E38" s="322" t="s">
        <v>535</v>
      </c>
      <c r="F38" s="323" t="s">
        <v>262</v>
      </c>
      <c r="G38" s="143" t="n">
        <f aca="false">G39</f>
        <v>535.46</v>
      </c>
      <c r="H38" s="143" t="n">
        <f aca="false">H39</f>
        <v>0</v>
      </c>
      <c r="I38" s="32" t="n">
        <f aca="false">H38/G38*100</f>
        <v>0</v>
      </c>
    </row>
    <row r="39" customFormat="false" ht="27.75" hidden="true" customHeight="true" outlineLevel="0" collapsed="false">
      <c r="A39" s="315" t="s">
        <v>263</v>
      </c>
      <c r="B39" s="121"/>
      <c r="C39" s="141"/>
      <c r="D39" s="141"/>
      <c r="E39" s="322" t="s">
        <v>535</v>
      </c>
      <c r="F39" s="323" t="s">
        <v>264</v>
      </c>
      <c r="G39" s="143" t="n">
        <f aca="false">'расх 2025'!K125</f>
        <v>535.46</v>
      </c>
      <c r="H39" s="143" t="n">
        <f aca="false">'расх 2025'!L125</f>
        <v>0</v>
      </c>
      <c r="I39" s="32" t="n">
        <f aca="false">H39/G39*100</f>
        <v>0</v>
      </c>
    </row>
    <row r="40" customFormat="false" ht="66.75" hidden="true" customHeight="true" outlineLevel="0" collapsed="false">
      <c r="A40" s="324"/>
      <c r="B40" s="121"/>
      <c r="C40" s="141"/>
      <c r="D40" s="141"/>
      <c r="E40" s="325"/>
      <c r="F40" s="326"/>
      <c r="G40" s="143" t="n">
        <f aca="false">G41</f>
        <v>0</v>
      </c>
      <c r="H40" s="143" t="n">
        <f aca="false">H41</f>
        <v>0</v>
      </c>
      <c r="I40" s="32" t="e">
        <f aca="false">H40/G40*100</f>
        <v>#DIV/0!</v>
      </c>
    </row>
    <row r="41" customFormat="false" ht="29.25" hidden="true" customHeight="true" outlineLevel="0" collapsed="false">
      <c r="A41" s="324" t="s">
        <v>349</v>
      </c>
      <c r="B41" s="121"/>
      <c r="C41" s="141"/>
      <c r="D41" s="141"/>
      <c r="E41" s="322" t="s">
        <v>350</v>
      </c>
      <c r="F41" s="323"/>
      <c r="G41" s="143" t="n">
        <f aca="false">G42</f>
        <v>0</v>
      </c>
      <c r="H41" s="143" t="n">
        <f aca="false">H42</f>
        <v>0</v>
      </c>
      <c r="I41" s="32" t="e">
        <f aca="false">H41/G41*100</f>
        <v>#DIV/0!</v>
      </c>
    </row>
    <row r="42" customFormat="false" ht="30" hidden="true" customHeight="true" outlineLevel="0" collapsed="false">
      <c r="A42" s="120" t="s">
        <v>261</v>
      </c>
      <c r="B42" s="121"/>
      <c r="C42" s="149"/>
      <c r="D42" s="149"/>
      <c r="E42" s="322" t="s">
        <v>350</v>
      </c>
      <c r="F42" s="323" t="s">
        <v>262</v>
      </c>
      <c r="G42" s="288" t="n">
        <f aca="false">G43</f>
        <v>0</v>
      </c>
      <c r="H42" s="288" t="n">
        <f aca="false">H43</f>
        <v>0</v>
      </c>
      <c r="I42" s="32" t="e">
        <f aca="false">H42/G42*100</f>
        <v>#DIV/0!</v>
      </c>
    </row>
    <row r="43" customFormat="false" ht="30" hidden="true" customHeight="true" outlineLevel="0" collapsed="false">
      <c r="A43" s="315" t="s">
        <v>263</v>
      </c>
      <c r="B43" s="121"/>
      <c r="C43" s="149"/>
      <c r="D43" s="149"/>
      <c r="E43" s="322" t="s">
        <v>350</v>
      </c>
      <c r="F43" s="323" t="s">
        <v>264</v>
      </c>
      <c r="G43" s="288" t="n">
        <f aca="false">'расх 2025'!K138</f>
        <v>0</v>
      </c>
      <c r="H43" s="288" t="n">
        <f aca="false">'расх 2025'!L138</f>
        <v>0</v>
      </c>
      <c r="I43" s="32" t="e">
        <f aca="false">H43/G43*100</f>
        <v>#DIV/0!</v>
      </c>
    </row>
    <row r="44" customFormat="false" ht="30" hidden="false" customHeight="true" outlineLevel="0" collapsed="false">
      <c r="A44" s="153" t="s">
        <v>536</v>
      </c>
      <c r="B44" s="121"/>
      <c r="C44" s="149"/>
      <c r="D44" s="149"/>
      <c r="E44" s="76" t="s">
        <v>423</v>
      </c>
      <c r="F44" s="323"/>
      <c r="G44" s="288" t="n">
        <f aca="false">G45+G54+G61+G65+G67</f>
        <v>12044.054</v>
      </c>
      <c r="H44" s="288" t="n">
        <f aca="false">H45+H54+H61+H65+H67</f>
        <v>5646.34994</v>
      </c>
      <c r="I44" s="32" t="n">
        <f aca="false">H44/G44*100</f>
        <v>46.880808903713</v>
      </c>
    </row>
    <row r="45" customFormat="false" ht="15.75" hidden="false" customHeight="false" outlineLevel="0" collapsed="false">
      <c r="A45" s="153" t="s">
        <v>424</v>
      </c>
      <c r="B45" s="121"/>
      <c r="C45" s="149"/>
      <c r="D45" s="149"/>
      <c r="E45" s="76" t="s">
        <v>425</v>
      </c>
      <c r="F45" s="323"/>
      <c r="G45" s="288" t="n">
        <f aca="false">G46+G49</f>
        <v>8648.816</v>
      </c>
      <c r="H45" s="288" t="n">
        <f aca="false">H46+H49</f>
        <v>4225.95966</v>
      </c>
      <c r="I45" s="32" t="n">
        <f aca="false">H45/G45*100</f>
        <v>48.8617130946016</v>
      </c>
    </row>
    <row r="46" customFormat="false" ht="15.75" hidden="false" customHeight="false" outlineLevel="0" collapsed="false">
      <c r="A46" s="153" t="s">
        <v>426</v>
      </c>
      <c r="B46" s="121"/>
      <c r="C46" s="149"/>
      <c r="D46" s="149"/>
      <c r="E46" s="76" t="s">
        <v>427</v>
      </c>
      <c r="F46" s="323"/>
      <c r="G46" s="288" t="n">
        <f aca="false">G47</f>
        <v>6433.138</v>
      </c>
      <c r="H46" s="288" t="n">
        <f aca="false">H47</f>
        <v>3025.96259</v>
      </c>
      <c r="I46" s="32" t="n">
        <f aca="false">H46/G46*100</f>
        <v>47.0371161010381</v>
      </c>
    </row>
    <row r="47" customFormat="false" ht="30" hidden="false" customHeight="true" outlineLevel="0" collapsed="false">
      <c r="A47" s="135" t="s">
        <v>236</v>
      </c>
      <c r="B47" s="121"/>
      <c r="C47" s="149"/>
      <c r="D47" s="149"/>
      <c r="E47" s="72" t="s">
        <v>427</v>
      </c>
      <c r="F47" s="46" t="s">
        <v>11</v>
      </c>
      <c r="G47" s="288" t="n">
        <f aca="false">G48</f>
        <v>6433.138</v>
      </c>
      <c r="H47" s="288" t="n">
        <f aca="false">H48</f>
        <v>3025.96259</v>
      </c>
      <c r="I47" s="32" t="n">
        <f aca="false">H47/G47*100</f>
        <v>47.0371161010381</v>
      </c>
    </row>
    <row r="48" customFormat="false" ht="15.75" hidden="false" customHeight="false" outlineLevel="0" collapsed="false">
      <c r="A48" s="120" t="s">
        <v>428</v>
      </c>
      <c r="B48" s="121"/>
      <c r="C48" s="149"/>
      <c r="D48" s="149"/>
      <c r="E48" s="72" t="s">
        <v>427</v>
      </c>
      <c r="F48" s="46" t="s">
        <v>21</v>
      </c>
      <c r="G48" s="288" t="n">
        <f aca="false">'расх 2025'!K230</f>
        <v>6433.138</v>
      </c>
      <c r="H48" s="288" t="n">
        <f aca="false">'расх 2025'!L230</f>
        <v>3025.96259</v>
      </c>
      <c r="I48" s="32" t="n">
        <f aca="false">H48/G48*100</f>
        <v>47.0371161010381</v>
      </c>
    </row>
    <row r="49" customFormat="false" ht="15.75" hidden="false" customHeight="false" outlineLevel="0" collapsed="false">
      <c r="A49" s="120" t="s">
        <v>433</v>
      </c>
      <c r="B49" s="121"/>
      <c r="C49" s="149"/>
      <c r="D49" s="149"/>
      <c r="E49" s="72" t="s">
        <v>434</v>
      </c>
      <c r="F49" s="141"/>
      <c r="G49" s="288" t="n">
        <f aca="false">G50+G52</f>
        <v>2215.678</v>
      </c>
      <c r="H49" s="288" t="n">
        <f aca="false">H50+H52</f>
        <v>1199.99707</v>
      </c>
      <c r="I49" s="32" t="n">
        <f aca="false">H49/G49*100</f>
        <v>54.1593620553167</v>
      </c>
    </row>
    <row r="50" customFormat="false" ht="25.5" hidden="false" customHeight="false" outlineLevel="0" collapsed="false">
      <c r="A50" s="120" t="s">
        <v>261</v>
      </c>
      <c r="B50" s="121"/>
      <c r="C50" s="149"/>
      <c r="D50" s="149"/>
      <c r="E50" s="72" t="s">
        <v>434</v>
      </c>
      <c r="F50" s="141" t="s">
        <v>262</v>
      </c>
      <c r="G50" s="288" t="n">
        <f aca="false">G51</f>
        <v>2215.678</v>
      </c>
      <c r="H50" s="288" t="n">
        <f aca="false">H51</f>
        <v>1199.99707</v>
      </c>
      <c r="I50" s="32" t="n">
        <f aca="false">H50/G50*100</f>
        <v>54.1593620553167</v>
      </c>
    </row>
    <row r="51" customFormat="false" ht="25.5" hidden="false" customHeight="false" outlineLevel="0" collapsed="false">
      <c r="A51" s="38" t="s">
        <v>263</v>
      </c>
      <c r="B51" s="121"/>
      <c r="C51" s="149"/>
      <c r="D51" s="149"/>
      <c r="E51" s="72" t="s">
        <v>434</v>
      </c>
      <c r="F51" s="141" t="s">
        <v>264</v>
      </c>
      <c r="G51" s="288" t="n">
        <f aca="false">'расх 2025'!K236</f>
        <v>2215.678</v>
      </c>
      <c r="H51" s="288" t="n">
        <f aca="false">'расх 2025'!L236</f>
        <v>1199.99707</v>
      </c>
      <c r="I51" s="32" t="n">
        <f aca="false">H51/G51*100</f>
        <v>54.1593620553167</v>
      </c>
    </row>
    <row r="52" customFormat="false" ht="15.75" hidden="false" customHeight="false" outlineLevel="0" collapsed="false">
      <c r="A52" s="120" t="s">
        <v>273</v>
      </c>
      <c r="B52" s="121"/>
      <c r="C52" s="149"/>
      <c r="D52" s="149"/>
      <c r="E52" s="72" t="s">
        <v>434</v>
      </c>
      <c r="F52" s="141" t="s">
        <v>274</v>
      </c>
      <c r="G52" s="288" t="n">
        <f aca="false">G53</f>
        <v>0</v>
      </c>
      <c r="H52" s="288" t="n">
        <f aca="false">H53</f>
        <v>0</v>
      </c>
      <c r="I52" s="32" t="e">
        <f aca="false">H52/G52*100</f>
        <v>#DIV/0!</v>
      </c>
    </row>
    <row r="53" customFormat="false" ht="15.75" hidden="false" customHeight="false" outlineLevel="0" collapsed="false">
      <c r="A53" s="120" t="s">
        <v>435</v>
      </c>
      <c r="B53" s="121"/>
      <c r="C53" s="149"/>
      <c r="D53" s="149"/>
      <c r="E53" s="72" t="s">
        <v>434</v>
      </c>
      <c r="F53" s="141" t="s">
        <v>279</v>
      </c>
      <c r="G53" s="288" t="n">
        <f aca="false">'расх 2025'!K241</f>
        <v>0</v>
      </c>
      <c r="H53" s="288" t="n">
        <f aca="false">'расх 2025'!L241</f>
        <v>0</v>
      </c>
      <c r="I53" s="32" t="e">
        <f aca="false">H53/G53*100</f>
        <v>#DIV/0!</v>
      </c>
    </row>
    <row r="54" customFormat="false" ht="25.5" hidden="false" customHeight="false" outlineLevel="0" collapsed="false">
      <c r="A54" s="153" t="s">
        <v>436</v>
      </c>
      <c r="B54" s="121"/>
      <c r="C54" s="149"/>
      <c r="D54" s="149"/>
      <c r="E54" s="212" t="s">
        <v>437</v>
      </c>
      <c r="F54" s="144"/>
      <c r="G54" s="288" t="n">
        <f aca="false">G55+G58</f>
        <v>2756.666</v>
      </c>
      <c r="H54" s="288" t="n">
        <f aca="false">H55+H58</f>
        <v>1193.87203</v>
      </c>
      <c r="I54" s="32" t="n">
        <f aca="false">H54/G54*100</f>
        <v>43.3085484422124</v>
      </c>
    </row>
    <row r="55" customFormat="false" ht="15.75" hidden="false" customHeight="false" outlineLevel="0" collapsed="false">
      <c r="A55" s="153" t="s">
        <v>438</v>
      </c>
      <c r="B55" s="121"/>
      <c r="C55" s="149"/>
      <c r="D55" s="149"/>
      <c r="E55" s="72" t="s">
        <v>439</v>
      </c>
      <c r="F55" s="169"/>
      <c r="G55" s="288" t="n">
        <f aca="false">G56</f>
        <v>2271.766</v>
      </c>
      <c r="H55" s="288" t="n">
        <f aca="false">H56</f>
        <v>972.48437</v>
      </c>
      <c r="I55" s="32" t="n">
        <f aca="false">H55/G55*100</f>
        <v>42.8074181055619</v>
      </c>
    </row>
    <row r="56" customFormat="false" ht="38.25" hidden="false" customHeight="false" outlineLevel="0" collapsed="false">
      <c r="A56" s="135" t="s">
        <v>236</v>
      </c>
      <c r="B56" s="121"/>
      <c r="C56" s="149"/>
      <c r="D56" s="149"/>
      <c r="E56" s="72" t="s">
        <v>439</v>
      </c>
      <c r="F56" s="46" t="s">
        <v>11</v>
      </c>
      <c r="G56" s="288" t="n">
        <f aca="false">G57</f>
        <v>2271.766</v>
      </c>
      <c r="H56" s="288" t="n">
        <f aca="false">H57</f>
        <v>972.48437</v>
      </c>
      <c r="I56" s="32" t="n">
        <f aca="false">H56/G56*100</f>
        <v>42.8074181055619</v>
      </c>
    </row>
    <row r="57" customFormat="false" ht="15.75" hidden="false" customHeight="false" outlineLevel="0" collapsed="false">
      <c r="A57" s="120" t="s">
        <v>428</v>
      </c>
      <c r="B57" s="121"/>
      <c r="C57" s="149"/>
      <c r="D57" s="149"/>
      <c r="E57" s="72" t="s">
        <v>439</v>
      </c>
      <c r="F57" s="46" t="s">
        <v>21</v>
      </c>
      <c r="G57" s="288" t="n">
        <f aca="false">'расх 2025'!K247</f>
        <v>2271.766</v>
      </c>
      <c r="H57" s="288" t="n">
        <f aca="false">'расх 2025'!L247</f>
        <v>972.48437</v>
      </c>
      <c r="I57" s="32" t="n">
        <f aca="false">H57/G57*100</f>
        <v>42.8074181055619</v>
      </c>
    </row>
    <row r="58" customFormat="false" ht="15.75" hidden="false" customHeight="false" outlineLevel="0" collapsed="false">
      <c r="A58" s="120" t="s">
        <v>441</v>
      </c>
      <c r="B58" s="121"/>
      <c r="C58" s="149"/>
      <c r="D58" s="149"/>
      <c r="E58" s="72" t="s">
        <v>442</v>
      </c>
      <c r="F58" s="141"/>
      <c r="G58" s="288" t="n">
        <f aca="false">G59</f>
        <v>484.9</v>
      </c>
      <c r="H58" s="288" t="n">
        <f aca="false">H59</f>
        <v>221.38766</v>
      </c>
      <c r="I58" s="32" t="n">
        <f aca="false">H58/G58*100</f>
        <v>45.6563538873995</v>
      </c>
    </row>
    <row r="59" customFormat="false" ht="25.5" hidden="false" customHeight="false" outlineLevel="0" collapsed="false">
      <c r="A59" s="120" t="s">
        <v>261</v>
      </c>
      <c r="B59" s="121"/>
      <c r="C59" s="149"/>
      <c r="D59" s="149"/>
      <c r="E59" s="72" t="s">
        <v>442</v>
      </c>
      <c r="F59" s="141" t="s">
        <v>262</v>
      </c>
      <c r="G59" s="288" t="n">
        <f aca="false">G60</f>
        <v>484.9</v>
      </c>
      <c r="H59" s="288" t="n">
        <f aca="false">H60</f>
        <v>221.38766</v>
      </c>
      <c r="I59" s="32" t="n">
        <f aca="false">H59/G59*100</f>
        <v>45.6563538873995</v>
      </c>
    </row>
    <row r="60" customFormat="false" ht="25.5" hidden="false" customHeight="false" outlineLevel="0" collapsed="false">
      <c r="A60" s="38" t="s">
        <v>263</v>
      </c>
      <c r="B60" s="121"/>
      <c r="C60" s="149"/>
      <c r="D60" s="149"/>
      <c r="E60" s="72" t="s">
        <v>442</v>
      </c>
      <c r="F60" s="141" t="s">
        <v>264</v>
      </c>
      <c r="G60" s="288" t="n">
        <f aca="false">'расх 2025'!K253</f>
        <v>484.9</v>
      </c>
      <c r="H60" s="288" t="n">
        <f aca="false">'расх 2025'!L253</f>
        <v>221.38766</v>
      </c>
      <c r="I60" s="32" t="n">
        <f aca="false">H60/G60*100</f>
        <v>45.6563538873995</v>
      </c>
    </row>
    <row r="61" customFormat="false" ht="25.5" hidden="false" customHeight="false" outlineLevel="0" collapsed="false">
      <c r="A61" s="153" t="s">
        <v>443</v>
      </c>
      <c r="B61" s="121"/>
      <c r="C61" s="149"/>
      <c r="D61" s="149"/>
      <c r="E61" s="212" t="s">
        <v>444</v>
      </c>
      <c r="F61" s="144"/>
      <c r="G61" s="288" t="n">
        <f aca="false">G62</f>
        <v>523.072</v>
      </c>
      <c r="H61" s="288" t="n">
        <f aca="false">H62</f>
        <v>126.41825</v>
      </c>
      <c r="I61" s="32" t="n">
        <f aca="false">H61/G61*100</f>
        <v>24.1684223204454</v>
      </c>
    </row>
    <row r="62" customFormat="false" ht="25.5" hidden="false" customHeight="false" outlineLevel="0" collapsed="false">
      <c r="A62" s="120" t="s">
        <v>445</v>
      </c>
      <c r="B62" s="121"/>
      <c r="C62" s="149"/>
      <c r="D62" s="149"/>
      <c r="E62" s="72" t="s">
        <v>446</v>
      </c>
      <c r="F62" s="141"/>
      <c r="G62" s="288" t="n">
        <f aca="false">G63</f>
        <v>523.072</v>
      </c>
      <c r="H62" s="288" t="n">
        <f aca="false">H63</f>
        <v>126.41825</v>
      </c>
      <c r="I62" s="32" t="n">
        <f aca="false">H62/G62*100</f>
        <v>24.1684223204454</v>
      </c>
    </row>
    <row r="63" customFormat="false" ht="38.25" hidden="false" customHeight="false" outlineLevel="0" collapsed="false">
      <c r="A63" s="135" t="s">
        <v>236</v>
      </c>
      <c r="B63" s="121"/>
      <c r="C63" s="149"/>
      <c r="D63" s="149"/>
      <c r="E63" s="72" t="s">
        <v>446</v>
      </c>
      <c r="F63" s="141" t="s">
        <v>11</v>
      </c>
      <c r="G63" s="288" t="n">
        <f aca="false">G64</f>
        <v>523.072</v>
      </c>
      <c r="H63" s="288" t="n">
        <f aca="false">H64</f>
        <v>126.41825</v>
      </c>
      <c r="I63" s="32" t="n">
        <f aca="false">H63/G63*100</f>
        <v>24.1684223204454</v>
      </c>
    </row>
    <row r="64" customFormat="false" ht="15.75" hidden="false" customHeight="false" outlineLevel="0" collapsed="false">
      <c r="A64" s="120" t="s">
        <v>428</v>
      </c>
      <c r="B64" s="121"/>
      <c r="C64" s="149"/>
      <c r="D64" s="149"/>
      <c r="E64" s="72" t="s">
        <v>446</v>
      </c>
      <c r="F64" s="46" t="s">
        <v>21</v>
      </c>
      <c r="G64" s="288" t="n">
        <f aca="false">'расх 2025'!K260</f>
        <v>523.072</v>
      </c>
      <c r="H64" s="288" t="n">
        <f aca="false">'расх 2025'!L260</f>
        <v>126.41825</v>
      </c>
      <c r="I64" s="32" t="n">
        <f aca="false">H64/G64*100</f>
        <v>24.1684223204454</v>
      </c>
    </row>
    <row r="65" customFormat="false" ht="25.5" hidden="false" customHeight="false" outlineLevel="0" collapsed="false">
      <c r="A65" s="160" t="s">
        <v>451</v>
      </c>
      <c r="B65" s="121"/>
      <c r="C65" s="149"/>
      <c r="D65" s="149"/>
      <c r="E65" s="138" t="s">
        <v>452</v>
      </c>
      <c r="F65" s="46"/>
      <c r="G65" s="288" t="n">
        <f aca="false">G66</f>
        <v>100.1</v>
      </c>
      <c r="H65" s="288" t="n">
        <f aca="false">H66</f>
        <v>100.1</v>
      </c>
      <c r="I65" s="32" t="n">
        <v>0</v>
      </c>
    </row>
    <row r="66" customFormat="false" ht="15.75" hidden="false" customHeight="false" outlineLevel="0" collapsed="false">
      <c r="A66" s="159" t="s">
        <v>453</v>
      </c>
      <c r="B66" s="121"/>
      <c r="C66" s="149"/>
      <c r="D66" s="149"/>
      <c r="E66" s="138" t="s">
        <v>452</v>
      </c>
      <c r="F66" s="46"/>
      <c r="G66" s="288" t="n">
        <f aca="false">'расх 2025'!K271</f>
        <v>100.1</v>
      </c>
      <c r="H66" s="288" t="n">
        <f aca="false">'расх 2025'!L271</f>
        <v>100.1</v>
      </c>
      <c r="I66" s="32" t="n">
        <v>0</v>
      </c>
    </row>
    <row r="67" customFormat="false" ht="25.5" hidden="false" customHeight="false" outlineLevel="0" collapsed="false">
      <c r="A67" s="150" t="s">
        <v>456</v>
      </c>
      <c r="B67" s="121"/>
      <c r="C67" s="149"/>
      <c r="D67" s="149"/>
      <c r="E67" s="316" t="s">
        <v>537</v>
      </c>
      <c r="F67" s="46"/>
      <c r="G67" s="288" t="n">
        <f aca="false">G68</f>
        <v>15.4</v>
      </c>
      <c r="H67" s="288" t="n">
        <f aca="false">H68</f>
        <v>0</v>
      </c>
      <c r="I67" s="32" t="n">
        <v>0</v>
      </c>
    </row>
    <row r="68" customFormat="false" ht="38.25" hidden="false" customHeight="false" outlineLevel="0" collapsed="false">
      <c r="A68" s="243" t="s">
        <v>267</v>
      </c>
      <c r="B68" s="121"/>
      <c r="C68" s="149"/>
      <c r="D68" s="149"/>
      <c r="E68" s="316" t="s">
        <v>537</v>
      </c>
      <c r="F68" s="46"/>
      <c r="G68" s="288" t="n">
        <f aca="false">'расх 2025'!K276</f>
        <v>15.4</v>
      </c>
      <c r="H68" s="288" t="n">
        <f aca="false">'расх 2025'!L276</f>
        <v>0</v>
      </c>
      <c r="I68" s="32" t="n">
        <v>0</v>
      </c>
    </row>
    <row r="69" customFormat="false" ht="15.75" hidden="false" customHeight="false" outlineLevel="0" collapsed="false">
      <c r="A69" s="327" t="s">
        <v>538</v>
      </c>
      <c r="B69" s="121"/>
      <c r="C69" s="149"/>
      <c r="D69" s="149"/>
      <c r="E69" s="328" t="s">
        <v>408</v>
      </c>
      <c r="F69" s="46"/>
      <c r="G69" s="288" t="n">
        <f aca="false">G70+G71</f>
        <v>10100</v>
      </c>
      <c r="H69" s="288" t="n">
        <f aca="false">H70+H71</f>
        <v>9134.45353</v>
      </c>
      <c r="I69" s="32" t="n">
        <f aca="false">H69/G69*100</f>
        <v>90.4401339603961</v>
      </c>
    </row>
    <row r="70" customFormat="false" ht="25.5" hidden="false" customHeight="false" outlineLevel="0" collapsed="false">
      <c r="A70" s="120" t="s">
        <v>539</v>
      </c>
      <c r="B70" s="121"/>
      <c r="C70" s="149"/>
      <c r="D70" s="149"/>
      <c r="E70" s="72" t="s">
        <v>411</v>
      </c>
      <c r="F70" s="46"/>
      <c r="G70" s="288" t="n">
        <f aca="false">'расх 2025'!K217</f>
        <v>10100</v>
      </c>
      <c r="H70" s="288" t="n">
        <f aca="false">'расх 2025'!L217</f>
        <v>9134.45353</v>
      </c>
      <c r="I70" s="32" t="n">
        <f aca="false">H70/G70*100</f>
        <v>90.4401339603961</v>
      </c>
    </row>
    <row r="71" customFormat="false" ht="25.5" hidden="true" customHeight="false" outlineLevel="0" collapsed="false">
      <c r="A71" s="120" t="s">
        <v>540</v>
      </c>
      <c r="B71" s="121"/>
      <c r="C71" s="149"/>
      <c r="D71" s="149"/>
      <c r="E71" s="72" t="s">
        <v>414</v>
      </c>
      <c r="F71" s="46"/>
      <c r="G71" s="288" t="n">
        <f aca="false">'расх 2025'!K218</f>
        <v>0</v>
      </c>
      <c r="H71" s="288" t="n">
        <f aca="false">'расх 2025'!L218</f>
        <v>0</v>
      </c>
      <c r="I71" s="32" t="e">
        <f aca="false">H71/G71*100</f>
        <v>#DIV/0!</v>
      </c>
    </row>
    <row r="72" customFormat="false" ht="40.5" hidden="false" customHeight="false" outlineLevel="0" collapsed="false">
      <c r="A72" s="327" t="s">
        <v>541</v>
      </c>
      <c r="B72" s="121"/>
      <c r="C72" s="149"/>
      <c r="D72" s="149"/>
      <c r="E72" s="328" t="s">
        <v>542</v>
      </c>
      <c r="F72" s="46"/>
      <c r="G72" s="288" t="n">
        <f aca="false">G73+G74</f>
        <v>0</v>
      </c>
      <c r="H72" s="288" t="n">
        <f aca="false">H73+H74</f>
        <v>0</v>
      </c>
      <c r="I72" s="32" t="n">
        <v>0</v>
      </c>
    </row>
    <row r="73" customFormat="false" ht="36" hidden="false" customHeight="true" outlineLevel="0" collapsed="false">
      <c r="A73" s="153" t="s">
        <v>379</v>
      </c>
      <c r="B73" s="121"/>
      <c r="C73" s="149"/>
      <c r="D73" s="149"/>
      <c r="E73" s="72" t="s">
        <v>380</v>
      </c>
      <c r="F73" s="46"/>
      <c r="G73" s="288" t="n">
        <f aca="false">'расх 2025'!K175</f>
        <v>0</v>
      </c>
      <c r="H73" s="288" t="n">
        <f aca="false">'расх 2025'!L175</f>
        <v>0</v>
      </c>
      <c r="I73" s="32" t="n">
        <v>0</v>
      </c>
    </row>
    <row r="74" customFormat="false" ht="25.5" hidden="false" customHeight="false" outlineLevel="0" collapsed="false">
      <c r="A74" s="120" t="s">
        <v>543</v>
      </c>
      <c r="B74" s="121"/>
      <c r="C74" s="149"/>
      <c r="D74" s="149"/>
      <c r="E74" s="72" t="s">
        <v>382</v>
      </c>
      <c r="F74" s="46"/>
      <c r="G74" s="288" t="n">
        <f aca="false">'расх 2025'!K177</f>
        <v>0</v>
      </c>
      <c r="H74" s="288" t="n">
        <f aca="false">'расх 2025'!L177</f>
        <v>0</v>
      </c>
      <c r="I74" s="32" t="n">
        <v>0</v>
      </c>
    </row>
    <row r="75" customFormat="false" ht="25.5" hidden="false" customHeight="false" outlineLevel="0" collapsed="false">
      <c r="A75" s="195" t="s">
        <v>335</v>
      </c>
      <c r="B75" s="121"/>
      <c r="C75" s="149"/>
      <c r="D75" s="149"/>
      <c r="E75" s="196" t="s">
        <v>336</v>
      </c>
      <c r="F75" s="46"/>
      <c r="G75" s="288" t="n">
        <f aca="false">G76</f>
        <v>535.46</v>
      </c>
      <c r="H75" s="288" t="n">
        <f aca="false">H76</f>
        <v>0</v>
      </c>
      <c r="I75" s="32" t="n">
        <v>0</v>
      </c>
    </row>
    <row r="76" customFormat="false" ht="25.5" hidden="false" customHeight="false" outlineLevel="0" collapsed="false">
      <c r="A76" s="194" t="s">
        <v>335</v>
      </c>
      <c r="B76" s="121"/>
      <c r="C76" s="149"/>
      <c r="D76" s="149"/>
      <c r="E76" s="177" t="s">
        <v>336</v>
      </c>
      <c r="F76" s="46"/>
      <c r="G76" s="288" t="n">
        <f aca="false">'расх 2025'!K126</f>
        <v>535.46</v>
      </c>
      <c r="H76" s="288" t="n">
        <f aca="false">'расх 2025'!L126</f>
        <v>0</v>
      </c>
      <c r="I76" s="32" t="n">
        <v>0</v>
      </c>
    </row>
    <row r="77" s="333" customFormat="true" ht="12.75" hidden="false" customHeight="false" outlineLevel="0" collapsed="false">
      <c r="A77" s="329" t="s">
        <v>544</v>
      </c>
      <c r="B77" s="330"/>
      <c r="C77" s="331"/>
      <c r="D77" s="331"/>
      <c r="E77" s="332"/>
      <c r="F77" s="332"/>
      <c r="G77" s="190" t="n">
        <f aca="false">G11+G23+G44+G69+G72+G75</f>
        <v>31602.84013</v>
      </c>
      <c r="H77" s="190" t="n">
        <f aca="false">H11+H23+H44+H69+H72+H75</f>
        <v>15448.99847</v>
      </c>
      <c r="I77" s="26" t="n">
        <f aca="false">H77/G77*100</f>
        <v>48.8848420156217</v>
      </c>
    </row>
    <row r="78" s="192" customFormat="true" ht="30" hidden="false" customHeight="true" outlineLevel="0" collapsed="false">
      <c r="A78" s="334" t="s">
        <v>230</v>
      </c>
      <c r="B78" s="114" t="s">
        <v>530</v>
      </c>
      <c r="C78" s="335" t="s">
        <v>20</v>
      </c>
      <c r="D78" s="335" t="s">
        <v>136</v>
      </c>
      <c r="E78" s="316" t="s">
        <v>231</v>
      </c>
      <c r="F78" s="336"/>
      <c r="G78" s="125" t="n">
        <f aca="false">G79</f>
        <v>1608.4</v>
      </c>
      <c r="H78" s="125" t="n">
        <f aca="false">H79</f>
        <v>983.87956</v>
      </c>
      <c r="I78" s="31" t="n">
        <f aca="false">H78/G78*100</f>
        <v>61.1713230539667</v>
      </c>
    </row>
    <row r="79" s="10" customFormat="true" ht="13.9" hidden="false" customHeight="true" outlineLevel="0" collapsed="false">
      <c r="A79" s="135" t="s">
        <v>232</v>
      </c>
      <c r="B79" s="121" t="s">
        <v>530</v>
      </c>
      <c r="C79" s="336" t="s">
        <v>20</v>
      </c>
      <c r="D79" s="336" t="s">
        <v>136</v>
      </c>
      <c r="E79" s="316" t="s">
        <v>233</v>
      </c>
      <c r="F79" s="336"/>
      <c r="G79" s="125" t="n">
        <f aca="false">G80</f>
        <v>1608.4</v>
      </c>
      <c r="H79" s="125" t="n">
        <f aca="false">H80</f>
        <v>983.87956</v>
      </c>
      <c r="I79" s="31" t="n">
        <f aca="false">H79/G79*100</f>
        <v>61.1713230539667</v>
      </c>
    </row>
    <row r="80" s="10" customFormat="true" ht="27.75" hidden="false" customHeight="true" outlineLevel="0" collapsed="false">
      <c r="A80" s="135" t="s">
        <v>234</v>
      </c>
      <c r="B80" s="121" t="s">
        <v>530</v>
      </c>
      <c r="C80" s="316" t="s">
        <v>20</v>
      </c>
      <c r="D80" s="316" t="s">
        <v>136</v>
      </c>
      <c r="E80" s="316" t="s">
        <v>235</v>
      </c>
      <c r="F80" s="336"/>
      <c r="G80" s="125" t="n">
        <f aca="false">G81</f>
        <v>1608.4</v>
      </c>
      <c r="H80" s="125" t="n">
        <f aca="false">H81</f>
        <v>983.87956</v>
      </c>
      <c r="I80" s="31" t="n">
        <f aca="false">H80/G80*100</f>
        <v>61.1713230539667</v>
      </c>
    </row>
    <row r="81" s="10" customFormat="true" ht="38.25" hidden="false" customHeight="false" outlineLevel="0" collapsed="false">
      <c r="A81" s="135" t="s">
        <v>236</v>
      </c>
      <c r="B81" s="121" t="s">
        <v>530</v>
      </c>
      <c r="C81" s="316" t="s">
        <v>20</v>
      </c>
      <c r="D81" s="316" t="s">
        <v>136</v>
      </c>
      <c r="E81" s="316" t="s">
        <v>235</v>
      </c>
      <c r="F81" s="316" t="s">
        <v>11</v>
      </c>
      <c r="G81" s="125" t="n">
        <f aca="false">G82</f>
        <v>1608.4</v>
      </c>
      <c r="H81" s="125" t="n">
        <f aca="false">H82</f>
        <v>983.87956</v>
      </c>
      <c r="I81" s="31" t="n">
        <f aca="false">H81/G81*100</f>
        <v>61.1713230539667</v>
      </c>
    </row>
    <row r="82" s="10" customFormat="true" ht="17.25" hidden="false" customHeight="true" outlineLevel="0" collapsed="false">
      <c r="A82" s="135" t="s">
        <v>237</v>
      </c>
      <c r="B82" s="121" t="s">
        <v>530</v>
      </c>
      <c r="C82" s="316" t="s">
        <v>20</v>
      </c>
      <c r="D82" s="316" t="s">
        <v>136</v>
      </c>
      <c r="E82" s="316" t="s">
        <v>235</v>
      </c>
      <c r="F82" s="336" t="s">
        <v>76</v>
      </c>
      <c r="G82" s="125" t="n">
        <f aca="false">'расх 2025'!K17</f>
        <v>1608.4</v>
      </c>
      <c r="H82" s="125" t="n">
        <f aca="false">'расх 2025'!L17</f>
        <v>983.87956</v>
      </c>
      <c r="I82" s="31" t="n">
        <f aca="false">H82/G82*100</f>
        <v>61.1713230539667</v>
      </c>
    </row>
    <row r="83" s="10" customFormat="true" ht="15.75" hidden="true" customHeight="false" outlineLevel="0" collapsed="false">
      <c r="A83" s="337" t="s">
        <v>238</v>
      </c>
      <c r="B83" s="205" t="s">
        <v>530</v>
      </c>
      <c r="C83" s="320" t="s">
        <v>20</v>
      </c>
      <c r="D83" s="320" t="s">
        <v>136</v>
      </c>
      <c r="E83" s="320" t="s">
        <v>235</v>
      </c>
      <c r="F83" s="320" t="n">
        <v>121</v>
      </c>
      <c r="G83" s="140"/>
      <c r="H83" s="140"/>
      <c r="I83" s="32" t="e">
        <f aca="false">H83/G83*100</f>
        <v>#DIV/0!</v>
      </c>
    </row>
    <row r="84" s="10" customFormat="true" ht="38.25" hidden="true" customHeight="false" outlineLevel="0" collapsed="false">
      <c r="A84" s="337" t="s">
        <v>239</v>
      </c>
      <c r="B84" s="205" t="s">
        <v>530</v>
      </c>
      <c r="C84" s="320" t="s">
        <v>20</v>
      </c>
      <c r="D84" s="320" t="s">
        <v>136</v>
      </c>
      <c r="E84" s="320" t="s">
        <v>235</v>
      </c>
      <c r="F84" s="320" t="s">
        <v>240</v>
      </c>
      <c r="G84" s="140"/>
      <c r="H84" s="140"/>
      <c r="I84" s="32" t="e">
        <f aca="false">H84/G84*100</f>
        <v>#DIV/0!</v>
      </c>
    </row>
    <row r="85" s="192" customFormat="true" ht="15.6" hidden="false" customHeight="true" outlineLevel="0" collapsed="false">
      <c r="A85" s="334" t="s">
        <v>243</v>
      </c>
      <c r="B85" s="121" t="s">
        <v>530</v>
      </c>
      <c r="C85" s="141" t="s">
        <v>20</v>
      </c>
      <c r="D85" s="141" t="s">
        <v>242</v>
      </c>
      <c r="E85" s="316" t="s">
        <v>244</v>
      </c>
      <c r="F85" s="141"/>
      <c r="G85" s="143" t="n">
        <f aca="false">G86</f>
        <v>1046.8</v>
      </c>
      <c r="H85" s="143" t="n">
        <f aca="false">H86</f>
        <v>796.73625</v>
      </c>
      <c r="I85" s="31" t="n">
        <f aca="false">H85/G85*100</f>
        <v>76.1116020252197</v>
      </c>
    </row>
    <row r="86" s="10" customFormat="true" ht="15" hidden="false" customHeight="true" outlineLevel="0" collapsed="false">
      <c r="A86" s="338" t="s">
        <v>245</v>
      </c>
      <c r="B86" s="121" t="s">
        <v>530</v>
      </c>
      <c r="C86" s="141" t="s">
        <v>20</v>
      </c>
      <c r="D86" s="141" t="s">
        <v>242</v>
      </c>
      <c r="E86" s="316" t="s">
        <v>246</v>
      </c>
      <c r="F86" s="149"/>
      <c r="G86" s="143" t="n">
        <f aca="false">G87</f>
        <v>1046.8</v>
      </c>
      <c r="H86" s="143" t="n">
        <f aca="false">H87</f>
        <v>796.73625</v>
      </c>
      <c r="I86" s="31" t="n">
        <f aca="false">H86/G86*100</f>
        <v>76.1116020252197</v>
      </c>
    </row>
    <row r="87" s="10" customFormat="true" ht="25.5" hidden="false" customHeight="true" outlineLevel="0" collapsed="false">
      <c r="A87" s="135" t="s">
        <v>234</v>
      </c>
      <c r="B87" s="121" t="s">
        <v>530</v>
      </c>
      <c r="C87" s="141" t="s">
        <v>20</v>
      </c>
      <c r="D87" s="141" t="s">
        <v>242</v>
      </c>
      <c r="E87" s="316" t="s">
        <v>247</v>
      </c>
      <c r="F87" s="149"/>
      <c r="G87" s="125" t="n">
        <f aca="false">G88</f>
        <v>1046.8</v>
      </c>
      <c r="H87" s="125" t="n">
        <f aca="false">H88</f>
        <v>796.73625</v>
      </c>
      <c r="I87" s="31" t="n">
        <f aca="false">H87/G87*100</f>
        <v>76.1116020252197</v>
      </c>
    </row>
    <row r="88" s="10" customFormat="true" ht="38.25" hidden="false" customHeight="false" outlineLevel="0" collapsed="false">
      <c r="A88" s="135" t="s">
        <v>236</v>
      </c>
      <c r="B88" s="121" t="s">
        <v>530</v>
      </c>
      <c r="C88" s="141" t="s">
        <v>20</v>
      </c>
      <c r="D88" s="141" t="s">
        <v>242</v>
      </c>
      <c r="E88" s="316" t="s">
        <v>247</v>
      </c>
      <c r="F88" s="149" t="s">
        <v>11</v>
      </c>
      <c r="G88" s="125" t="n">
        <f aca="false">G89</f>
        <v>1046.8</v>
      </c>
      <c r="H88" s="125" t="n">
        <f aca="false">H89</f>
        <v>796.73625</v>
      </c>
      <c r="I88" s="31" t="n">
        <f aca="false">H88/G88*100</f>
        <v>76.1116020252197</v>
      </c>
    </row>
    <row r="89" s="10" customFormat="true" ht="17.25" hidden="false" customHeight="true" outlineLevel="0" collapsed="false">
      <c r="A89" s="135" t="s">
        <v>237</v>
      </c>
      <c r="B89" s="121" t="s">
        <v>530</v>
      </c>
      <c r="C89" s="141" t="s">
        <v>20</v>
      </c>
      <c r="D89" s="141" t="s">
        <v>242</v>
      </c>
      <c r="E89" s="316" t="s">
        <v>247</v>
      </c>
      <c r="F89" s="149" t="s">
        <v>76</v>
      </c>
      <c r="G89" s="125" t="n">
        <f aca="false">'расх 2025'!K25</f>
        <v>1046.8</v>
      </c>
      <c r="H89" s="125" t="n">
        <f aca="false">'расх 2025'!L25</f>
        <v>796.73625</v>
      </c>
      <c r="I89" s="31" t="n">
        <f aca="false">H89/G89*100</f>
        <v>76.1116020252197</v>
      </c>
    </row>
    <row r="90" s="10" customFormat="true" ht="15.75" hidden="true" customHeight="false" outlineLevel="0" collapsed="false">
      <c r="A90" s="337" t="s">
        <v>238</v>
      </c>
      <c r="B90" s="205" t="s">
        <v>530</v>
      </c>
      <c r="C90" s="320" t="s">
        <v>20</v>
      </c>
      <c r="D90" s="320" t="s">
        <v>242</v>
      </c>
      <c r="E90" s="320" t="s">
        <v>247</v>
      </c>
      <c r="F90" s="320" t="n">
        <v>121</v>
      </c>
      <c r="G90" s="140"/>
      <c r="H90" s="140"/>
      <c r="I90" s="32" t="e">
        <f aca="false">H90/G90*100</f>
        <v>#DIV/0!</v>
      </c>
    </row>
    <row r="91" s="10" customFormat="true" ht="38.25" hidden="true" customHeight="false" outlineLevel="0" collapsed="false">
      <c r="A91" s="337" t="s">
        <v>239</v>
      </c>
      <c r="B91" s="205" t="s">
        <v>530</v>
      </c>
      <c r="C91" s="320" t="s">
        <v>20</v>
      </c>
      <c r="D91" s="320" t="s">
        <v>242</v>
      </c>
      <c r="E91" s="320" t="s">
        <v>247</v>
      </c>
      <c r="F91" s="320" t="s">
        <v>240</v>
      </c>
      <c r="G91" s="140"/>
      <c r="H91" s="140"/>
      <c r="I91" s="32" t="e">
        <f aca="false">H91/G91*100</f>
        <v>#DIV/0!</v>
      </c>
    </row>
    <row r="92" s="10" customFormat="true" ht="42" hidden="false" customHeight="true" outlineLevel="0" collapsed="false">
      <c r="A92" s="120" t="s">
        <v>250</v>
      </c>
      <c r="B92" s="121" t="s">
        <v>530</v>
      </c>
      <c r="C92" s="141" t="s">
        <v>20</v>
      </c>
      <c r="D92" s="141" t="s">
        <v>249</v>
      </c>
      <c r="E92" s="72" t="s">
        <v>251</v>
      </c>
      <c r="F92" s="141"/>
      <c r="G92" s="143" t="n">
        <f aca="false">G93+G141+G173+G113</f>
        <v>31151.60875</v>
      </c>
      <c r="H92" s="143" t="n">
        <f aca="false">H93+H141+H173+H113</f>
        <v>15792.26691</v>
      </c>
      <c r="I92" s="32" t="n">
        <f aca="false">H92/G92*100</f>
        <v>50.6948679175357</v>
      </c>
    </row>
    <row r="93" s="10" customFormat="true" ht="26.25" hidden="false" customHeight="true" outlineLevel="0" collapsed="false">
      <c r="A93" s="120" t="s">
        <v>252</v>
      </c>
      <c r="B93" s="121" t="s">
        <v>530</v>
      </c>
      <c r="C93" s="141" t="s">
        <v>20</v>
      </c>
      <c r="D93" s="141" t="s">
        <v>249</v>
      </c>
      <c r="E93" s="72" t="s">
        <v>253</v>
      </c>
      <c r="F93" s="141"/>
      <c r="G93" s="143" t="n">
        <f aca="false">G94+G100</f>
        <v>14575.29975</v>
      </c>
      <c r="H93" s="143" t="n">
        <f aca="false">H94+H100</f>
        <v>8698.10564</v>
      </c>
      <c r="I93" s="32" t="n">
        <f aca="false">H93/G93*100</f>
        <v>59.6770274998976</v>
      </c>
    </row>
    <row r="94" s="10" customFormat="true" ht="27" hidden="false" customHeight="true" outlineLevel="0" collapsed="false">
      <c r="A94" s="135" t="s">
        <v>234</v>
      </c>
      <c r="B94" s="121" t="s">
        <v>530</v>
      </c>
      <c r="C94" s="141" t="s">
        <v>20</v>
      </c>
      <c r="D94" s="141" t="s">
        <v>249</v>
      </c>
      <c r="E94" s="316" t="s">
        <v>254</v>
      </c>
      <c r="F94" s="141"/>
      <c r="G94" s="156" t="n">
        <f aca="false">G95</f>
        <v>12482.458</v>
      </c>
      <c r="H94" s="156" t="n">
        <f aca="false">H95</f>
        <v>7389.85602</v>
      </c>
      <c r="I94" s="31" t="n">
        <f aca="false">H94/G94*100</f>
        <v>59.2019297801763</v>
      </c>
    </row>
    <row r="95" s="10" customFormat="true" ht="38.25" hidden="false" customHeight="false" outlineLevel="0" collapsed="false">
      <c r="A95" s="135" t="s">
        <v>236</v>
      </c>
      <c r="B95" s="121" t="s">
        <v>530</v>
      </c>
      <c r="C95" s="141" t="s">
        <v>20</v>
      </c>
      <c r="D95" s="141" t="s">
        <v>249</v>
      </c>
      <c r="E95" s="316" t="s">
        <v>254</v>
      </c>
      <c r="F95" s="141" t="s">
        <v>11</v>
      </c>
      <c r="G95" s="156" t="n">
        <f aca="false">G96</f>
        <v>12482.458</v>
      </c>
      <c r="H95" s="156" t="n">
        <f aca="false">H96</f>
        <v>7389.85602</v>
      </c>
      <c r="I95" s="31" t="n">
        <f aca="false">H95/G95*100</f>
        <v>59.2019297801763</v>
      </c>
    </row>
    <row r="96" s="10" customFormat="true" ht="15.75" hidden="false" customHeight="false" outlineLevel="0" collapsed="false">
      <c r="A96" s="135" t="s">
        <v>255</v>
      </c>
      <c r="B96" s="121" t="s">
        <v>530</v>
      </c>
      <c r="C96" s="141" t="s">
        <v>20</v>
      </c>
      <c r="D96" s="141" t="s">
        <v>249</v>
      </c>
      <c r="E96" s="316" t="s">
        <v>254</v>
      </c>
      <c r="F96" s="141" t="s">
        <v>76</v>
      </c>
      <c r="G96" s="156" t="n">
        <f aca="false">'расх 2025'!K33</f>
        <v>12482.458</v>
      </c>
      <c r="H96" s="156" t="n">
        <f aca="false">'расх 2025'!L33</f>
        <v>7389.85602</v>
      </c>
      <c r="I96" s="31" t="n">
        <f aca="false">H96/G96*100</f>
        <v>59.2019297801763</v>
      </c>
    </row>
    <row r="97" s="10" customFormat="true" ht="15.75" hidden="true" customHeight="false" outlineLevel="0" collapsed="false">
      <c r="A97" s="337" t="s">
        <v>238</v>
      </c>
      <c r="B97" s="205" t="s">
        <v>530</v>
      </c>
      <c r="C97" s="202" t="s">
        <v>20</v>
      </c>
      <c r="D97" s="202" t="s">
        <v>249</v>
      </c>
      <c r="E97" s="320" t="s">
        <v>254</v>
      </c>
      <c r="F97" s="202" t="s">
        <v>256</v>
      </c>
      <c r="G97" s="143"/>
      <c r="H97" s="143"/>
      <c r="I97" s="32" t="e">
        <f aca="false">H97/G97*100</f>
        <v>#DIV/0!</v>
      </c>
    </row>
    <row r="98" s="10" customFormat="true" ht="15.75" hidden="true" customHeight="false" outlineLevel="0" collapsed="false">
      <c r="A98" s="337" t="s">
        <v>257</v>
      </c>
      <c r="B98" s="205" t="s">
        <v>530</v>
      </c>
      <c r="C98" s="202" t="s">
        <v>20</v>
      </c>
      <c r="D98" s="202" t="s">
        <v>249</v>
      </c>
      <c r="E98" s="320" t="s">
        <v>254</v>
      </c>
      <c r="F98" s="202" t="s">
        <v>258</v>
      </c>
      <c r="G98" s="143"/>
      <c r="H98" s="143"/>
      <c r="I98" s="32" t="e">
        <f aca="false">H98/G98*100</f>
        <v>#DIV/0!</v>
      </c>
    </row>
    <row r="99" s="10" customFormat="true" ht="41.25" hidden="true" customHeight="true" outlineLevel="0" collapsed="false">
      <c r="A99" s="337" t="s">
        <v>239</v>
      </c>
      <c r="B99" s="205" t="s">
        <v>530</v>
      </c>
      <c r="C99" s="202" t="s">
        <v>20</v>
      </c>
      <c r="D99" s="202" t="s">
        <v>249</v>
      </c>
      <c r="E99" s="320" t="s">
        <v>254</v>
      </c>
      <c r="F99" s="202" t="s">
        <v>240</v>
      </c>
      <c r="G99" s="143"/>
      <c r="H99" s="143"/>
      <c r="I99" s="32" t="e">
        <f aca="false">H99/G99*100</f>
        <v>#DIV/0!</v>
      </c>
    </row>
    <row r="100" s="10" customFormat="true" ht="19.5" hidden="false" customHeight="true" outlineLevel="0" collapsed="false">
      <c r="A100" s="135" t="s">
        <v>259</v>
      </c>
      <c r="B100" s="121" t="s">
        <v>530</v>
      </c>
      <c r="C100" s="141" t="s">
        <v>20</v>
      </c>
      <c r="D100" s="141" t="s">
        <v>249</v>
      </c>
      <c r="E100" s="316" t="s">
        <v>260</v>
      </c>
      <c r="F100" s="141"/>
      <c r="G100" s="143" t="n">
        <f aca="false">G101+G105</f>
        <v>2092.84175</v>
      </c>
      <c r="H100" s="143" t="n">
        <f aca="false">H101+H105</f>
        <v>1308.24962</v>
      </c>
      <c r="I100" s="31" t="n">
        <f aca="false">H100/G100*100</f>
        <v>62.5106805137082</v>
      </c>
    </row>
    <row r="101" s="10" customFormat="true" ht="29.25" hidden="false" customHeight="true" outlineLevel="0" collapsed="false">
      <c r="A101" s="120" t="s">
        <v>261</v>
      </c>
      <c r="B101" s="121" t="s">
        <v>530</v>
      </c>
      <c r="C101" s="141" t="s">
        <v>20</v>
      </c>
      <c r="D101" s="141" t="s">
        <v>249</v>
      </c>
      <c r="E101" s="316" t="s">
        <v>260</v>
      </c>
      <c r="F101" s="141" t="s">
        <v>262</v>
      </c>
      <c r="G101" s="143" t="n">
        <f aca="false">G102</f>
        <v>1942.84175</v>
      </c>
      <c r="H101" s="143" t="n">
        <f aca="false">H102</f>
        <v>1219.80387</v>
      </c>
      <c r="I101" s="31" t="n">
        <f aca="false">H101/G101*100</f>
        <v>62.7845201494151</v>
      </c>
    </row>
    <row r="102" s="10" customFormat="true" ht="28.5" hidden="false" customHeight="true" outlineLevel="0" collapsed="false">
      <c r="A102" s="135" t="s">
        <v>263</v>
      </c>
      <c r="B102" s="121" t="s">
        <v>530</v>
      </c>
      <c r="C102" s="141" t="s">
        <v>20</v>
      </c>
      <c r="D102" s="141" t="s">
        <v>249</v>
      </c>
      <c r="E102" s="316" t="s">
        <v>260</v>
      </c>
      <c r="F102" s="141" t="s">
        <v>264</v>
      </c>
      <c r="G102" s="143" t="n">
        <f aca="false">'расх 2025'!K39</f>
        <v>1942.84175</v>
      </c>
      <c r="H102" s="143" t="n">
        <f aca="false">'расх 2025'!L39</f>
        <v>1219.80387</v>
      </c>
      <c r="I102" s="31" t="n">
        <f aca="false">H102/G102*100</f>
        <v>62.7845201494151</v>
      </c>
    </row>
    <row r="103" s="10" customFormat="true" ht="25.5" hidden="true" customHeight="false" outlineLevel="0" collapsed="false">
      <c r="A103" s="204" t="s">
        <v>265</v>
      </c>
      <c r="B103" s="205" t="s">
        <v>530</v>
      </c>
      <c r="C103" s="202" t="s">
        <v>20</v>
      </c>
      <c r="D103" s="202" t="s">
        <v>249</v>
      </c>
      <c r="E103" s="320" t="s">
        <v>260</v>
      </c>
      <c r="F103" s="202" t="s">
        <v>266</v>
      </c>
      <c r="G103" s="143"/>
      <c r="H103" s="143"/>
      <c r="I103" s="32" t="e">
        <f aca="false">H103/G103*100</f>
        <v>#DIV/0!</v>
      </c>
    </row>
    <row r="104" s="10" customFormat="true" ht="27" hidden="true" customHeight="true" outlineLevel="0" collapsed="false">
      <c r="A104" s="204" t="s">
        <v>267</v>
      </c>
      <c r="B104" s="205" t="s">
        <v>530</v>
      </c>
      <c r="C104" s="202" t="s">
        <v>20</v>
      </c>
      <c r="D104" s="202" t="s">
        <v>249</v>
      </c>
      <c r="E104" s="320" t="s">
        <v>260</v>
      </c>
      <c r="F104" s="202" t="s">
        <v>268</v>
      </c>
      <c r="G104" s="143"/>
      <c r="H104" s="143"/>
      <c r="I104" s="32" t="e">
        <f aca="false">H104/G104*100</f>
        <v>#DIV/0!</v>
      </c>
    </row>
    <row r="105" s="10" customFormat="true" ht="16.5" hidden="false" customHeight="true" outlineLevel="0" collapsed="false">
      <c r="A105" s="120" t="s">
        <v>273</v>
      </c>
      <c r="B105" s="121" t="s">
        <v>530</v>
      </c>
      <c r="C105" s="141" t="s">
        <v>20</v>
      </c>
      <c r="D105" s="141" t="s">
        <v>249</v>
      </c>
      <c r="E105" s="316" t="s">
        <v>260</v>
      </c>
      <c r="F105" s="141" t="s">
        <v>274</v>
      </c>
      <c r="G105" s="143" t="n">
        <f aca="false">'расх 2025'!K44</f>
        <v>150</v>
      </c>
      <c r="H105" s="143" t="n">
        <f aca="false">'расх 2025'!L44</f>
        <v>88.44575</v>
      </c>
      <c r="I105" s="31" t="n">
        <f aca="false">H105/G105*100</f>
        <v>58.9638333333333</v>
      </c>
    </row>
    <row r="106" s="10" customFormat="true" ht="16.5" hidden="true" customHeight="true" outlineLevel="0" collapsed="false">
      <c r="A106" s="120" t="s">
        <v>275</v>
      </c>
      <c r="B106" s="121" t="s">
        <v>530</v>
      </c>
      <c r="C106" s="141" t="s">
        <v>20</v>
      </c>
      <c r="D106" s="141" t="s">
        <v>249</v>
      </c>
      <c r="E106" s="316" t="s">
        <v>260</v>
      </c>
      <c r="F106" s="141" t="s">
        <v>276</v>
      </c>
      <c r="G106" s="143" t="n">
        <f aca="false">'расх 2025'!K45</f>
        <v>0</v>
      </c>
      <c r="H106" s="143" t="n">
        <f aca="false">'расх 2025'!L45</f>
        <v>0</v>
      </c>
      <c r="I106" s="31" t="e">
        <f aca="false">H106/G106*100</f>
        <v>#DIV/0!</v>
      </c>
    </row>
    <row r="107" s="10" customFormat="true" ht="66.75" hidden="true" customHeight="true" outlineLevel="0" collapsed="false">
      <c r="A107" s="339" t="s">
        <v>545</v>
      </c>
      <c r="B107" s="205" t="s">
        <v>530</v>
      </c>
      <c r="C107" s="202" t="s">
        <v>20</v>
      </c>
      <c r="D107" s="202" t="s">
        <v>249</v>
      </c>
      <c r="E107" s="320" t="s">
        <v>260</v>
      </c>
      <c r="F107" s="202" t="s">
        <v>277</v>
      </c>
      <c r="G107" s="143"/>
      <c r="H107" s="143"/>
      <c r="I107" s="32" t="e">
        <f aca="false">H107/G107*100</f>
        <v>#DIV/0!</v>
      </c>
    </row>
    <row r="108" s="10" customFormat="true" ht="18" hidden="true" customHeight="true" outlineLevel="0" collapsed="false">
      <c r="A108" s="120" t="s">
        <v>278</v>
      </c>
      <c r="B108" s="121" t="s">
        <v>530</v>
      </c>
      <c r="C108" s="141" t="s">
        <v>20</v>
      </c>
      <c r="D108" s="141" t="s">
        <v>249</v>
      </c>
      <c r="E108" s="72" t="s">
        <v>260</v>
      </c>
      <c r="F108" s="141" t="s">
        <v>279</v>
      </c>
      <c r="G108" s="143" t="n">
        <v>0</v>
      </c>
      <c r="H108" s="143" t="n">
        <v>0</v>
      </c>
      <c r="I108" s="32" t="e">
        <f aca="false">H108/G108*100</f>
        <v>#DIV/0!</v>
      </c>
    </row>
    <row r="109" s="10" customFormat="true" ht="17.25" hidden="true" customHeight="true" outlineLevel="0" collapsed="false">
      <c r="A109" s="159" t="s">
        <v>280</v>
      </c>
      <c r="B109" s="137" t="s">
        <v>530</v>
      </c>
      <c r="C109" s="158" t="s">
        <v>20</v>
      </c>
      <c r="D109" s="158" t="s">
        <v>249</v>
      </c>
      <c r="E109" s="138" t="s">
        <v>260</v>
      </c>
      <c r="F109" s="202" t="s">
        <v>281</v>
      </c>
      <c r="G109" s="143"/>
      <c r="H109" s="143"/>
      <c r="I109" s="32" t="e">
        <f aca="false">H109/G109*100</f>
        <v>#DIV/0!</v>
      </c>
    </row>
    <row r="110" s="10" customFormat="true" ht="17.25" hidden="true" customHeight="true" outlineLevel="0" collapsed="false">
      <c r="A110" s="159" t="s">
        <v>282</v>
      </c>
      <c r="B110" s="137" t="s">
        <v>530</v>
      </c>
      <c r="C110" s="158" t="s">
        <v>20</v>
      </c>
      <c r="D110" s="158" t="s">
        <v>249</v>
      </c>
      <c r="E110" s="138" t="s">
        <v>260</v>
      </c>
      <c r="F110" s="202" t="s">
        <v>284</v>
      </c>
      <c r="G110" s="143"/>
      <c r="H110" s="143"/>
      <c r="I110" s="32" t="e">
        <f aca="false">H110/G110*100</f>
        <v>#DIV/0!</v>
      </c>
    </row>
    <row r="111" customFormat="false" ht="39.75" hidden="true" customHeight="true" outlineLevel="0" collapsed="false">
      <c r="A111" s="120" t="s">
        <v>250</v>
      </c>
      <c r="B111" s="121" t="s">
        <v>530</v>
      </c>
      <c r="C111" s="141" t="s">
        <v>420</v>
      </c>
      <c r="D111" s="141" t="s">
        <v>20</v>
      </c>
      <c r="E111" s="72" t="s">
        <v>251</v>
      </c>
      <c r="F111" s="46"/>
      <c r="G111" s="288" t="n">
        <f aca="false">G112</f>
        <v>12123.446</v>
      </c>
      <c r="H111" s="288" t="n">
        <f aca="false">H112</f>
        <v>5102.98945</v>
      </c>
      <c r="I111" s="32" t="n">
        <f aca="false">H111/G111*100</f>
        <v>42.091905634751</v>
      </c>
    </row>
    <row r="112" customFormat="false" ht="15.75" hidden="false" customHeight="true" outlineLevel="0" collapsed="false">
      <c r="A112" s="120" t="s">
        <v>546</v>
      </c>
      <c r="B112" s="121" t="s">
        <v>530</v>
      </c>
      <c r="C112" s="141" t="s">
        <v>420</v>
      </c>
      <c r="D112" s="141" t="s">
        <v>20</v>
      </c>
      <c r="E112" s="72" t="s">
        <v>387</v>
      </c>
      <c r="F112" s="46"/>
      <c r="G112" s="288" t="n">
        <f aca="false">'расх 2025'!K184</f>
        <v>12123.446</v>
      </c>
      <c r="H112" s="288" t="n">
        <f aca="false">H113+H114</f>
        <v>5102.98945</v>
      </c>
      <c r="I112" s="32" t="n">
        <f aca="false">H112/G112*100</f>
        <v>42.091905634751</v>
      </c>
    </row>
    <row r="113" customFormat="false" ht="27" hidden="false" customHeight="true" outlineLevel="0" collapsed="false">
      <c r="A113" s="120" t="s">
        <v>388</v>
      </c>
      <c r="B113" s="121" t="s">
        <v>530</v>
      </c>
      <c r="C113" s="141" t="s">
        <v>420</v>
      </c>
      <c r="D113" s="141" t="s">
        <v>20</v>
      </c>
      <c r="E113" s="72" t="s">
        <v>389</v>
      </c>
      <c r="F113" s="46"/>
      <c r="G113" s="288" t="n">
        <f aca="false">'расх 2025'!K185</f>
        <v>12082.546</v>
      </c>
      <c r="H113" s="288" t="n">
        <f aca="false">'расх 2025'!L185</f>
        <v>5072.58945</v>
      </c>
      <c r="I113" s="32" t="n">
        <f aca="false">H113/G113*100</f>
        <v>41.9827861611286</v>
      </c>
    </row>
    <row r="114" customFormat="false" ht="16.5" hidden="false" customHeight="true" outlineLevel="0" collapsed="false">
      <c r="A114" s="135" t="s">
        <v>393</v>
      </c>
      <c r="B114" s="121" t="s">
        <v>530</v>
      </c>
      <c r="C114" s="141" t="s">
        <v>420</v>
      </c>
      <c r="D114" s="141" t="s">
        <v>20</v>
      </c>
      <c r="E114" s="72" t="s">
        <v>394</v>
      </c>
      <c r="F114" s="46" t="s">
        <v>11</v>
      </c>
      <c r="G114" s="288" t="n">
        <f aca="false">'расх 2025'!K188</f>
        <v>40.9</v>
      </c>
      <c r="H114" s="288" t="n">
        <f aca="false">'расх 2025'!L188</f>
        <v>30.4</v>
      </c>
      <c r="I114" s="32" t="n">
        <v>0</v>
      </c>
    </row>
    <row r="115" customFormat="false" ht="16.5" hidden="true" customHeight="true" outlineLevel="0" collapsed="false">
      <c r="A115" s="120" t="s">
        <v>428</v>
      </c>
      <c r="B115" s="121" t="s">
        <v>530</v>
      </c>
      <c r="C115" s="141" t="s">
        <v>420</v>
      </c>
      <c r="D115" s="141" t="s">
        <v>20</v>
      </c>
      <c r="E115" s="72" t="s">
        <v>547</v>
      </c>
      <c r="F115" s="46" t="s">
        <v>21</v>
      </c>
      <c r="G115" s="288"/>
      <c r="H115" s="288"/>
      <c r="I115" s="32" t="e">
        <f aca="false">H115/G115*100</f>
        <v>#DIV/0!</v>
      </c>
    </row>
    <row r="116" customFormat="false" ht="15.75" hidden="true" customHeight="false" outlineLevel="0" collapsed="false">
      <c r="A116" s="159" t="s">
        <v>429</v>
      </c>
      <c r="B116" s="137" t="s">
        <v>530</v>
      </c>
      <c r="C116" s="158" t="s">
        <v>420</v>
      </c>
      <c r="D116" s="158" t="s">
        <v>20</v>
      </c>
      <c r="E116" s="138" t="s">
        <v>547</v>
      </c>
      <c r="F116" s="202" t="s">
        <v>73</v>
      </c>
      <c r="G116" s="288"/>
      <c r="H116" s="288"/>
      <c r="I116" s="32" t="e">
        <f aca="false">H116/G116*100</f>
        <v>#DIV/0!</v>
      </c>
    </row>
    <row r="117" customFormat="false" ht="28.9" hidden="true" customHeight="true" outlineLevel="0" collapsed="false">
      <c r="A117" s="159" t="s">
        <v>430</v>
      </c>
      <c r="B117" s="137" t="s">
        <v>530</v>
      </c>
      <c r="C117" s="158" t="s">
        <v>420</v>
      </c>
      <c r="D117" s="158" t="s">
        <v>20</v>
      </c>
      <c r="E117" s="138" t="s">
        <v>547</v>
      </c>
      <c r="F117" s="202" t="s">
        <v>431</v>
      </c>
      <c r="G117" s="288"/>
      <c r="H117" s="288"/>
      <c r="I117" s="32" t="e">
        <f aca="false">H117/G117*100</f>
        <v>#DIV/0!</v>
      </c>
    </row>
    <row r="118" customFormat="false" ht="28.9" hidden="true" customHeight="true" outlineLevel="0" collapsed="false">
      <c r="A118" s="159" t="s">
        <v>432</v>
      </c>
      <c r="B118" s="137" t="s">
        <v>530</v>
      </c>
      <c r="C118" s="158" t="s">
        <v>420</v>
      </c>
      <c r="D118" s="158" t="s">
        <v>20</v>
      </c>
      <c r="E118" s="138" t="s">
        <v>547</v>
      </c>
      <c r="F118" s="202" t="s">
        <v>392</v>
      </c>
      <c r="G118" s="288"/>
      <c r="H118" s="288"/>
      <c r="I118" s="32" t="e">
        <f aca="false">H118/G118*100</f>
        <v>#DIV/0!</v>
      </c>
    </row>
    <row r="119" customFormat="false" ht="15.75" hidden="true" customHeight="false" outlineLevel="0" collapsed="false">
      <c r="A119" s="120" t="s">
        <v>548</v>
      </c>
      <c r="B119" s="121" t="s">
        <v>530</v>
      </c>
      <c r="C119" s="141" t="s">
        <v>420</v>
      </c>
      <c r="D119" s="141" t="s">
        <v>20</v>
      </c>
      <c r="E119" s="72" t="s">
        <v>549</v>
      </c>
      <c r="F119" s="46"/>
      <c r="G119" s="288"/>
      <c r="H119" s="288"/>
      <c r="I119" s="32" t="e">
        <f aca="false">H119/G119*100</f>
        <v>#DIV/0!</v>
      </c>
    </row>
    <row r="120" customFormat="false" ht="38.25" hidden="true" customHeight="false" outlineLevel="0" collapsed="false">
      <c r="A120" s="135" t="s">
        <v>236</v>
      </c>
      <c r="B120" s="121" t="s">
        <v>530</v>
      </c>
      <c r="C120" s="141" t="s">
        <v>420</v>
      </c>
      <c r="D120" s="141" t="s">
        <v>20</v>
      </c>
      <c r="E120" s="72" t="s">
        <v>549</v>
      </c>
      <c r="F120" s="46" t="s">
        <v>11</v>
      </c>
      <c r="G120" s="288"/>
      <c r="H120" s="288"/>
      <c r="I120" s="32" t="e">
        <f aca="false">H120/G120*100</f>
        <v>#DIV/0!</v>
      </c>
    </row>
    <row r="121" customFormat="false" ht="17.25" hidden="true" customHeight="true" outlineLevel="0" collapsed="false">
      <c r="A121" s="120" t="s">
        <v>550</v>
      </c>
      <c r="B121" s="121" t="s">
        <v>530</v>
      </c>
      <c r="C121" s="141" t="s">
        <v>420</v>
      </c>
      <c r="D121" s="141" t="s">
        <v>20</v>
      </c>
      <c r="E121" s="72" t="s">
        <v>549</v>
      </c>
      <c r="F121" s="46" t="s">
        <v>21</v>
      </c>
      <c r="G121" s="288"/>
      <c r="H121" s="288"/>
      <c r="I121" s="32" t="e">
        <f aca="false">H121/G121*100</f>
        <v>#DIV/0!</v>
      </c>
    </row>
    <row r="122" customFormat="false" ht="15.75" hidden="true" customHeight="false" outlineLevel="0" collapsed="false">
      <c r="A122" s="204" t="s">
        <v>429</v>
      </c>
      <c r="B122" s="121" t="s">
        <v>530</v>
      </c>
      <c r="C122" s="202" t="s">
        <v>420</v>
      </c>
      <c r="D122" s="202" t="s">
        <v>20</v>
      </c>
      <c r="E122" s="320" t="s">
        <v>549</v>
      </c>
      <c r="F122" s="202" t="s">
        <v>73</v>
      </c>
      <c r="G122" s="288"/>
      <c r="H122" s="288"/>
      <c r="I122" s="32" t="e">
        <f aca="false">H122/G122*100</f>
        <v>#DIV/0!</v>
      </c>
    </row>
    <row r="123" customFormat="false" ht="28.15" hidden="true" customHeight="true" outlineLevel="0" collapsed="false">
      <c r="A123" s="204" t="s">
        <v>430</v>
      </c>
      <c r="B123" s="121" t="s">
        <v>530</v>
      </c>
      <c r="C123" s="202" t="s">
        <v>420</v>
      </c>
      <c r="D123" s="202" t="s">
        <v>20</v>
      </c>
      <c r="E123" s="320" t="s">
        <v>551</v>
      </c>
      <c r="F123" s="202" t="s">
        <v>431</v>
      </c>
      <c r="G123" s="288"/>
      <c r="H123" s="288"/>
      <c r="I123" s="32" t="e">
        <f aca="false">H123/G123*100</f>
        <v>#DIV/0!</v>
      </c>
    </row>
    <row r="124" customFormat="false" ht="28.15" hidden="true" customHeight="true" outlineLevel="0" collapsed="false">
      <c r="A124" s="204" t="s">
        <v>432</v>
      </c>
      <c r="B124" s="121" t="s">
        <v>530</v>
      </c>
      <c r="C124" s="202" t="s">
        <v>420</v>
      </c>
      <c r="D124" s="202" t="s">
        <v>20</v>
      </c>
      <c r="E124" s="320" t="s">
        <v>549</v>
      </c>
      <c r="F124" s="202" t="s">
        <v>392</v>
      </c>
      <c r="G124" s="288"/>
      <c r="H124" s="288"/>
      <c r="I124" s="32" t="e">
        <f aca="false">H124/G124*100</f>
        <v>#DIV/0!</v>
      </c>
    </row>
    <row r="125" customFormat="false" ht="42" hidden="true" customHeight="true" outlineLevel="0" collapsed="false">
      <c r="A125" s="243" t="s">
        <v>552</v>
      </c>
      <c r="B125" s="121" t="s">
        <v>465</v>
      </c>
      <c r="C125" s="323" t="s">
        <v>420</v>
      </c>
      <c r="D125" s="323" t="s">
        <v>20</v>
      </c>
      <c r="E125" s="314" t="s">
        <v>553</v>
      </c>
      <c r="F125" s="323"/>
      <c r="G125" s="340"/>
      <c r="H125" s="340"/>
      <c r="I125" s="32" t="e">
        <f aca="false">H125/G125*100</f>
        <v>#DIV/0!</v>
      </c>
    </row>
    <row r="126" customFormat="false" ht="42" hidden="true" customHeight="true" outlineLevel="0" collapsed="false">
      <c r="A126" s="135" t="s">
        <v>236</v>
      </c>
      <c r="B126" s="121" t="s">
        <v>465</v>
      </c>
      <c r="C126" s="323" t="s">
        <v>420</v>
      </c>
      <c r="D126" s="323" t="s">
        <v>20</v>
      </c>
      <c r="E126" s="314" t="s">
        <v>553</v>
      </c>
      <c r="F126" s="323" t="s">
        <v>11</v>
      </c>
      <c r="G126" s="340"/>
      <c r="H126" s="340"/>
      <c r="I126" s="32" t="e">
        <f aca="false">H126/G126*100</f>
        <v>#DIV/0!</v>
      </c>
    </row>
    <row r="127" customFormat="false" ht="18" hidden="true" customHeight="true" outlineLevel="0" collapsed="false">
      <c r="A127" s="243" t="s">
        <v>428</v>
      </c>
      <c r="B127" s="121" t="s">
        <v>465</v>
      </c>
      <c r="C127" s="323" t="s">
        <v>420</v>
      </c>
      <c r="D127" s="323" t="s">
        <v>20</v>
      </c>
      <c r="E127" s="314" t="s">
        <v>553</v>
      </c>
      <c r="F127" s="46" t="s">
        <v>21</v>
      </c>
      <c r="G127" s="340"/>
      <c r="H127" s="340"/>
      <c r="I127" s="32" t="e">
        <f aca="false">H127/G127*100</f>
        <v>#DIV/0!</v>
      </c>
    </row>
    <row r="128" customFormat="false" ht="29.25" hidden="true" customHeight="true" outlineLevel="0" collapsed="false">
      <c r="A128" s="120" t="s">
        <v>554</v>
      </c>
      <c r="B128" s="121" t="s">
        <v>530</v>
      </c>
      <c r="C128" s="141" t="s">
        <v>420</v>
      </c>
      <c r="D128" s="141" t="s">
        <v>20</v>
      </c>
      <c r="E128" s="72" t="s">
        <v>555</v>
      </c>
      <c r="F128" s="141"/>
      <c r="G128" s="288"/>
      <c r="H128" s="288"/>
      <c r="I128" s="32" t="e">
        <f aca="false">H128/G128*100</f>
        <v>#DIV/0!</v>
      </c>
    </row>
    <row r="129" customFormat="false" ht="29.25" hidden="true" customHeight="true" outlineLevel="0" collapsed="false">
      <c r="A129" s="120" t="s">
        <v>261</v>
      </c>
      <c r="B129" s="121" t="s">
        <v>530</v>
      </c>
      <c r="C129" s="141" t="s">
        <v>420</v>
      </c>
      <c r="D129" s="141" t="s">
        <v>20</v>
      </c>
      <c r="E129" s="72" t="s">
        <v>555</v>
      </c>
      <c r="F129" s="141" t="s">
        <v>262</v>
      </c>
      <c r="G129" s="288"/>
      <c r="H129" s="288"/>
      <c r="I129" s="32" t="e">
        <f aca="false">H129/G129*100</f>
        <v>#DIV/0!</v>
      </c>
    </row>
    <row r="130" customFormat="false" ht="29.25" hidden="true" customHeight="true" outlineLevel="0" collapsed="false">
      <c r="A130" s="38" t="s">
        <v>263</v>
      </c>
      <c r="B130" s="121" t="s">
        <v>530</v>
      </c>
      <c r="C130" s="141" t="s">
        <v>420</v>
      </c>
      <c r="D130" s="141" t="s">
        <v>20</v>
      </c>
      <c r="E130" s="72" t="s">
        <v>555</v>
      </c>
      <c r="F130" s="141" t="s">
        <v>264</v>
      </c>
      <c r="G130" s="288"/>
      <c r="H130" s="288"/>
      <c r="I130" s="32" t="e">
        <f aca="false">H130/G130*100</f>
        <v>#DIV/0!</v>
      </c>
    </row>
    <row r="131" customFormat="false" ht="25.5" hidden="true" customHeight="false" outlineLevel="0" collapsed="false">
      <c r="A131" s="204" t="s">
        <v>265</v>
      </c>
      <c r="B131" s="121" t="s">
        <v>530</v>
      </c>
      <c r="C131" s="202" t="s">
        <v>420</v>
      </c>
      <c r="D131" s="202" t="s">
        <v>20</v>
      </c>
      <c r="E131" s="320" t="s">
        <v>555</v>
      </c>
      <c r="F131" s="202" t="s">
        <v>266</v>
      </c>
      <c r="G131" s="288"/>
      <c r="H131" s="288"/>
      <c r="I131" s="32" t="e">
        <f aca="false">H131/G131*100</f>
        <v>#DIV/0!</v>
      </c>
    </row>
    <row r="132" customFormat="false" ht="27" hidden="true" customHeight="true" outlineLevel="0" collapsed="false">
      <c r="A132" s="204" t="s">
        <v>267</v>
      </c>
      <c r="B132" s="121" t="s">
        <v>530</v>
      </c>
      <c r="C132" s="202" t="s">
        <v>420</v>
      </c>
      <c r="D132" s="202" t="s">
        <v>20</v>
      </c>
      <c r="E132" s="320" t="s">
        <v>555</v>
      </c>
      <c r="F132" s="202" t="s">
        <v>268</v>
      </c>
      <c r="G132" s="288"/>
      <c r="H132" s="288"/>
      <c r="I132" s="32" t="e">
        <f aca="false">H132/G132*100</f>
        <v>#DIV/0!</v>
      </c>
    </row>
    <row r="133" customFormat="false" ht="16.5" hidden="true" customHeight="true" outlineLevel="0" collapsed="false">
      <c r="A133" s="120" t="s">
        <v>273</v>
      </c>
      <c r="B133" s="121" t="s">
        <v>530</v>
      </c>
      <c r="C133" s="141" t="s">
        <v>420</v>
      </c>
      <c r="D133" s="141" t="s">
        <v>20</v>
      </c>
      <c r="E133" s="72" t="s">
        <v>555</v>
      </c>
      <c r="F133" s="141" t="s">
        <v>274</v>
      </c>
      <c r="G133" s="288"/>
      <c r="H133" s="288"/>
      <c r="I133" s="32" t="e">
        <f aca="false">H133/G133*100</f>
        <v>#DIV/0!</v>
      </c>
    </row>
    <row r="134" customFormat="false" ht="18" hidden="true" customHeight="true" outlineLevel="0" collapsed="false">
      <c r="A134" s="120" t="s">
        <v>435</v>
      </c>
      <c r="B134" s="121" t="s">
        <v>530</v>
      </c>
      <c r="C134" s="141" t="s">
        <v>420</v>
      </c>
      <c r="D134" s="141" t="s">
        <v>20</v>
      </c>
      <c r="E134" s="72" t="s">
        <v>555</v>
      </c>
      <c r="F134" s="141" t="s">
        <v>279</v>
      </c>
      <c r="G134" s="288"/>
      <c r="H134" s="288"/>
      <c r="I134" s="32" t="e">
        <f aca="false">H134/G134*100</f>
        <v>#DIV/0!</v>
      </c>
    </row>
    <row r="135" customFormat="false" ht="17.25" hidden="true" customHeight="true" outlineLevel="0" collapsed="false">
      <c r="A135" s="204" t="s">
        <v>556</v>
      </c>
      <c r="B135" s="121" t="s">
        <v>530</v>
      </c>
      <c r="C135" s="202" t="s">
        <v>420</v>
      </c>
      <c r="D135" s="202" t="s">
        <v>20</v>
      </c>
      <c r="E135" s="320" t="s">
        <v>555</v>
      </c>
      <c r="F135" s="202" t="s">
        <v>281</v>
      </c>
      <c r="G135" s="288"/>
      <c r="H135" s="288"/>
      <c r="I135" s="32" t="e">
        <f aca="false">H135/G135*100</f>
        <v>#DIV/0!</v>
      </c>
    </row>
    <row r="136" customFormat="false" ht="27.75" hidden="true" customHeight="true" outlineLevel="0" collapsed="false">
      <c r="A136" s="120" t="s">
        <v>557</v>
      </c>
      <c r="B136" s="121" t="s">
        <v>530</v>
      </c>
      <c r="C136" s="141" t="s">
        <v>420</v>
      </c>
      <c r="D136" s="141" t="s">
        <v>20</v>
      </c>
      <c r="E136" s="72" t="s">
        <v>558</v>
      </c>
      <c r="F136" s="141"/>
      <c r="G136" s="288"/>
      <c r="H136" s="288"/>
      <c r="I136" s="32" t="e">
        <f aca="false">H136/G136*100</f>
        <v>#DIV/0!</v>
      </c>
    </row>
    <row r="137" customFormat="false" ht="27.75" hidden="true" customHeight="true" outlineLevel="0" collapsed="false">
      <c r="A137" s="120" t="s">
        <v>261</v>
      </c>
      <c r="B137" s="121" t="s">
        <v>530</v>
      </c>
      <c r="C137" s="141" t="s">
        <v>420</v>
      </c>
      <c r="D137" s="141" t="s">
        <v>20</v>
      </c>
      <c r="E137" s="72" t="s">
        <v>558</v>
      </c>
      <c r="F137" s="141" t="s">
        <v>262</v>
      </c>
      <c r="G137" s="288"/>
      <c r="H137" s="288"/>
      <c r="I137" s="32" t="e">
        <f aca="false">H137/G137*100</f>
        <v>#DIV/0!</v>
      </c>
    </row>
    <row r="138" customFormat="false" ht="27.75" hidden="true" customHeight="true" outlineLevel="0" collapsed="false">
      <c r="A138" s="38" t="s">
        <v>263</v>
      </c>
      <c r="B138" s="121" t="s">
        <v>530</v>
      </c>
      <c r="C138" s="141" t="s">
        <v>420</v>
      </c>
      <c r="D138" s="141" t="s">
        <v>20</v>
      </c>
      <c r="E138" s="72" t="s">
        <v>558</v>
      </c>
      <c r="F138" s="141" t="s">
        <v>264</v>
      </c>
      <c r="G138" s="288"/>
      <c r="H138" s="288"/>
      <c r="I138" s="32" t="e">
        <f aca="false">H138/G138*100</f>
        <v>#DIV/0!</v>
      </c>
    </row>
    <row r="139" customFormat="false" ht="25.5" hidden="true" customHeight="false" outlineLevel="0" collapsed="false">
      <c r="A139" s="204" t="s">
        <v>265</v>
      </c>
      <c r="B139" s="121" t="s">
        <v>530</v>
      </c>
      <c r="C139" s="202" t="s">
        <v>420</v>
      </c>
      <c r="D139" s="202" t="s">
        <v>20</v>
      </c>
      <c r="E139" s="320" t="s">
        <v>558</v>
      </c>
      <c r="F139" s="202" t="s">
        <v>266</v>
      </c>
      <c r="G139" s="288"/>
      <c r="H139" s="288"/>
      <c r="I139" s="32" t="e">
        <f aca="false">H139/G139*100</f>
        <v>#DIV/0!</v>
      </c>
    </row>
    <row r="140" customFormat="false" ht="26.45" hidden="true" customHeight="true" outlineLevel="0" collapsed="false">
      <c r="A140" s="204" t="s">
        <v>267</v>
      </c>
      <c r="B140" s="121" t="s">
        <v>530</v>
      </c>
      <c r="C140" s="202" t="s">
        <v>420</v>
      </c>
      <c r="D140" s="202" t="s">
        <v>20</v>
      </c>
      <c r="E140" s="320" t="s">
        <v>558</v>
      </c>
      <c r="F140" s="202" t="s">
        <v>268</v>
      </c>
      <c r="G140" s="288"/>
      <c r="H140" s="288"/>
      <c r="I140" s="32" t="e">
        <f aca="false">H140/G140*100</f>
        <v>#DIV/0!</v>
      </c>
    </row>
    <row r="141" customFormat="false" ht="29.25" hidden="false" customHeight="true" outlineLevel="0" collapsed="false">
      <c r="A141" s="120" t="s">
        <v>285</v>
      </c>
      <c r="B141" s="121" t="s">
        <v>530</v>
      </c>
      <c r="C141" s="46" t="s">
        <v>249</v>
      </c>
      <c r="D141" s="46" t="s">
        <v>330</v>
      </c>
      <c r="E141" s="72" t="s">
        <v>286</v>
      </c>
      <c r="F141" s="149"/>
      <c r="G141" s="143" t="n">
        <f aca="false">G144+G148+G152+G162+G171+G142</f>
        <v>1401.6</v>
      </c>
      <c r="H141" s="143" t="n">
        <f aca="false">H144+H148+H152+H162+H171+H142</f>
        <v>677.1</v>
      </c>
      <c r="I141" s="32" t="n">
        <f aca="false">H141/G141*100</f>
        <v>48.3090753424658</v>
      </c>
    </row>
    <row r="142" customFormat="false" ht="14.25" hidden="false" customHeight="true" outlineLevel="0" collapsed="false">
      <c r="A142" s="160" t="s">
        <v>289</v>
      </c>
      <c r="B142" s="121"/>
      <c r="C142" s="46"/>
      <c r="D142" s="46"/>
      <c r="E142" s="138" t="s">
        <v>286</v>
      </c>
      <c r="F142" s="149"/>
      <c r="G142" s="143" t="n">
        <f aca="false">G143</f>
        <v>0</v>
      </c>
      <c r="H142" s="143" t="n">
        <f aca="false">H143</f>
        <v>0</v>
      </c>
      <c r="I142" s="32" t="n">
        <v>0</v>
      </c>
    </row>
    <row r="143" customFormat="false" ht="29.25" hidden="false" customHeight="true" outlineLevel="0" collapsed="false">
      <c r="A143" s="159" t="s">
        <v>267</v>
      </c>
      <c r="B143" s="121"/>
      <c r="C143" s="46"/>
      <c r="D143" s="46"/>
      <c r="E143" s="138" t="s">
        <v>291</v>
      </c>
      <c r="F143" s="149"/>
      <c r="G143" s="143" t="n">
        <f aca="false">'расх 2025'!K56</f>
        <v>0</v>
      </c>
      <c r="H143" s="143" t="n">
        <f aca="false">'расх 2025'!L56</f>
        <v>0</v>
      </c>
      <c r="I143" s="32" t="n">
        <v>0</v>
      </c>
    </row>
    <row r="144" customFormat="false" ht="52.5" hidden="false" customHeight="true" outlineLevel="0" collapsed="false">
      <c r="A144" s="120" t="s">
        <v>331</v>
      </c>
      <c r="B144" s="121" t="s">
        <v>530</v>
      </c>
      <c r="C144" s="141" t="s">
        <v>249</v>
      </c>
      <c r="D144" s="141" t="s">
        <v>330</v>
      </c>
      <c r="E144" s="72" t="s">
        <v>332</v>
      </c>
      <c r="F144" s="141"/>
      <c r="G144" s="143" t="n">
        <f aca="false">G145</f>
        <v>45</v>
      </c>
      <c r="H144" s="143" t="n">
        <f aca="false">H145</f>
        <v>0</v>
      </c>
      <c r="I144" s="32" t="n">
        <f aca="false">H144/G144*100</f>
        <v>0</v>
      </c>
    </row>
    <row r="145" customFormat="false" ht="27.75" hidden="false" customHeight="true" outlineLevel="0" collapsed="false">
      <c r="A145" s="120" t="s">
        <v>261</v>
      </c>
      <c r="B145" s="121" t="s">
        <v>530</v>
      </c>
      <c r="C145" s="141" t="s">
        <v>249</v>
      </c>
      <c r="D145" s="141" t="s">
        <v>330</v>
      </c>
      <c r="E145" s="72" t="s">
        <v>332</v>
      </c>
      <c r="F145" s="141" t="s">
        <v>262</v>
      </c>
      <c r="G145" s="143" t="n">
        <f aca="false">G146</f>
        <v>45</v>
      </c>
      <c r="H145" s="143" t="n">
        <f aca="false">H146</f>
        <v>0</v>
      </c>
      <c r="I145" s="32" t="n">
        <f aca="false">H145/G145*100</f>
        <v>0</v>
      </c>
    </row>
    <row r="146" customFormat="false" ht="27" hidden="false" customHeight="true" outlineLevel="0" collapsed="false">
      <c r="A146" s="38" t="s">
        <v>263</v>
      </c>
      <c r="B146" s="121" t="s">
        <v>530</v>
      </c>
      <c r="C146" s="141" t="s">
        <v>249</v>
      </c>
      <c r="D146" s="141" t="s">
        <v>330</v>
      </c>
      <c r="E146" s="72" t="s">
        <v>332</v>
      </c>
      <c r="F146" s="141" t="s">
        <v>264</v>
      </c>
      <c r="G146" s="143" t="n">
        <f aca="false">'расх 2025'!K118</f>
        <v>45</v>
      </c>
      <c r="H146" s="143" t="n">
        <f aca="false">'расх 2025'!L118</f>
        <v>0</v>
      </c>
      <c r="I146" s="32" t="n">
        <f aca="false">H146/G146*100</f>
        <v>0</v>
      </c>
    </row>
    <row r="147" customFormat="false" ht="25.9" hidden="true" customHeight="true" outlineLevel="0" collapsed="false">
      <c r="A147" s="204" t="s">
        <v>267</v>
      </c>
      <c r="B147" s="121" t="s">
        <v>530</v>
      </c>
      <c r="C147" s="202" t="s">
        <v>249</v>
      </c>
      <c r="D147" s="202" t="s">
        <v>330</v>
      </c>
      <c r="E147" s="320" t="s">
        <v>332</v>
      </c>
      <c r="F147" s="202" t="s">
        <v>268</v>
      </c>
      <c r="G147" s="143"/>
      <c r="H147" s="143"/>
      <c r="I147" s="32" t="e">
        <f aca="false">H147/G147*100</f>
        <v>#DIV/0!</v>
      </c>
    </row>
    <row r="148" s="10" customFormat="true" ht="30.75" hidden="false" customHeight="true" outlineLevel="0" collapsed="false">
      <c r="A148" s="244" t="s">
        <v>287</v>
      </c>
      <c r="B148" s="121" t="s">
        <v>530</v>
      </c>
      <c r="C148" s="141" t="s">
        <v>20</v>
      </c>
      <c r="D148" s="141" t="s">
        <v>249</v>
      </c>
      <c r="E148" s="72" t="s">
        <v>288</v>
      </c>
      <c r="F148" s="141"/>
      <c r="G148" s="143" t="n">
        <f aca="false">G149</f>
        <v>2.5</v>
      </c>
      <c r="H148" s="143" t="n">
        <f aca="false">H149</f>
        <v>0</v>
      </c>
      <c r="I148" s="32" t="n">
        <f aca="false">H148/G148*100</f>
        <v>0</v>
      </c>
    </row>
    <row r="149" s="10" customFormat="true" ht="30.75" hidden="false" customHeight="true" outlineLevel="0" collapsed="false">
      <c r="A149" s="120" t="s">
        <v>261</v>
      </c>
      <c r="B149" s="121" t="s">
        <v>530</v>
      </c>
      <c r="C149" s="141" t="s">
        <v>20</v>
      </c>
      <c r="D149" s="141" t="s">
        <v>249</v>
      </c>
      <c r="E149" s="72" t="s">
        <v>288</v>
      </c>
      <c r="F149" s="141" t="s">
        <v>262</v>
      </c>
      <c r="G149" s="143" t="n">
        <f aca="false">G150</f>
        <v>2.5</v>
      </c>
      <c r="H149" s="143" t="n">
        <f aca="false">H150</f>
        <v>0</v>
      </c>
      <c r="I149" s="32" t="n">
        <f aca="false">H149/G149*100</f>
        <v>0</v>
      </c>
    </row>
    <row r="150" s="10" customFormat="true" ht="30.75" hidden="false" customHeight="true" outlineLevel="0" collapsed="false">
      <c r="A150" s="38" t="s">
        <v>263</v>
      </c>
      <c r="B150" s="121" t="s">
        <v>530</v>
      </c>
      <c r="C150" s="141" t="s">
        <v>20</v>
      </c>
      <c r="D150" s="141" t="s">
        <v>249</v>
      </c>
      <c r="E150" s="72" t="s">
        <v>288</v>
      </c>
      <c r="F150" s="141" t="s">
        <v>264</v>
      </c>
      <c r="G150" s="143" t="n">
        <f aca="false">'расх 2025'!K53</f>
        <v>2.5</v>
      </c>
      <c r="H150" s="143" t="n">
        <f aca="false">'расх 2025'!L53</f>
        <v>0</v>
      </c>
      <c r="I150" s="32" t="n">
        <f aca="false">H150/G150*100</f>
        <v>0</v>
      </c>
    </row>
    <row r="151" s="10" customFormat="true" ht="25.9" hidden="true" customHeight="true" outlineLevel="0" collapsed="false">
      <c r="A151" s="204" t="s">
        <v>267</v>
      </c>
      <c r="B151" s="121" t="s">
        <v>530</v>
      </c>
      <c r="C151" s="202" t="s">
        <v>20</v>
      </c>
      <c r="D151" s="202" t="s">
        <v>249</v>
      </c>
      <c r="E151" s="320" t="s">
        <v>288</v>
      </c>
      <c r="F151" s="202" t="s">
        <v>268</v>
      </c>
      <c r="G151" s="143"/>
      <c r="H151" s="143"/>
      <c r="I151" s="32" t="e">
        <f aca="false">H151/G151*100</f>
        <v>#DIV/0!</v>
      </c>
    </row>
    <row r="152" customFormat="false" ht="28.15" hidden="false" customHeight="true" outlineLevel="0" collapsed="false">
      <c r="A152" s="122" t="s">
        <v>315</v>
      </c>
      <c r="B152" s="121" t="s">
        <v>530</v>
      </c>
      <c r="C152" s="46" t="s">
        <v>136</v>
      </c>
      <c r="D152" s="46" t="s">
        <v>242</v>
      </c>
      <c r="E152" s="72" t="s">
        <v>316</v>
      </c>
      <c r="F152" s="46"/>
      <c r="G152" s="288" t="n">
        <f aca="false">G153+G158</f>
        <v>736.1</v>
      </c>
      <c r="H152" s="288" t="n">
        <f aca="false">H153+H158</f>
        <v>368.1</v>
      </c>
      <c r="I152" s="32" t="n">
        <f aca="false">H152/G152*100</f>
        <v>50.0067925553593</v>
      </c>
    </row>
    <row r="153" customFormat="false" ht="42" hidden="false" customHeight="true" outlineLevel="0" collapsed="false">
      <c r="A153" s="135" t="s">
        <v>236</v>
      </c>
      <c r="B153" s="121" t="s">
        <v>530</v>
      </c>
      <c r="C153" s="46" t="s">
        <v>136</v>
      </c>
      <c r="D153" s="46" t="s">
        <v>242</v>
      </c>
      <c r="E153" s="72" t="s">
        <v>316</v>
      </c>
      <c r="F153" s="46" t="s">
        <v>11</v>
      </c>
      <c r="G153" s="288" t="n">
        <f aca="false">G154</f>
        <v>706.1</v>
      </c>
      <c r="H153" s="288" t="n">
        <f aca="false">H154</f>
        <v>365.436</v>
      </c>
      <c r="I153" s="32" t="n">
        <f aca="false">H153/G153*100</f>
        <v>51.7541424727376</v>
      </c>
    </row>
    <row r="154" customFormat="false" ht="20.25" hidden="false" customHeight="true" outlineLevel="0" collapsed="false">
      <c r="A154" s="38" t="s">
        <v>255</v>
      </c>
      <c r="B154" s="121" t="s">
        <v>530</v>
      </c>
      <c r="C154" s="46" t="s">
        <v>136</v>
      </c>
      <c r="D154" s="46" t="s">
        <v>242</v>
      </c>
      <c r="E154" s="72" t="s">
        <v>316</v>
      </c>
      <c r="F154" s="46" t="s">
        <v>76</v>
      </c>
      <c r="G154" s="288" t="n">
        <f aca="false">'расх 2025'!K93</f>
        <v>706.1</v>
      </c>
      <c r="H154" s="288" t="n">
        <f aca="false">'расх 2025'!L93</f>
        <v>365.436</v>
      </c>
      <c r="I154" s="32" t="n">
        <f aca="false">H154/G154*100</f>
        <v>51.7541424727376</v>
      </c>
    </row>
    <row r="155" customFormat="false" ht="25.5" hidden="true" customHeight="false" outlineLevel="0" collapsed="false">
      <c r="A155" s="337" t="s">
        <v>317</v>
      </c>
      <c r="B155" s="121" t="s">
        <v>530</v>
      </c>
      <c r="C155" s="228" t="s">
        <v>136</v>
      </c>
      <c r="D155" s="228" t="s">
        <v>242</v>
      </c>
      <c r="E155" s="320" t="s">
        <v>316</v>
      </c>
      <c r="F155" s="202" t="s">
        <v>256</v>
      </c>
      <c r="G155" s="143"/>
      <c r="H155" s="143"/>
      <c r="I155" s="32" t="e">
        <f aca="false">H155/G155*100</f>
        <v>#DIV/0!</v>
      </c>
    </row>
    <row r="156" customFormat="false" ht="15.75" hidden="true" customHeight="false" outlineLevel="0" collapsed="false">
      <c r="A156" s="337" t="s">
        <v>257</v>
      </c>
      <c r="B156" s="121" t="s">
        <v>530</v>
      </c>
      <c r="C156" s="228" t="s">
        <v>136</v>
      </c>
      <c r="D156" s="228" t="s">
        <v>242</v>
      </c>
      <c r="E156" s="320" t="s">
        <v>316</v>
      </c>
      <c r="F156" s="202" t="s">
        <v>258</v>
      </c>
      <c r="G156" s="143"/>
      <c r="H156" s="143"/>
      <c r="I156" s="32" t="e">
        <f aca="false">H156/G156*100</f>
        <v>#DIV/0!</v>
      </c>
    </row>
    <row r="157" customFormat="false" ht="38.25" hidden="true" customHeight="false" outlineLevel="0" collapsed="false">
      <c r="A157" s="337" t="s">
        <v>239</v>
      </c>
      <c r="B157" s="121" t="s">
        <v>530</v>
      </c>
      <c r="C157" s="228" t="s">
        <v>136</v>
      </c>
      <c r="D157" s="228" t="s">
        <v>242</v>
      </c>
      <c r="E157" s="320" t="s">
        <v>316</v>
      </c>
      <c r="F157" s="202" t="s">
        <v>240</v>
      </c>
      <c r="G157" s="143"/>
      <c r="H157" s="143"/>
      <c r="I157" s="32" t="e">
        <f aca="false">H157/G157*100</f>
        <v>#DIV/0!</v>
      </c>
    </row>
    <row r="158" customFormat="false" ht="28.5" hidden="false" customHeight="true" outlineLevel="0" collapsed="false">
      <c r="A158" s="120" t="s">
        <v>261</v>
      </c>
      <c r="B158" s="121" t="s">
        <v>530</v>
      </c>
      <c r="C158" s="46" t="s">
        <v>136</v>
      </c>
      <c r="D158" s="46" t="s">
        <v>242</v>
      </c>
      <c r="E158" s="72" t="s">
        <v>316</v>
      </c>
      <c r="F158" s="141" t="s">
        <v>262</v>
      </c>
      <c r="G158" s="143" t="n">
        <f aca="false">G159</f>
        <v>30</v>
      </c>
      <c r="H158" s="143" t="n">
        <f aca="false">H159</f>
        <v>2.664</v>
      </c>
      <c r="I158" s="32" t="n">
        <f aca="false">H158/G158*100</f>
        <v>8.88</v>
      </c>
    </row>
    <row r="159" customFormat="false" ht="25.5" hidden="false" customHeight="false" outlineLevel="0" collapsed="false">
      <c r="A159" s="38" t="s">
        <v>263</v>
      </c>
      <c r="B159" s="121" t="s">
        <v>530</v>
      </c>
      <c r="C159" s="46" t="s">
        <v>136</v>
      </c>
      <c r="D159" s="46" t="s">
        <v>242</v>
      </c>
      <c r="E159" s="72" t="s">
        <v>316</v>
      </c>
      <c r="F159" s="141" t="s">
        <v>264</v>
      </c>
      <c r="G159" s="143" t="n">
        <f aca="false">'расх 2025'!K98</f>
        <v>30</v>
      </c>
      <c r="H159" s="143" t="n">
        <f aca="false">'расх 2025'!L98</f>
        <v>2.664</v>
      </c>
      <c r="I159" s="32" t="n">
        <f aca="false">H159/G159*100</f>
        <v>8.88</v>
      </c>
    </row>
    <row r="160" customFormat="false" ht="25.5" hidden="true" customHeight="false" outlineLevel="0" collapsed="false">
      <c r="A160" s="204" t="s">
        <v>265</v>
      </c>
      <c r="B160" s="121" t="s">
        <v>530</v>
      </c>
      <c r="C160" s="228" t="s">
        <v>136</v>
      </c>
      <c r="D160" s="228" t="s">
        <v>242</v>
      </c>
      <c r="E160" s="320" t="s">
        <v>316</v>
      </c>
      <c r="F160" s="202" t="s">
        <v>266</v>
      </c>
      <c r="G160" s="156"/>
      <c r="H160" s="156"/>
      <c r="I160" s="32" t="e">
        <f aca="false">H160/G160*100</f>
        <v>#DIV/0!</v>
      </c>
    </row>
    <row r="161" customFormat="false" ht="29.45" hidden="true" customHeight="true" outlineLevel="0" collapsed="false">
      <c r="A161" s="204" t="s">
        <v>267</v>
      </c>
      <c r="B161" s="121" t="s">
        <v>530</v>
      </c>
      <c r="C161" s="228" t="s">
        <v>136</v>
      </c>
      <c r="D161" s="228" t="s">
        <v>242</v>
      </c>
      <c r="E161" s="320" t="s">
        <v>316</v>
      </c>
      <c r="F161" s="202" t="s">
        <v>268</v>
      </c>
      <c r="G161" s="143"/>
      <c r="H161" s="143"/>
      <c r="I161" s="32" t="e">
        <f aca="false">H161/G161*100</f>
        <v>#DIV/0!</v>
      </c>
    </row>
    <row r="162" customFormat="false" ht="29.25" hidden="false" customHeight="true" outlineLevel="0" collapsed="false">
      <c r="A162" s="122" t="s">
        <v>293</v>
      </c>
      <c r="B162" s="121" t="s">
        <v>530</v>
      </c>
      <c r="C162" s="46" t="s">
        <v>20</v>
      </c>
      <c r="D162" s="46" t="s">
        <v>59</v>
      </c>
      <c r="E162" s="72" t="s">
        <v>294</v>
      </c>
      <c r="F162" s="46"/>
      <c r="G162" s="288" t="n">
        <f aca="false">G163+G167</f>
        <v>618</v>
      </c>
      <c r="H162" s="288" t="n">
        <f aca="false">H163+H167</f>
        <v>309</v>
      </c>
      <c r="I162" s="32" t="n">
        <f aca="false">H162/G162*100</f>
        <v>50</v>
      </c>
    </row>
    <row r="163" customFormat="false" ht="43.5" hidden="false" customHeight="true" outlineLevel="0" collapsed="false">
      <c r="A163" s="135" t="s">
        <v>236</v>
      </c>
      <c r="B163" s="121" t="s">
        <v>530</v>
      </c>
      <c r="C163" s="46" t="s">
        <v>20</v>
      </c>
      <c r="D163" s="46" t="s">
        <v>59</v>
      </c>
      <c r="E163" s="72" t="s">
        <v>294</v>
      </c>
      <c r="F163" s="46" t="s">
        <v>11</v>
      </c>
      <c r="G163" s="288" t="n">
        <f aca="false">G164</f>
        <v>518.6968</v>
      </c>
      <c r="H163" s="288" t="n">
        <f aca="false">H164</f>
        <v>114.5075</v>
      </c>
      <c r="I163" s="32" t="n">
        <f aca="false">H163/G163*100</f>
        <v>22.0759989265405</v>
      </c>
    </row>
    <row r="164" customFormat="false" ht="17.25" hidden="false" customHeight="true" outlineLevel="0" collapsed="false">
      <c r="A164" s="38" t="s">
        <v>255</v>
      </c>
      <c r="B164" s="121" t="s">
        <v>530</v>
      </c>
      <c r="C164" s="46" t="s">
        <v>20</v>
      </c>
      <c r="D164" s="46" t="s">
        <v>59</v>
      </c>
      <c r="E164" s="72" t="s">
        <v>294</v>
      </c>
      <c r="F164" s="46" t="s">
        <v>76</v>
      </c>
      <c r="G164" s="288" t="n">
        <f aca="false">'расх 2025'!K61</f>
        <v>518.6968</v>
      </c>
      <c r="H164" s="288" t="n">
        <f aca="false">'расх 2025'!L61</f>
        <v>114.5075</v>
      </c>
      <c r="I164" s="32" t="n">
        <f aca="false">H164/G164*100</f>
        <v>22.0759989265405</v>
      </c>
    </row>
    <row r="165" s="10" customFormat="true" ht="15.75" hidden="true" customHeight="false" outlineLevel="0" collapsed="false">
      <c r="A165" s="337" t="s">
        <v>238</v>
      </c>
      <c r="B165" s="205" t="s">
        <v>530</v>
      </c>
      <c r="C165" s="228" t="s">
        <v>20</v>
      </c>
      <c r="D165" s="228" t="s">
        <v>59</v>
      </c>
      <c r="E165" s="320" t="s">
        <v>559</v>
      </c>
      <c r="F165" s="202" t="s">
        <v>256</v>
      </c>
      <c r="G165" s="143"/>
      <c r="H165" s="143"/>
      <c r="I165" s="32" t="e">
        <f aca="false">H165/G165*100</f>
        <v>#DIV/0!</v>
      </c>
    </row>
    <row r="166" s="10" customFormat="true" ht="38.25" hidden="true" customHeight="false" outlineLevel="0" collapsed="false">
      <c r="A166" s="337" t="s">
        <v>239</v>
      </c>
      <c r="B166" s="205" t="s">
        <v>530</v>
      </c>
      <c r="C166" s="228" t="s">
        <v>20</v>
      </c>
      <c r="D166" s="228" t="s">
        <v>59</v>
      </c>
      <c r="E166" s="320" t="s">
        <v>559</v>
      </c>
      <c r="F166" s="202" t="s">
        <v>240</v>
      </c>
      <c r="G166" s="143"/>
      <c r="H166" s="143"/>
      <c r="I166" s="32" t="e">
        <f aca="false">H166/G166*100</f>
        <v>#DIV/0!</v>
      </c>
    </row>
    <row r="167" s="10" customFormat="true" ht="25.5" hidden="false" customHeight="false" outlineLevel="0" collapsed="false">
      <c r="A167" s="120" t="s">
        <v>261</v>
      </c>
      <c r="B167" s="121" t="s">
        <v>530</v>
      </c>
      <c r="C167" s="46" t="s">
        <v>20</v>
      </c>
      <c r="D167" s="46" t="s">
        <v>59</v>
      </c>
      <c r="E167" s="72" t="s">
        <v>294</v>
      </c>
      <c r="F167" s="141" t="s">
        <v>262</v>
      </c>
      <c r="G167" s="143" t="n">
        <f aca="false">G168</f>
        <v>99.3032</v>
      </c>
      <c r="H167" s="143" t="n">
        <f aca="false">H168</f>
        <v>194.4925</v>
      </c>
      <c r="I167" s="32" t="n">
        <f aca="false">H167/G167*100</f>
        <v>195.857233200944</v>
      </c>
    </row>
    <row r="168" s="10" customFormat="true" ht="25.5" hidden="false" customHeight="false" outlineLevel="0" collapsed="false">
      <c r="A168" s="38" t="s">
        <v>295</v>
      </c>
      <c r="B168" s="121" t="s">
        <v>530</v>
      </c>
      <c r="C168" s="46" t="s">
        <v>20</v>
      </c>
      <c r="D168" s="46" t="s">
        <v>59</v>
      </c>
      <c r="E168" s="72" t="s">
        <v>294</v>
      </c>
      <c r="F168" s="141" t="s">
        <v>264</v>
      </c>
      <c r="G168" s="143" t="n">
        <f aca="false">'расх 2025'!K65</f>
        <v>99.3032</v>
      </c>
      <c r="H168" s="143" t="n">
        <f aca="false">'расх 2025'!L65</f>
        <v>194.4925</v>
      </c>
      <c r="I168" s="32" t="n">
        <f aca="false">H168/G168*100</f>
        <v>195.857233200944</v>
      </c>
    </row>
    <row r="169" s="10" customFormat="true" ht="25.5" hidden="true" customHeight="false" outlineLevel="0" collapsed="false">
      <c r="A169" s="204" t="s">
        <v>265</v>
      </c>
      <c r="B169" s="205" t="s">
        <v>530</v>
      </c>
      <c r="C169" s="228" t="s">
        <v>20</v>
      </c>
      <c r="D169" s="228" t="s">
        <v>59</v>
      </c>
      <c r="E169" s="320" t="s">
        <v>559</v>
      </c>
      <c r="F169" s="202" t="s">
        <v>266</v>
      </c>
      <c r="G169" s="156"/>
      <c r="H169" s="156"/>
      <c r="I169" s="32" t="e">
        <f aca="false">H169/G169*100</f>
        <v>#DIV/0!</v>
      </c>
    </row>
    <row r="170" s="10" customFormat="true" ht="28.5" hidden="true" customHeight="true" outlineLevel="0" collapsed="false">
      <c r="A170" s="204" t="s">
        <v>267</v>
      </c>
      <c r="B170" s="205" t="s">
        <v>530</v>
      </c>
      <c r="C170" s="228" t="s">
        <v>20</v>
      </c>
      <c r="D170" s="228" t="s">
        <v>59</v>
      </c>
      <c r="E170" s="320" t="s">
        <v>559</v>
      </c>
      <c r="F170" s="202" t="s">
        <v>268</v>
      </c>
      <c r="G170" s="143"/>
      <c r="H170" s="143"/>
      <c r="I170" s="32" t="e">
        <f aca="false">H170/G170*100</f>
        <v>#DIV/0!</v>
      </c>
    </row>
    <row r="171" s="10" customFormat="true" ht="28.5" hidden="true" customHeight="true" outlineLevel="0" collapsed="false">
      <c r="A171" s="160" t="s">
        <v>289</v>
      </c>
      <c r="B171" s="137"/>
      <c r="C171" s="172"/>
      <c r="D171" s="172"/>
      <c r="E171" s="211" t="s">
        <v>291</v>
      </c>
      <c r="F171" s="202"/>
      <c r="G171" s="143" t="n">
        <f aca="false">G172</f>
        <v>0</v>
      </c>
      <c r="H171" s="143" t="n">
        <f aca="false">H172</f>
        <v>0</v>
      </c>
      <c r="I171" s="32" t="e">
        <f aca="false">H171/G171*100</f>
        <v>#DIV/0!</v>
      </c>
    </row>
    <row r="172" s="10" customFormat="true" ht="28.5" hidden="true" customHeight="true" outlineLevel="0" collapsed="false">
      <c r="A172" s="38" t="s">
        <v>295</v>
      </c>
      <c r="B172" s="137"/>
      <c r="C172" s="172"/>
      <c r="D172" s="172"/>
      <c r="E172" s="138" t="s">
        <v>291</v>
      </c>
      <c r="F172" s="202"/>
      <c r="G172" s="143" t="n">
        <v>0</v>
      </c>
      <c r="H172" s="143" t="n">
        <v>0</v>
      </c>
      <c r="I172" s="32" t="e">
        <f aca="false">H172/G172*100</f>
        <v>#DIV/0!</v>
      </c>
    </row>
    <row r="173" s="186" customFormat="true" ht="29.25" hidden="false" customHeight="true" outlineLevel="0" collapsed="false">
      <c r="A173" s="244" t="s">
        <v>296</v>
      </c>
      <c r="B173" s="121" t="s">
        <v>530</v>
      </c>
      <c r="C173" s="141" t="s">
        <v>320</v>
      </c>
      <c r="D173" s="141" t="s">
        <v>20</v>
      </c>
      <c r="E173" s="72" t="s">
        <v>297</v>
      </c>
      <c r="F173" s="141"/>
      <c r="G173" s="288" t="n">
        <f aca="false">G174+G180+G183+G191+G199+G202+G210+G217+G224+G240+G244+G247+G248+G249+G252+G254+G255+G256+G257+G261+G220+G221+G222+G177</f>
        <v>3092.163</v>
      </c>
      <c r="H173" s="288" t="n">
        <f aca="false">H174+H180+H183+H191+H199+H202+H210+H217+H224+H240+H244+H247+H248+H249+H252+H254+H255+H256+H257+H261+H220+H221+H222+H177</f>
        <v>1344.47182</v>
      </c>
      <c r="I173" s="32" t="n">
        <f aca="false">H173/G173*100</f>
        <v>43.4799789015003</v>
      </c>
    </row>
    <row r="174" customFormat="false" ht="16.15" hidden="false" customHeight="true" outlineLevel="0" collapsed="false">
      <c r="A174" s="244" t="s">
        <v>459</v>
      </c>
      <c r="B174" s="121" t="s">
        <v>530</v>
      </c>
      <c r="C174" s="141" t="s">
        <v>320</v>
      </c>
      <c r="D174" s="141" t="s">
        <v>20</v>
      </c>
      <c r="E174" s="72" t="s">
        <v>460</v>
      </c>
      <c r="F174" s="141"/>
      <c r="G174" s="288" t="n">
        <f aca="false">G175</f>
        <v>144</v>
      </c>
      <c r="H174" s="288" t="n">
        <f aca="false">H175</f>
        <v>72</v>
      </c>
      <c r="I174" s="32" t="n">
        <f aca="false">H174/G174*100</f>
        <v>50</v>
      </c>
    </row>
    <row r="175" customFormat="false" ht="16.15" hidden="false" customHeight="true" outlineLevel="0" collapsed="false">
      <c r="A175" s="244" t="s">
        <v>461</v>
      </c>
      <c r="B175" s="121" t="s">
        <v>530</v>
      </c>
      <c r="C175" s="141" t="s">
        <v>320</v>
      </c>
      <c r="D175" s="141" t="s">
        <v>20</v>
      </c>
      <c r="E175" s="72" t="s">
        <v>460</v>
      </c>
      <c r="F175" s="141" t="s">
        <v>462</v>
      </c>
      <c r="G175" s="288" t="n">
        <f aca="false">G176</f>
        <v>144</v>
      </c>
      <c r="H175" s="288" t="n">
        <f aca="false">H176</f>
        <v>72</v>
      </c>
      <c r="I175" s="32" t="n">
        <f aca="false">H175/G175*100</f>
        <v>50</v>
      </c>
    </row>
    <row r="176" customFormat="false" ht="16.15" hidden="false" customHeight="true" outlineLevel="0" collapsed="false">
      <c r="A176" s="341" t="s">
        <v>463</v>
      </c>
      <c r="B176" s="121"/>
      <c r="C176" s="141"/>
      <c r="D176" s="141"/>
      <c r="E176" s="72" t="s">
        <v>460</v>
      </c>
      <c r="F176" s="141" t="s">
        <v>440</v>
      </c>
      <c r="G176" s="288" t="n">
        <f aca="false">'расх 2025'!K282</f>
        <v>144</v>
      </c>
      <c r="H176" s="288" t="n">
        <f aca="false">'расх 2025'!L282</f>
        <v>72</v>
      </c>
      <c r="I176" s="32" t="n">
        <f aca="false">H176/G176*100</f>
        <v>50</v>
      </c>
    </row>
    <row r="177" customFormat="false" ht="30.75" hidden="false" customHeight="true" outlineLevel="0" collapsed="false">
      <c r="A177" s="342" t="s">
        <v>469</v>
      </c>
      <c r="B177" s="121" t="s">
        <v>530</v>
      </c>
      <c r="C177" s="202" t="s">
        <v>320</v>
      </c>
      <c r="D177" s="202" t="s">
        <v>20</v>
      </c>
      <c r="E177" s="134" t="s">
        <v>470</v>
      </c>
      <c r="F177" s="202" t="s">
        <v>465</v>
      </c>
      <c r="G177" s="343" t="n">
        <f aca="false">G178</f>
        <v>338.1</v>
      </c>
      <c r="H177" s="343" t="n">
        <f aca="false">H178</f>
        <v>310.70866</v>
      </c>
      <c r="I177" s="32" t="n">
        <f aca="false">H177/G177*100</f>
        <v>91.8984501626738</v>
      </c>
    </row>
    <row r="178" customFormat="false" ht="30" hidden="false" customHeight="true" outlineLevel="0" collapsed="false">
      <c r="A178" s="120" t="s">
        <v>261</v>
      </c>
      <c r="B178" s="121"/>
      <c r="C178" s="202"/>
      <c r="D178" s="202"/>
      <c r="E178" s="134" t="s">
        <v>470</v>
      </c>
      <c r="F178" s="202"/>
      <c r="G178" s="343" t="n">
        <f aca="false">G179</f>
        <v>338.1</v>
      </c>
      <c r="H178" s="343" t="n">
        <f aca="false">H179</f>
        <v>310.70866</v>
      </c>
      <c r="I178" s="32" t="n">
        <f aca="false">H178/G178*100</f>
        <v>91.8984501626738</v>
      </c>
    </row>
    <row r="179" customFormat="false" ht="27" hidden="false" customHeight="true" outlineLevel="0" collapsed="false">
      <c r="A179" s="38" t="s">
        <v>295</v>
      </c>
      <c r="B179" s="121"/>
      <c r="C179" s="202"/>
      <c r="D179" s="202"/>
      <c r="E179" s="134" t="s">
        <v>470</v>
      </c>
      <c r="F179" s="202"/>
      <c r="G179" s="343" t="n">
        <f aca="false">'расх 2025'!K286</f>
        <v>338.1</v>
      </c>
      <c r="H179" s="343" t="n">
        <f aca="false">'расх 2025'!L286</f>
        <v>310.70866</v>
      </c>
      <c r="I179" s="32" t="n">
        <f aca="false">H179/G179*100</f>
        <v>91.8984501626738</v>
      </c>
    </row>
    <row r="180" customFormat="false" ht="25.5" hidden="false" customHeight="false" outlineLevel="0" collapsed="false">
      <c r="A180" s="153" t="s">
        <v>298</v>
      </c>
      <c r="B180" s="121"/>
      <c r="C180" s="202"/>
      <c r="D180" s="202"/>
      <c r="E180" s="76" t="s">
        <v>299</v>
      </c>
      <c r="F180" s="144"/>
      <c r="G180" s="343" t="n">
        <f aca="false">G181</f>
        <v>0</v>
      </c>
      <c r="H180" s="343" t="n">
        <f aca="false">H181</f>
        <v>0</v>
      </c>
      <c r="I180" s="32" t="n">
        <v>0</v>
      </c>
    </row>
    <row r="181" customFormat="false" ht="13.9" hidden="false" customHeight="true" outlineLevel="0" collapsed="false">
      <c r="A181" s="120" t="s">
        <v>273</v>
      </c>
      <c r="B181" s="121"/>
      <c r="C181" s="202"/>
      <c r="D181" s="202"/>
      <c r="E181" s="72" t="s">
        <v>299</v>
      </c>
      <c r="F181" s="141" t="s">
        <v>274</v>
      </c>
      <c r="G181" s="343" t="n">
        <f aca="false">G182</f>
        <v>0</v>
      </c>
      <c r="H181" s="343" t="n">
        <f aca="false">H182</f>
        <v>0</v>
      </c>
      <c r="I181" s="32" t="n">
        <v>0</v>
      </c>
    </row>
    <row r="182" customFormat="false" ht="13.9" hidden="false" customHeight="true" outlineLevel="0" collapsed="false">
      <c r="A182" s="38" t="s">
        <v>300</v>
      </c>
      <c r="B182" s="121"/>
      <c r="C182" s="202"/>
      <c r="D182" s="202"/>
      <c r="E182" s="72" t="s">
        <v>299</v>
      </c>
      <c r="F182" s="141" t="s">
        <v>276</v>
      </c>
      <c r="G182" s="343" t="n">
        <f aca="false">'расх 2025'!K72</f>
        <v>0</v>
      </c>
      <c r="H182" s="343" t="n">
        <f aca="false">'расх 2025'!L72</f>
        <v>0</v>
      </c>
      <c r="I182" s="32" t="n">
        <v>0</v>
      </c>
    </row>
    <row r="183" customFormat="false" ht="15.6" hidden="false" customHeight="true" outlineLevel="0" collapsed="false">
      <c r="A183" s="120" t="s">
        <v>448</v>
      </c>
      <c r="B183" s="121" t="s">
        <v>530</v>
      </c>
      <c r="C183" s="141" t="s">
        <v>449</v>
      </c>
      <c r="D183" s="141" t="s">
        <v>20</v>
      </c>
      <c r="E183" s="72" t="s">
        <v>450</v>
      </c>
      <c r="F183" s="46"/>
      <c r="G183" s="288" t="n">
        <f aca="false">G184</f>
        <v>50</v>
      </c>
      <c r="H183" s="288" t="n">
        <f aca="false">H184</f>
        <v>20.8255</v>
      </c>
      <c r="I183" s="32"/>
    </row>
    <row r="184" customFormat="false" ht="28.5" hidden="false" customHeight="true" outlineLevel="0" collapsed="false">
      <c r="A184" s="120" t="s">
        <v>261</v>
      </c>
      <c r="B184" s="121" t="s">
        <v>530</v>
      </c>
      <c r="C184" s="141" t="s">
        <v>420</v>
      </c>
      <c r="D184" s="141" t="s">
        <v>20</v>
      </c>
      <c r="E184" s="72" t="s">
        <v>450</v>
      </c>
      <c r="F184" s="46" t="s">
        <v>262</v>
      </c>
      <c r="G184" s="288" t="n">
        <f aca="false">G185</f>
        <v>50</v>
      </c>
      <c r="H184" s="288" t="n">
        <f aca="false">H185</f>
        <v>20.8255</v>
      </c>
      <c r="I184" s="32"/>
    </row>
    <row r="185" customFormat="false" ht="27.75" hidden="false" customHeight="true" outlineLevel="0" collapsed="false">
      <c r="A185" s="38" t="s">
        <v>263</v>
      </c>
      <c r="B185" s="121" t="s">
        <v>530</v>
      </c>
      <c r="C185" s="141" t="s">
        <v>420</v>
      </c>
      <c r="D185" s="141" t="s">
        <v>20</v>
      </c>
      <c r="E185" s="72" t="s">
        <v>450</v>
      </c>
      <c r="F185" s="46" t="s">
        <v>264</v>
      </c>
      <c r="G185" s="288" t="n">
        <f aca="false">'расх 2025'!K267</f>
        <v>50</v>
      </c>
      <c r="H185" s="288" t="n">
        <f aca="false">'расх 2025'!L267</f>
        <v>20.8255</v>
      </c>
      <c r="I185" s="32"/>
    </row>
    <row r="186" customFormat="false" ht="26.45" hidden="true" customHeight="true" outlineLevel="0" collapsed="false">
      <c r="A186" s="204" t="s">
        <v>267</v>
      </c>
      <c r="B186" s="121" t="s">
        <v>530</v>
      </c>
      <c r="C186" s="202" t="s">
        <v>420</v>
      </c>
      <c r="D186" s="202" t="s">
        <v>20</v>
      </c>
      <c r="E186" s="320" t="s">
        <v>450</v>
      </c>
      <c r="F186" s="202" t="s">
        <v>268</v>
      </c>
      <c r="G186" s="288"/>
      <c r="H186" s="288"/>
      <c r="I186" s="32" t="e">
        <f aca="false">H186/G186*100</f>
        <v>#DIV/0!</v>
      </c>
    </row>
    <row r="187" customFormat="false" ht="28.9" hidden="true" customHeight="true" outlineLevel="0" collapsed="false">
      <c r="A187" s="120" t="s">
        <v>321</v>
      </c>
      <c r="B187" s="121" t="s">
        <v>530</v>
      </c>
      <c r="C187" s="141" t="s">
        <v>242</v>
      </c>
      <c r="D187" s="141" t="s">
        <v>324</v>
      </c>
      <c r="E187" s="72" t="s">
        <v>322</v>
      </c>
      <c r="F187" s="141"/>
      <c r="G187" s="288" t="n">
        <f aca="false">G188</f>
        <v>464.54</v>
      </c>
      <c r="H187" s="288" t="n">
        <f aca="false">H188</f>
        <v>0</v>
      </c>
      <c r="I187" s="32" t="n">
        <f aca="false">H187/G187*100</f>
        <v>0</v>
      </c>
    </row>
    <row r="188" customFormat="false" ht="28.9" hidden="true" customHeight="true" outlineLevel="0" collapsed="false">
      <c r="A188" s="120" t="s">
        <v>261</v>
      </c>
      <c r="B188" s="121" t="s">
        <v>530</v>
      </c>
      <c r="C188" s="141" t="s">
        <v>242</v>
      </c>
      <c r="D188" s="141" t="s">
        <v>324</v>
      </c>
      <c r="E188" s="72" t="s">
        <v>322</v>
      </c>
      <c r="F188" s="141" t="s">
        <v>262</v>
      </c>
      <c r="G188" s="288" t="n">
        <f aca="false">G189</f>
        <v>464.54</v>
      </c>
      <c r="H188" s="288" t="n">
        <f aca="false">H189</f>
        <v>0</v>
      </c>
      <c r="I188" s="32" t="n">
        <f aca="false">H188/G188*100</f>
        <v>0</v>
      </c>
    </row>
    <row r="189" customFormat="false" ht="28.9" hidden="true" customHeight="true" outlineLevel="0" collapsed="false">
      <c r="A189" s="38" t="s">
        <v>263</v>
      </c>
      <c r="B189" s="121" t="s">
        <v>530</v>
      </c>
      <c r="C189" s="141" t="s">
        <v>242</v>
      </c>
      <c r="D189" s="141" t="s">
        <v>324</v>
      </c>
      <c r="E189" s="72" t="s">
        <v>322</v>
      </c>
      <c r="F189" s="141" t="s">
        <v>264</v>
      </c>
      <c r="G189" s="288" t="n">
        <f aca="false">'расх 2025'!K107</f>
        <v>464.54</v>
      </c>
      <c r="H189" s="288" t="n">
        <f aca="false">'расх 2025'!L107</f>
        <v>0</v>
      </c>
      <c r="I189" s="32" t="n">
        <f aca="false">H189/G189*100</f>
        <v>0</v>
      </c>
    </row>
    <row r="190" customFormat="false" ht="27" hidden="true" customHeight="true" outlineLevel="0" collapsed="false">
      <c r="A190" s="204" t="s">
        <v>267</v>
      </c>
      <c r="B190" s="121" t="s">
        <v>530</v>
      </c>
      <c r="C190" s="202" t="s">
        <v>242</v>
      </c>
      <c r="D190" s="202" t="s">
        <v>324</v>
      </c>
      <c r="E190" s="320" t="s">
        <v>322</v>
      </c>
      <c r="F190" s="202" t="s">
        <v>268</v>
      </c>
      <c r="G190" s="288"/>
      <c r="H190" s="288"/>
      <c r="I190" s="32" t="e">
        <f aca="false">H190/G190*100</f>
        <v>#DIV/0!</v>
      </c>
    </row>
    <row r="191" customFormat="false" ht="39.75" hidden="true" customHeight="true" outlineLevel="0" collapsed="false">
      <c r="A191" s="342" t="s">
        <v>469</v>
      </c>
      <c r="B191" s="121" t="s">
        <v>530</v>
      </c>
      <c r="C191" s="141" t="s">
        <v>467</v>
      </c>
      <c r="D191" s="141" t="s">
        <v>136</v>
      </c>
      <c r="E191" s="72" t="s">
        <v>470</v>
      </c>
      <c r="F191" s="141"/>
      <c r="G191" s="288" t="n">
        <f aca="false">G192</f>
        <v>0</v>
      </c>
      <c r="H191" s="288" t="n">
        <f aca="false">H192</f>
        <v>0</v>
      </c>
      <c r="I191" s="32" t="e">
        <f aca="false">H191/G191*100</f>
        <v>#DIV/0!</v>
      </c>
    </row>
    <row r="192" customFormat="false" ht="29.25" hidden="true" customHeight="true" outlineLevel="0" collapsed="false">
      <c r="A192" s="120" t="s">
        <v>261</v>
      </c>
      <c r="B192" s="121" t="s">
        <v>530</v>
      </c>
      <c r="C192" s="141" t="s">
        <v>467</v>
      </c>
      <c r="D192" s="141" t="s">
        <v>136</v>
      </c>
      <c r="E192" s="72" t="s">
        <v>470</v>
      </c>
      <c r="F192" s="141" t="s">
        <v>262</v>
      </c>
      <c r="G192" s="288" t="n">
        <f aca="false">G193</f>
        <v>0</v>
      </c>
      <c r="H192" s="288" t="n">
        <f aca="false">H193</f>
        <v>0</v>
      </c>
      <c r="I192" s="32" t="e">
        <f aca="false">H192/G192*100</f>
        <v>#DIV/0!</v>
      </c>
    </row>
    <row r="193" customFormat="false" ht="29.25" hidden="true" customHeight="true" outlineLevel="0" collapsed="false">
      <c r="A193" s="38" t="s">
        <v>263</v>
      </c>
      <c r="B193" s="121" t="s">
        <v>530</v>
      </c>
      <c r="C193" s="141" t="s">
        <v>467</v>
      </c>
      <c r="D193" s="141" t="s">
        <v>136</v>
      </c>
      <c r="E193" s="72" t="s">
        <v>470</v>
      </c>
      <c r="F193" s="141" t="s">
        <v>264</v>
      </c>
      <c r="G193" s="288" t="n">
        <v>0</v>
      </c>
      <c r="H193" s="288" t="n">
        <v>0</v>
      </c>
      <c r="I193" s="32" t="e">
        <f aca="false">H193/G193*100</f>
        <v>#DIV/0!</v>
      </c>
    </row>
    <row r="194" customFormat="false" ht="29.25" hidden="true" customHeight="true" outlineLevel="0" collapsed="false">
      <c r="A194" s="204" t="s">
        <v>267</v>
      </c>
      <c r="B194" s="121" t="s">
        <v>530</v>
      </c>
      <c r="C194" s="202" t="s">
        <v>467</v>
      </c>
      <c r="D194" s="202" t="s">
        <v>136</v>
      </c>
      <c r="E194" s="320" t="s">
        <v>470</v>
      </c>
      <c r="F194" s="202" t="s">
        <v>268</v>
      </c>
      <c r="G194" s="288"/>
      <c r="H194" s="288"/>
      <c r="I194" s="32" t="e">
        <f aca="false">H194/G194*100</f>
        <v>#DIV/0!</v>
      </c>
    </row>
    <row r="195" customFormat="false" ht="30.75" hidden="true" customHeight="true" outlineLevel="0" collapsed="false">
      <c r="A195" s="153" t="s">
        <v>560</v>
      </c>
      <c r="B195" s="318" t="s">
        <v>530</v>
      </c>
      <c r="C195" s="344"/>
      <c r="D195" s="344"/>
      <c r="E195" s="129" t="s">
        <v>561</v>
      </c>
      <c r="F195" s="141"/>
      <c r="G195" s="143" t="n">
        <f aca="false">G196</f>
        <v>0</v>
      </c>
      <c r="H195" s="143" t="n">
        <f aca="false">H196</f>
        <v>0</v>
      </c>
      <c r="I195" s="32" t="e">
        <f aca="false">H195/G195*100</f>
        <v>#DIV/0!</v>
      </c>
    </row>
    <row r="196" customFormat="false" ht="30.75" hidden="true" customHeight="true" outlineLevel="0" collapsed="false">
      <c r="A196" s="120" t="s">
        <v>261</v>
      </c>
      <c r="B196" s="318" t="s">
        <v>530</v>
      </c>
      <c r="C196" s="344"/>
      <c r="D196" s="344"/>
      <c r="E196" s="134" t="s">
        <v>562</v>
      </c>
      <c r="F196" s="141" t="s">
        <v>262</v>
      </c>
      <c r="G196" s="143" t="n">
        <f aca="false">G197</f>
        <v>0</v>
      </c>
      <c r="H196" s="143" t="n">
        <f aca="false">H197</f>
        <v>0</v>
      </c>
      <c r="I196" s="32" t="e">
        <f aca="false">H196/G196*100</f>
        <v>#DIV/0!</v>
      </c>
    </row>
    <row r="197" customFormat="false" ht="30.75" hidden="true" customHeight="true" outlineLevel="0" collapsed="false">
      <c r="A197" s="38" t="s">
        <v>263</v>
      </c>
      <c r="B197" s="318"/>
      <c r="C197" s="344"/>
      <c r="D197" s="344"/>
      <c r="E197" s="134" t="s">
        <v>562</v>
      </c>
      <c r="F197" s="141" t="s">
        <v>264</v>
      </c>
      <c r="G197" s="143" t="n">
        <f aca="false">G198</f>
        <v>0</v>
      </c>
      <c r="H197" s="143" t="n">
        <f aca="false">H198</f>
        <v>0</v>
      </c>
      <c r="I197" s="32" t="e">
        <f aca="false">H197/G197*100</f>
        <v>#DIV/0!</v>
      </c>
    </row>
    <row r="198" customFormat="false" ht="30.75" hidden="true" customHeight="true" outlineLevel="0" collapsed="false">
      <c r="A198" s="204" t="s">
        <v>267</v>
      </c>
      <c r="B198" s="205"/>
      <c r="C198" s="202"/>
      <c r="D198" s="202"/>
      <c r="E198" s="134" t="s">
        <v>562</v>
      </c>
      <c r="F198" s="141" t="s">
        <v>268</v>
      </c>
      <c r="G198" s="345" t="n">
        <v>0</v>
      </c>
      <c r="H198" s="345" t="n">
        <v>0</v>
      </c>
      <c r="I198" s="32" t="e">
        <f aca="false">H198/G198*100</f>
        <v>#DIV/0!</v>
      </c>
    </row>
    <row r="199" customFormat="false" ht="30.75" hidden="true" customHeight="true" outlineLevel="0" collapsed="false">
      <c r="A199" s="252" t="s">
        <v>471</v>
      </c>
      <c r="B199" s="318"/>
      <c r="C199" s="344"/>
      <c r="D199" s="344"/>
      <c r="E199" s="76" t="s">
        <v>472</v>
      </c>
      <c r="F199" s="76"/>
      <c r="G199" s="143" t="n">
        <f aca="false">G200</f>
        <v>0</v>
      </c>
      <c r="H199" s="143" t="n">
        <f aca="false">H200</f>
        <v>0</v>
      </c>
      <c r="I199" s="32" t="e">
        <f aca="false">H199/G199*100</f>
        <v>#DIV/0!</v>
      </c>
    </row>
    <row r="200" customFormat="false" ht="30.75" hidden="true" customHeight="true" outlineLevel="0" collapsed="false">
      <c r="A200" s="120" t="s">
        <v>261</v>
      </c>
      <c r="B200" s="318"/>
      <c r="C200" s="344"/>
      <c r="D200" s="344"/>
      <c r="E200" s="72" t="s">
        <v>472</v>
      </c>
      <c r="F200" s="141" t="s">
        <v>262</v>
      </c>
      <c r="G200" s="143" t="n">
        <f aca="false">G201</f>
        <v>0</v>
      </c>
      <c r="H200" s="143" t="n">
        <f aca="false">H201</f>
        <v>0</v>
      </c>
      <c r="I200" s="32" t="e">
        <f aca="false">H200/G200*100</f>
        <v>#DIV/0!</v>
      </c>
    </row>
    <row r="201" customFormat="false" ht="30.75" hidden="true" customHeight="true" outlineLevel="0" collapsed="false">
      <c r="A201" s="38" t="s">
        <v>263</v>
      </c>
      <c r="B201" s="318"/>
      <c r="C201" s="344"/>
      <c r="D201" s="344"/>
      <c r="E201" s="72" t="s">
        <v>472</v>
      </c>
      <c r="F201" s="141" t="s">
        <v>264</v>
      </c>
      <c r="G201" s="143" t="n">
        <f aca="false">'расх 2025'!K293</f>
        <v>0</v>
      </c>
      <c r="H201" s="143" t="n">
        <f aca="false">'расх 2025'!L293</f>
        <v>0</v>
      </c>
      <c r="I201" s="32" t="e">
        <f aca="false">H201/G201*100</f>
        <v>#DIV/0!</v>
      </c>
    </row>
    <row r="202" customFormat="false" ht="15.6" hidden="false" customHeight="true" outlineLevel="0" collapsed="false">
      <c r="A202" s="120" t="s">
        <v>383</v>
      </c>
      <c r="B202" s="121" t="s">
        <v>530</v>
      </c>
      <c r="C202" s="141" t="s">
        <v>330</v>
      </c>
      <c r="D202" s="141" t="s">
        <v>136</v>
      </c>
      <c r="E202" s="72" t="s">
        <v>384</v>
      </c>
      <c r="F202" s="141"/>
      <c r="G202" s="143" t="n">
        <f aca="false">G203</f>
        <v>0</v>
      </c>
      <c r="H202" s="143" t="n">
        <f aca="false">H203</f>
        <v>0</v>
      </c>
      <c r="I202" s="32" t="n">
        <v>0</v>
      </c>
    </row>
    <row r="203" customFormat="false" ht="28.5" hidden="false" customHeight="true" outlineLevel="0" collapsed="false">
      <c r="A203" s="120" t="s">
        <v>261</v>
      </c>
      <c r="B203" s="121" t="s">
        <v>530</v>
      </c>
      <c r="C203" s="141" t="s">
        <v>330</v>
      </c>
      <c r="D203" s="141" t="s">
        <v>136</v>
      </c>
      <c r="E203" s="72" t="s">
        <v>384</v>
      </c>
      <c r="F203" s="141" t="s">
        <v>262</v>
      </c>
      <c r="G203" s="143" t="n">
        <f aca="false">G204</f>
        <v>0</v>
      </c>
      <c r="H203" s="143" t="n">
        <f aca="false">H204</f>
        <v>0</v>
      </c>
      <c r="I203" s="32" t="n">
        <v>0</v>
      </c>
    </row>
    <row r="204" customFormat="false" ht="30" hidden="false" customHeight="true" outlineLevel="0" collapsed="false">
      <c r="A204" s="38" t="s">
        <v>263</v>
      </c>
      <c r="B204" s="121" t="s">
        <v>530</v>
      </c>
      <c r="C204" s="141" t="s">
        <v>330</v>
      </c>
      <c r="D204" s="141" t="s">
        <v>136</v>
      </c>
      <c r="E204" s="72" t="s">
        <v>384</v>
      </c>
      <c r="F204" s="141" t="s">
        <v>264</v>
      </c>
      <c r="G204" s="143" t="n">
        <f aca="false">'расх 2025'!K181</f>
        <v>0</v>
      </c>
      <c r="H204" s="143" t="n">
        <f aca="false">'расх 2025'!L181</f>
        <v>0</v>
      </c>
      <c r="I204" s="32" t="n">
        <v>0</v>
      </c>
    </row>
    <row r="205" customFormat="false" ht="29.45" hidden="true" customHeight="true" outlineLevel="0" collapsed="false">
      <c r="A205" s="204" t="s">
        <v>267</v>
      </c>
      <c r="B205" s="121" t="s">
        <v>530</v>
      </c>
      <c r="C205" s="202" t="s">
        <v>330</v>
      </c>
      <c r="D205" s="202" t="s">
        <v>136</v>
      </c>
      <c r="E205" s="320" t="s">
        <v>384</v>
      </c>
      <c r="F205" s="202" t="s">
        <v>268</v>
      </c>
      <c r="G205" s="143"/>
      <c r="H205" s="143"/>
      <c r="I205" s="32" t="e">
        <f aca="false">H205/G205*100</f>
        <v>#DIV/0!</v>
      </c>
    </row>
    <row r="206" customFormat="false" ht="51.75" hidden="true" customHeight="true" outlineLevel="0" collapsed="false">
      <c r="A206" s="209" t="s">
        <v>563</v>
      </c>
      <c r="B206" s="318" t="s">
        <v>530</v>
      </c>
      <c r="C206" s="344" t="s">
        <v>330</v>
      </c>
      <c r="D206" s="344" t="s">
        <v>136</v>
      </c>
      <c r="E206" s="72" t="s">
        <v>542</v>
      </c>
      <c r="F206" s="141"/>
      <c r="G206" s="143" t="n">
        <f aca="false">G207</f>
        <v>0</v>
      </c>
      <c r="H206" s="143" t="n">
        <f aca="false">H207</f>
        <v>0</v>
      </c>
      <c r="I206" s="32" t="e">
        <f aca="false">H206/G206*100</f>
        <v>#DIV/0!</v>
      </c>
    </row>
    <row r="207" customFormat="false" ht="16.5" hidden="true" customHeight="true" outlineLevel="0" collapsed="false">
      <c r="A207" s="120" t="s">
        <v>564</v>
      </c>
      <c r="B207" s="318" t="s">
        <v>530</v>
      </c>
      <c r="C207" s="344" t="s">
        <v>330</v>
      </c>
      <c r="D207" s="344" t="s">
        <v>136</v>
      </c>
      <c r="E207" s="72" t="s">
        <v>378</v>
      </c>
      <c r="F207" s="141"/>
      <c r="G207" s="143" t="n">
        <f aca="false">G208</f>
        <v>0</v>
      </c>
      <c r="H207" s="143" t="n">
        <f aca="false">H208</f>
        <v>0</v>
      </c>
      <c r="I207" s="32" t="e">
        <f aca="false">H207/G207*100</f>
        <v>#DIV/0!</v>
      </c>
    </row>
    <row r="208" customFormat="false" ht="16.5" hidden="true" customHeight="true" outlineLevel="0" collapsed="false">
      <c r="A208" s="120" t="s">
        <v>565</v>
      </c>
      <c r="B208" s="318" t="s">
        <v>530</v>
      </c>
      <c r="C208" s="344" t="s">
        <v>330</v>
      </c>
      <c r="D208" s="344" t="s">
        <v>136</v>
      </c>
      <c r="E208" s="72" t="s">
        <v>380</v>
      </c>
      <c r="F208" s="141"/>
      <c r="G208" s="143" t="n">
        <f aca="false">G209</f>
        <v>0</v>
      </c>
      <c r="H208" s="143" t="n">
        <f aca="false">H209</f>
        <v>0</v>
      </c>
      <c r="I208" s="32" t="e">
        <f aca="false">H208/G208*100</f>
        <v>#DIV/0!</v>
      </c>
    </row>
    <row r="209" customFormat="false" ht="27.75" hidden="true" customHeight="true" outlineLevel="0" collapsed="false">
      <c r="A209" s="120" t="s">
        <v>267</v>
      </c>
      <c r="B209" s="318" t="s">
        <v>530</v>
      </c>
      <c r="C209" s="344" t="s">
        <v>330</v>
      </c>
      <c r="D209" s="344" t="s">
        <v>136</v>
      </c>
      <c r="E209" s="72" t="s">
        <v>380</v>
      </c>
      <c r="F209" s="141" t="s">
        <v>268</v>
      </c>
      <c r="G209" s="143"/>
      <c r="H209" s="143"/>
      <c r="I209" s="32" t="e">
        <f aca="false">H209/G209*100</f>
        <v>#DIV/0!</v>
      </c>
    </row>
    <row r="210" customFormat="false" ht="29.25" hidden="false" customHeight="true" outlineLevel="0" collapsed="false">
      <c r="A210" s="120" t="s">
        <v>296</v>
      </c>
      <c r="B210" s="318" t="s">
        <v>530</v>
      </c>
      <c r="C210" s="344" t="s">
        <v>330</v>
      </c>
      <c r="D210" s="344" t="s">
        <v>136</v>
      </c>
      <c r="E210" s="72" t="s">
        <v>297</v>
      </c>
      <c r="F210" s="141"/>
      <c r="G210" s="143" t="n">
        <f aca="false">G213</f>
        <v>247.3</v>
      </c>
      <c r="H210" s="143" t="n">
        <f aca="false">H213</f>
        <v>123.65</v>
      </c>
      <c r="I210" s="32" t="n">
        <f aca="false">H210/G210*100</f>
        <v>50</v>
      </c>
    </row>
    <row r="211" customFormat="false" ht="31.15" hidden="false" customHeight="true" outlineLevel="0" collapsed="false">
      <c r="A211" s="120" t="s">
        <v>476</v>
      </c>
      <c r="B211" s="121" t="s">
        <v>530</v>
      </c>
      <c r="C211" s="141" t="s">
        <v>474</v>
      </c>
      <c r="D211" s="141" t="s">
        <v>242</v>
      </c>
      <c r="E211" s="72" t="s">
        <v>477</v>
      </c>
      <c r="F211" s="141"/>
      <c r="G211" s="288" t="n">
        <f aca="false">G213</f>
        <v>247.3</v>
      </c>
      <c r="H211" s="288" t="n">
        <f aca="false">H213</f>
        <v>123.65</v>
      </c>
      <c r="I211" s="32" t="n">
        <f aca="false">H211/G211*100</f>
        <v>50</v>
      </c>
    </row>
    <row r="212" customFormat="false" ht="16.9" hidden="false" customHeight="true" outlineLevel="0" collapsed="false">
      <c r="A212" s="120" t="s">
        <v>478</v>
      </c>
      <c r="B212" s="121" t="s">
        <v>228</v>
      </c>
      <c r="C212" s="323" t="s">
        <v>474</v>
      </c>
      <c r="D212" s="323" t="s">
        <v>242</v>
      </c>
      <c r="E212" s="314" t="s">
        <v>477</v>
      </c>
      <c r="F212" s="141" t="s">
        <v>479</v>
      </c>
      <c r="G212" s="288" t="n">
        <f aca="false">G213</f>
        <v>247.3</v>
      </c>
      <c r="H212" s="288" t="n">
        <f aca="false">H213</f>
        <v>123.65</v>
      </c>
      <c r="I212" s="32" t="n">
        <f aca="false">H212/G212*100</f>
        <v>50</v>
      </c>
    </row>
    <row r="213" customFormat="false" ht="16.5" hidden="false" customHeight="true" outlineLevel="0" collapsed="false">
      <c r="A213" s="120" t="s">
        <v>195</v>
      </c>
      <c r="B213" s="121" t="s">
        <v>530</v>
      </c>
      <c r="C213" s="141" t="s">
        <v>474</v>
      </c>
      <c r="D213" s="141" t="s">
        <v>242</v>
      </c>
      <c r="E213" s="72" t="s">
        <v>477</v>
      </c>
      <c r="F213" s="141" t="s">
        <v>480</v>
      </c>
      <c r="G213" s="288" t="n">
        <f aca="false">'расх 2025'!K299</f>
        <v>247.3</v>
      </c>
      <c r="H213" s="288" t="n">
        <f aca="false">'расх 2025'!L299</f>
        <v>123.65</v>
      </c>
      <c r="I213" s="32" t="n">
        <f aca="false">H213/G213*100</f>
        <v>50</v>
      </c>
    </row>
    <row r="214" customFormat="false" ht="28.15" hidden="true" customHeight="true" outlineLevel="0" collapsed="false">
      <c r="A214" s="120" t="s">
        <v>481</v>
      </c>
      <c r="B214" s="121" t="s">
        <v>530</v>
      </c>
      <c r="C214" s="141" t="s">
        <v>474</v>
      </c>
      <c r="D214" s="141" t="s">
        <v>242</v>
      </c>
      <c r="E214" s="72" t="s">
        <v>482</v>
      </c>
      <c r="F214" s="141"/>
      <c r="G214" s="288" t="n">
        <f aca="false">G216</f>
        <v>0</v>
      </c>
      <c r="H214" s="288" t="n">
        <f aca="false">H216</f>
        <v>0</v>
      </c>
      <c r="I214" s="32" t="e">
        <f aca="false">H214/G214*100</f>
        <v>#DIV/0!</v>
      </c>
    </row>
    <row r="215" customFormat="false" ht="18.6" hidden="true" customHeight="true" outlineLevel="0" collapsed="false">
      <c r="A215" s="120" t="s">
        <v>478</v>
      </c>
      <c r="B215" s="121"/>
      <c r="C215" s="141"/>
      <c r="D215" s="141"/>
      <c r="E215" s="72" t="s">
        <v>482</v>
      </c>
      <c r="F215" s="141" t="s">
        <v>479</v>
      </c>
      <c r="G215" s="288" t="n">
        <f aca="false">G216</f>
        <v>0</v>
      </c>
      <c r="H215" s="288" t="n">
        <f aca="false">H216</f>
        <v>0</v>
      </c>
      <c r="I215" s="32" t="e">
        <f aca="false">H215/G215*100</f>
        <v>#DIV/0!</v>
      </c>
    </row>
    <row r="216" customFormat="false" ht="17.25" hidden="true" customHeight="true" outlineLevel="0" collapsed="false">
      <c r="A216" s="120" t="s">
        <v>195</v>
      </c>
      <c r="B216" s="121" t="s">
        <v>530</v>
      </c>
      <c r="C216" s="141" t="s">
        <v>474</v>
      </c>
      <c r="D216" s="141" t="s">
        <v>242</v>
      </c>
      <c r="E216" s="72" t="s">
        <v>482</v>
      </c>
      <c r="F216" s="141" t="s">
        <v>480</v>
      </c>
      <c r="G216" s="288" t="n">
        <f aca="false">'расх 2025'!K302</f>
        <v>0</v>
      </c>
      <c r="H216" s="288" t="n">
        <f aca="false">'расх 2025'!L302</f>
        <v>0</v>
      </c>
      <c r="I216" s="32" t="e">
        <f aca="false">H216/G216*100</f>
        <v>#DIV/0!</v>
      </c>
    </row>
    <row r="217" customFormat="false" ht="28.5" hidden="false" customHeight="true" outlineLevel="0" collapsed="false">
      <c r="A217" s="120" t="s">
        <v>483</v>
      </c>
      <c r="B217" s="121" t="s">
        <v>530</v>
      </c>
      <c r="C217" s="141" t="s">
        <v>474</v>
      </c>
      <c r="D217" s="141" t="s">
        <v>242</v>
      </c>
      <c r="E217" s="72" t="s">
        <v>484</v>
      </c>
      <c r="F217" s="141"/>
      <c r="G217" s="288" t="n">
        <f aca="false">G219</f>
        <v>51.6</v>
      </c>
      <c r="H217" s="288" t="n">
        <f aca="false">H219</f>
        <v>25.8</v>
      </c>
      <c r="I217" s="32" t="n">
        <f aca="false">H217/G217*100</f>
        <v>50</v>
      </c>
    </row>
    <row r="218" customFormat="false" ht="16.9" hidden="false" customHeight="true" outlineLevel="0" collapsed="false">
      <c r="A218" s="120" t="s">
        <v>478</v>
      </c>
      <c r="B218" s="121"/>
      <c r="C218" s="141"/>
      <c r="D218" s="141"/>
      <c r="E218" s="72" t="s">
        <v>484</v>
      </c>
      <c r="F218" s="141" t="s">
        <v>479</v>
      </c>
      <c r="G218" s="288" t="n">
        <f aca="false">G219</f>
        <v>51.6</v>
      </c>
      <c r="H218" s="288" t="n">
        <f aca="false">H219</f>
        <v>25.8</v>
      </c>
      <c r="I218" s="32" t="n">
        <f aca="false">H218/G218*100</f>
        <v>50</v>
      </c>
    </row>
    <row r="219" customFormat="false" ht="17.25" hidden="false" customHeight="true" outlineLevel="0" collapsed="false">
      <c r="A219" s="120" t="s">
        <v>195</v>
      </c>
      <c r="B219" s="121" t="s">
        <v>530</v>
      </c>
      <c r="C219" s="141" t="s">
        <v>474</v>
      </c>
      <c r="D219" s="141" t="s">
        <v>242</v>
      </c>
      <c r="E219" s="72" t="s">
        <v>484</v>
      </c>
      <c r="F219" s="141" t="s">
        <v>480</v>
      </c>
      <c r="G219" s="288" t="n">
        <f aca="false">'расх 2025'!K305</f>
        <v>51.6</v>
      </c>
      <c r="H219" s="288" t="n">
        <f aca="false">'расх 2025'!L305</f>
        <v>25.8</v>
      </c>
      <c r="I219" s="32" t="n">
        <f aca="false">H219/G219*100</f>
        <v>50</v>
      </c>
    </row>
    <row r="220" customFormat="false" ht="56.25" hidden="true" customHeight="true" outlineLevel="0" collapsed="false">
      <c r="A220" s="342" t="s">
        <v>566</v>
      </c>
      <c r="B220" s="318" t="s">
        <v>530</v>
      </c>
      <c r="C220" s="344" t="s">
        <v>330</v>
      </c>
      <c r="D220" s="344" t="s">
        <v>242</v>
      </c>
      <c r="E220" s="346" t="s">
        <v>567</v>
      </c>
      <c r="F220" s="141"/>
      <c r="G220" s="143" t="n">
        <f aca="false">'расх 2025'!K309</f>
        <v>1.5</v>
      </c>
      <c r="H220" s="143" t="n">
        <f aca="false">'расх 2025'!L309</f>
        <v>0</v>
      </c>
      <c r="I220" s="32" t="n">
        <f aca="false">H220/G220*100</f>
        <v>0</v>
      </c>
    </row>
    <row r="221" customFormat="false" ht="54.75" hidden="true" customHeight="true" outlineLevel="0" collapsed="false">
      <c r="A221" s="347" t="s">
        <v>487</v>
      </c>
      <c r="B221" s="318" t="s">
        <v>530</v>
      </c>
      <c r="C221" s="344" t="s">
        <v>330</v>
      </c>
      <c r="D221" s="344" t="s">
        <v>242</v>
      </c>
      <c r="E221" s="346" t="s">
        <v>488</v>
      </c>
      <c r="F221" s="141"/>
      <c r="G221" s="143" t="n">
        <f aca="false">'расх 2025'!K312</f>
        <v>0</v>
      </c>
      <c r="H221" s="143" t="n">
        <f aca="false">'расх 2025'!L312</f>
        <v>0</v>
      </c>
      <c r="I221" s="32" t="e">
        <f aca="false">H221/G221*100</f>
        <v>#DIV/0!</v>
      </c>
    </row>
    <row r="222" customFormat="false" ht="88.5" hidden="true" customHeight="true" outlineLevel="0" collapsed="false">
      <c r="A222" s="348" t="s">
        <v>489</v>
      </c>
      <c r="B222" s="318" t="s">
        <v>530</v>
      </c>
      <c r="C222" s="344" t="s">
        <v>330</v>
      </c>
      <c r="D222" s="344" t="s">
        <v>242</v>
      </c>
      <c r="E222" s="346" t="s">
        <v>490</v>
      </c>
      <c r="F222" s="141"/>
      <c r="G222" s="143" t="n">
        <f aca="false">'расх 2025'!K315</f>
        <v>0</v>
      </c>
      <c r="H222" s="143" t="n">
        <f aca="false">'расх 2025'!L315</f>
        <v>0</v>
      </c>
      <c r="I222" s="32" t="e">
        <f aca="false">H222/G222*100</f>
        <v>#DIV/0!</v>
      </c>
    </row>
    <row r="223" customFormat="false" ht="25.9" hidden="true" customHeight="true" outlineLevel="0" collapsed="false">
      <c r="A223" s="120" t="s">
        <v>267</v>
      </c>
      <c r="B223" s="318" t="s">
        <v>530</v>
      </c>
      <c r="C223" s="344" t="s">
        <v>330</v>
      </c>
      <c r="D223" s="344" t="s">
        <v>242</v>
      </c>
      <c r="E223" s="72" t="s">
        <v>568</v>
      </c>
      <c r="F223" s="149" t="s">
        <v>268</v>
      </c>
      <c r="G223" s="143" t="n">
        <v>0</v>
      </c>
      <c r="H223" s="143" t="n">
        <v>0</v>
      </c>
      <c r="I223" s="32" t="e">
        <f aca="false">H223/G223*100</f>
        <v>#DIV/0!</v>
      </c>
    </row>
    <row r="224" customFormat="false" ht="14.25" hidden="false" customHeight="true" outlineLevel="0" collapsed="false">
      <c r="A224" s="28" t="s">
        <v>396</v>
      </c>
      <c r="B224" s="121" t="s">
        <v>530</v>
      </c>
      <c r="C224" s="141" t="s">
        <v>330</v>
      </c>
      <c r="D224" s="141" t="s">
        <v>242</v>
      </c>
      <c r="E224" s="72" t="s">
        <v>397</v>
      </c>
      <c r="F224" s="46"/>
      <c r="G224" s="288" t="n">
        <f aca="false">G225</f>
        <v>757.042</v>
      </c>
      <c r="H224" s="288" t="n">
        <f aca="false">H225</f>
        <v>216.14942</v>
      </c>
      <c r="I224" s="32" t="n">
        <f aca="false">H224/G224*100</f>
        <v>28.5518399243371</v>
      </c>
    </row>
    <row r="225" customFormat="false" ht="27" hidden="false" customHeight="true" outlineLevel="0" collapsed="false">
      <c r="A225" s="120" t="s">
        <v>261</v>
      </c>
      <c r="B225" s="121" t="s">
        <v>530</v>
      </c>
      <c r="C225" s="141" t="s">
        <v>330</v>
      </c>
      <c r="D225" s="141" t="s">
        <v>242</v>
      </c>
      <c r="E225" s="72" t="s">
        <v>397</v>
      </c>
      <c r="F225" s="46" t="s">
        <v>262</v>
      </c>
      <c r="G225" s="288" t="n">
        <f aca="false">G226</f>
        <v>757.042</v>
      </c>
      <c r="H225" s="288" t="n">
        <f aca="false">H226</f>
        <v>216.14942</v>
      </c>
      <c r="I225" s="32" t="n">
        <f aca="false">H225/G225*100</f>
        <v>28.5518399243371</v>
      </c>
    </row>
    <row r="226" customFormat="false" ht="27" hidden="false" customHeight="true" outlineLevel="0" collapsed="false">
      <c r="A226" s="38" t="s">
        <v>263</v>
      </c>
      <c r="B226" s="121" t="s">
        <v>530</v>
      </c>
      <c r="C226" s="141" t="s">
        <v>330</v>
      </c>
      <c r="D226" s="141" t="s">
        <v>242</v>
      </c>
      <c r="E226" s="72" t="s">
        <v>397</v>
      </c>
      <c r="F226" s="46" t="s">
        <v>264</v>
      </c>
      <c r="G226" s="288" t="n">
        <f aca="false">'расх 2025'!K195</f>
        <v>757.042</v>
      </c>
      <c r="H226" s="288" t="n">
        <f aca="false">'расх 2025'!L195</f>
        <v>216.14942</v>
      </c>
      <c r="I226" s="32" t="n">
        <f aca="false">H226/G226*100</f>
        <v>28.5518399243371</v>
      </c>
    </row>
    <row r="227" customFormat="false" ht="27" hidden="true" customHeight="true" outlineLevel="0" collapsed="false">
      <c r="A227" s="204" t="s">
        <v>267</v>
      </c>
      <c r="B227" s="121" t="s">
        <v>530</v>
      </c>
      <c r="C227" s="202" t="s">
        <v>330</v>
      </c>
      <c r="D227" s="202" t="s">
        <v>242</v>
      </c>
      <c r="E227" s="320" t="s">
        <v>397</v>
      </c>
      <c r="F227" s="228" t="s">
        <v>268</v>
      </c>
      <c r="G227" s="288"/>
      <c r="H227" s="288"/>
      <c r="I227" s="32" t="e">
        <f aca="false">H227/G227*100</f>
        <v>#DIV/0!</v>
      </c>
    </row>
    <row r="228" customFormat="false" ht="26.45" hidden="true" customHeight="true" outlineLevel="0" collapsed="false">
      <c r="A228" s="122" t="s">
        <v>398</v>
      </c>
      <c r="B228" s="121" t="s">
        <v>530</v>
      </c>
      <c r="C228" s="141" t="s">
        <v>330</v>
      </c>
      <c r="D228" s="141" t="s">
        <v>242</v>
      </c>
      <c r="E228" s="72" t="s">
        <v>399</v>
      </c>
      <c r="F228" s="46"/>
      <c r="G228" s="288" t="n">
        <f aca="false">G229</f>
        <v>0</v>
      </c>
      <c r="H228" s="288" t="n">
        <f aca="false">H229</f>
        <v>0</v>
      </c>
      <c r="I228" s="32" t="e">
        <f aca="false">H228/G228*100</f>
        <v>#DIV/0!</v>
      </c>
    </row>
    <row r="229" customFormat="false" ht="26.45" hidden="true" customHeight="true" outlineLevel="0" collapsed="false">
      <c r="A229" s="120" t="s">
        <v>261</v>
      </c>
      <c r="B229" s="121" t="s">
        <v>530</v>
      </c>
      <c r="C229" s="141" t="s">
        <v>330</v>
      </c>
      <c r="D229" s="141" t="s">
        <v>242</v>
      </c>
      <c r="E229" s="72" t="s">
        <v>399</v>
      </c>
      <c r="F229" s="46" t="s">
        <v>262</v>
      </c>
      <c r="G229" s="288" t="n">
        <f aca="false">G230</f>
        <v>0</v>
      </c>
      <c r="H229" s="288" t="n">
        <f aca="false">H230</f>
        <v>0</v>
      </c>
      <c r="I229" s="32" t="e">
        <f aca="false">H229/G229*100</f>
        <v>#DIV/0!</v>
      </c>
    </row>
    <row r="230" customFormat="false" ht="26.45" hidden="true" customHeight="true" outlineLevel="0" collapsed="false">
      <c r="A230" s="38" t="s">
        <v>263</v>
      </c>
      <c r="B230" s="121" t="s">
        <v>530</v>
      </c>
      <c r="C230" s="141" t="s">
        <v>330</v>
      </c>
      <c r="D230" s="141" t="s">
        <v>242</v>
      </c>
      <c r="E230" s="72" t="s">
        <v>399</v>
      </c>
      <c r="F230" s="46" t="s">
        <v>264</v>
      </c>
      <c r="G230" s="288" t="n">
        <f aca="false">'расх 2025'!K199</f>
        <v>0</v>
      </c>
      <c r="H230" s="288" t="n">
        <f aca="false">'расх 2025'!L199</f>
        <v>0</v>
      </c>
      <c r="I230" s="32" t="e">
        <f aca="false">H230/G230*100</f>
        <v>#DIV/0!</v>
      </c>
    </row>
    <row r="231" customFormat="false" ht="27.6" hidden="true" customHeight="true" outlineLevel="0" collapsed="false">
      <c r="A231" s="204" t="s">
        <v>267</v>
      </c>
      <c r="B231" s="121" t="s">
        <v>530</v>
      </c>
      <c r="C231" s="202" t="s">
        <v>330</v>
      </c>
      <c r="D231" s="202" t="s">
        <v>242</v>
      </c>
      <c r="E231" s="320" t="s">
        <v>399</v>
      </c>
      <c r="F231" s="228" t="s">
        <v>268</v>
      </c>
      <c r="G231" s="156"/>
      <c r="H231" s="156"/>
      <c r="I231" s="32" t="e">
        <f aca="false">H231/G231*100</f>
        <v>#DIV/0!</v>
      </c>
    </row>
    <row r="232" customFormat="false" ht="16.15" hidden="true" customHeight="true" outlineLevel="0" collapsed="false">
      <c r="A232" s="28" t="s">
        <v>400</v>
      </c>
      <c r="B232" s="121" t="s">
        <v>530</v>
      </c>
      <c r="C232" s="141" t="s">
        <v>330</v>
      </c>
      <c r="D232" s="141" t="s">
        <v>242</v>
      </c>
      <c r="E232" s="72" t="s">
        <v>401</v>
      </c>
      <c r="F232" s="46"/>
      <c r="G232" s="288" t="n">
        <f aca="false">G233</f>
        <v>0</v>
      </c>
      <c r="H232" s="288" t="n">
        <f aca="false">H233</f>
        <v>0</v>
      </c>
      <c r="I232" s="32" t="e">
        <f aca="false">H232/G232*100</f>
        <v>#DIV/0!</v>
      </c>
    </row>
    <row r="233" customFormat="false" ht="28.5" hidden="true" customHeight="true" outlineLevel="0" collapsed="false">
      <c r="A233" s="120" t="s">
        <v>261</v>
      </c>
      <c r="B233" s="121" t="s">
        <v>530</v>
      </c>
      <c r="C233" s="141" t="s">
        <v>330</v>
      </c>
      <c r="D233" s="141" t="s">
        <v>242</v>
      </c>
      <c r="E233" s="72" t="s">
        <v>401</v>
      </c>
      <c r="F233" s="46" t="s">
        <v>262</v>
      </c>
      <c r="G233" s="288" t="n">
        <f aca="false">G234</f>
        <v>0</v>
      </c>
      <c r="H233" s="288" t="n">
        <f aca="false">H234</f>
        <v>0</v>
      </c>
      <c r="I233" s="32" t="e">
        <f aca="false">H233/G233*100</f>
        <v>#DIV/0!</v>
      </c>
    </row>
    <row r="234" customFormat="false" ht="27" hidden="true" customHeight="true" outlineLevel="0" collapsed="false">
      <c r="A234" s="38" t="s">
        <v>263</v>
      </c>
      <c r="B234" s="121" t="s">
        <v>530</v>
      </c>
      <c r="C234" s="141" t="s">
        <v>330</v>
      </c>
      <c r="D234" s="141" t="s">
        <v>242</v>
      </c>
      <c r="E234" s="72" t="s">
        <v>401</v>
      </c>
      <c r="F234" s="46" t="s">
        <v>264</v>
      </c>
      <c r="G234" s="288"/>
      <c r="H234" s="288"/>
      <c r="I234" s="32" t="e">
        <f aca="false">H234/G234*100</f>
        <v>#DIV/0!</v>
      </c>
    </row>
    <row r="235" customFormat="false" ht="26.45" hidden="true" customHeight="true" outlineLevel="0" collapsed="false">
      <c r="A235" s="204" t="s">
        <v>267</v>
      </c>
      <c r="B235" s="121" t="s">
        <v>530</v>
      </c>
      <c r="C235" s="202" t="s">
        <v>330</v>
      </c>
      <c r="D235" s="202" t="s">
        <v>242</v>
      </c>
      <c r="E235" s="320" t="s">
        <v>401</v>
      </c>
      <c r="F235" s="228" t="s">
        <v>268</v>
      </c>
      <c r="G235" s="288"/>
      <c r="H235" s="288"/>
      <c r="I235" s="32" t="e">
        <f aca="false">H235/G235*100</f>
        <v>#DIV/0!</v>
      </c>
    </row>
    <row r="236" customFormat="false" ht="15.6" hidden="true" customHeight="true" outlineLevel="0" collapsed="false">
      <c r="A236" s="120" t="s">
        <v>402</v>
      </c>
      <c r="B236" s="121" t="s">
        <v>530</v>
      </c>
      <c r="C236" s="141" t="s">
        <v>330</v>
      </c>
      <c r="D236" s="141" t="s">
        <v>242</v>
      </c>
      <c r="E236" s="72" t="s">
        <v>403</v>
      </c>
      <c r="F236" s="46"/>
      <c r="G236" s="288" t="n">
        <f aca="false">G237</f>
        <v>0</v>
      </c>
      <c r="H236" s="288" t="n">
        <f aca="false">H237</f>
        <v>0</v>
      </c>
      <c r="I236" s="32" t="e">
        <f aca="false">H236/G236*100</f>
        <v>#DIV/0!</v>
      </c>
    </row>
    <row r="237" customFormat="false" ht="28.5" hidden="true" customHeight="true" outlineLevel="0" collapsed="false">
      <c r="A237" s="120" t="s">
        <v>261</v>
      </c>
      <c r="B237" s="121" t="s">
        <v>530</v>
      </c>
      <c r="C237" s="141" t="s">
        <v>330</v>
      </c>
      <c r="D237" s="141" t="s">
        <v>242</v>
      </c>
      <c r="E237" s="72" t="s">
        <v>403</v>
      </c>
      <c r="F237" s="46" t="s">
        <v>262</v>
      </c>
      <c r="G237" s="288" t="n">
        <f aca="false">G238</f>
        <v>0</v>
      </c>
      <c r="H237" s="288" t="n">
        <f aca="false">H238</f>
        <v>0</v>
      </c>
      <c r="I237" s="32" t="e">
        <f aca="false">H237/G237*100</f>
        <v>#DIV/0!</v>
      </c>
    </row>
    <row r="238" customFormat="false" ht="30" hidden="true" customHeight="true" outlineLevel="0" collapsed="false">
      <c r="A238" s="38" t="s">
        <v>263</v>
      </c>
      <c r="B238" s="121" t="s">
        <v>530</v>
      </c>
      <c r="C238" s="141" t="s">
        <v>330</v>
      </c>
      <c r="D238" s="141" t="s">
        <v>242</v>
      </c>
      <c r="E238" s="72" t="s">
        <v>403</v>
      </c>
      <c r="F238" s="46" t="s">
        <v>264</v>
      </c>
      <c r="G238" s="288" t="n">
        <f aca="false">'расх 2025'!K207</f>
        <v>0</v>
      </c>
      <c r="H238" s="288" t="n">
        <f aca="false">'расх 2025'!L207</f>
        <v>0</v>
      </c>
      <c r="I238" s="32" t="e">
        <f aca="false">H238/G238*100</f>
        <v>#DIV/0!</v>
      </c>
    </row>
    <row r="239" customFormat="false" ht="27.6" hidden="true" customHeight="true" outlineLevel="0" collapsed="false">
      <c r="A239" s="204" t="s">
        <v>267</v>
      </c>
      <c r="B239" s="121" t="s">
        <v>530</v>
      </c>
      <c r="C239" s="202" t="s">
        <v>330</v>
      </c>
      <c r="D239" s="202" t="s">
        <v>242</v>
      </c>
      <c r="E239" s="320" t="s">
        <v>403</v>
      </c>
      <c r="F239" s="228" t="s">
        <v>268</v>
      </c>
      <c r="G239" s="288"/>
      <c r="H239" s="288"/>
      <c r="I239" s="32" t="e">
        <f aca="false">H239/G239*100</f>
        <v>#DIV/0!</v>
      </c>
    </row>
    <row r="240" customFormat="false" ht="27.75" hidden="false" customHeight="true" outlineLevel="0" collapsed="false">
      <c r="A240" s="120" t="s">
        <v>405</v>
      </c>
      <c r="B240" s="121" t="s">
        <v>530</v>
      </c>
      <c r="C240" s="141" t="s">
        <v>330</v>
      </c>
      <c r="D240" s="141" t="s">
        <v>242</v>
      </c>
      <c r="E240" s="72" t="s">
        <v>406</v>
      </c>
      <c r="F240" s="46"/>
      <c r="G240" s="288" t="n">
        <f aca="false">G241</f>
        <v>390</v>
      </c>
      <c r="H240" s="288" t="n">
        <f aca="false">H241</f>
        <v>137.4306</v>
      </c>
      <c r="I240" s="32" t="n">
        <f aca="false">H240/G240*100</f>
        <v>35.2386153846154</v>
      </c>
    </row>
    <row r="241" customFormat="false" ht="27.75" hidden="false" customHeight="true" outlineLevel="0" collapsed="false">
      <c r="A241" s="120" t="s">
        <v>261</v>
      </c>
      <c r="B241" s="121" t="s">
        <v>530</v>
      </c>
      <c r="C241" s="141" t="s">
        <v>330</v>
      </c>
      <c r="D241" s="141" t="s">
        <v>242</v>
      </c>
      <c r="E241" s="72" t="s">
        <v>406</v>
      </c>
      <c r="F241" s="46" t="s">
        <v>262</v>
      </c>
      <c r="G241" s="288" t="n">
        <f aca="false">G242</f>
        <v>390</v>
      </c>
      <c r="H241" s="288" t="n">
        <f aca="false">H242</f>
        <v>137.4306</v>
      </c>
      <c r="I241" s="32" t="n">
        <f aca="false">H241/G241*100</f>
        <v>35.2386153846154</v>
      </c>
    </row>
    <row r="242" customFormat="false" ht="27.75" hidden="false" customHeight="true" outlineLevel="0" collapsed="false">
      <c r="A242" s="38" t="s">
        <v>263</v>
      </c>
      <c r="B242" s="121" t="s">
        <v>530</v>
      </c>
      <c r="C242" s="141" t="s">
        <v>330</v>
      </c>
      <c r="D242" s="141" t="s">
        <v>242</v>
      </c>
      <c r="E242" s="72" t="s">
        <v>406</v>
      </c>
      <c r="F242" s="46" t="s">
        <v>264</v>
      </c>
      <c r="G242" s="288" t="n">
        <f aca="false">'расх 2025'!K210</f>
        <v>390</v>
      </c>
      <c r="H242" s="288" t="n">
        <f aca="false">'расх 2025'!L210</f>
        <v>137.4306</v>
      </c>
      <c r="I242" s="32" t="n">
        <f aca="false">H242/G242*100</f>
        <v>35.2386153846154</v>
      </c>
    </row>
    <row r="243" customFormat="false" ht="27" hidden="true" customHeight="true" outlineLevel="0" collapsed="false">
      <c r="A243" s="204" t="s">
        <v>267</v>
      </c>
      <c r="B243" s="121" t="s">
        <v>530</v>
      </c>
      <c r="C243" s="202" t="s">
        <v>330</v>
      </c>
      <c r="D243" s="202" t="s">
        <v>242</v>
      </c>
      <c r="E243" s="320" t="s">
        <v>406</v>
      </c>
      <c r="F243" s="228" t="s">
        <v>268</v>
      </c>
      <c r="G243" s="288"/>
      <c r="H243" s="288"/>
      <c r="I243" s="32" t="e">
        <f aca="false">H243/G243*100</f>
        <v>#DIV/0!</v>
      </c>
    </row>
    <row r="244" s="10" customFormat="true" ht="28.9" hidden="false" customHeight="true" outlineLevel="0" collapsed="false">
      <c r="A244" s="120" t="s">
        <v>302</v>
      </c>
      <c r="B244" s="121" t="s">
        <v>530</v>
      </c>
      <c r="C244" s="46" t="s">
        <v>20</v>
      </c>
      <c r="D244" s="46" t="s">
        <v>59</v>
      </c>
      <c r="E244" s="72" t="s">
        <v>303</v>
      </c>
      <c r="F244" s="141"/>
      <c r="G244" s="143" t="n">
        <f aca="false">G245</f>
        <v>80</v>
      </c>
      <c r="H244" s="143" t="n">
        <f aca="false">H245</f>
        <v>40</v>
      </c>
      <c r="I244" s="32" t="n">
        <v>0</v>
      </c>
    </row>
    <row r="245" s="10" customFormat="true" ht="28.9" hidden="false" customHeight="true" outlineLevel="0" collapsed="false">
      <c r="A245" s="120" t="s">
        <v>261</v>
      </c>
      <c r="B245" s="121" t="s">
        <v>530</v>
      </c>
      <c r="C245" s="46" t="s">
        <v>20</v>
      </c>
      <c r="D245" s="46" t="s">
        <v>59</v>
      </c>
      <c r="E245" s="72" t="s">
        <v>303</v>
      </c>
      <c r="F245" s="141" t="s">
        <v>262</v>
      </c>
      <c r="G245" s="143" t="n">
        <f aca="false">G246</f>
        <v>80</v>
      </c>
      <c r="H245" s="143" t="n">
        <f aca="false">H246</f>
        <v>40</v>
      </c>
      <c r="I245" s="32" t="n">
        <v>0</v>
      </c>
    </row>
    <row r="246" s="10" customFormat="true" ht="28.9" hidden="false" customHeight="true" outlineLevel="0" collapsed="false">
      <c r="A246" s="38" t="s">
        <v>263</v>
      </c>
      <c r="B246" s="121" t="s">
        <v>530</v>
      </c>
      <c r="C246" s="46" t="s">
        <v>20</v>
      </c>
      <c r="D246" s="46" t="s">
        <v>59</v>
      </c>
      <c r="E246" s="72" t="s">
        <v>303</v>
      </c>
      <c r="F246" s="141" t="s">
        <v>264</v>
      </c>
      <c r="G246" s="143" t="n">
        <f aca="false">'расх 2025'!K76</f>
        <v>80</v>
      </c>
      <c r="H246" s="143" t="n">
        <f aca="false">'расх 2025'!L76</f>
        <v>40</v>
      </c>
      <c r="I246" s="32" t="n">
        <v>0</v>
      </c>
    </row>
    <row r="247" s="10" customFormat="true" ht="27.6" hidden="true" customHeight="true" outlineLevel="0" collapsed="false">
      <c r="A247" s="159" t="s">
        <v>569</v>
      </c>
      <c r="B247" s="137" t="s">
        <v>530</v>
      </c>
      <c r="C247" s="172" t="s">
        <v>20</v>
      </c>
      <c r="D247" s="172" t="s">
        <v>59</v>
      </c>
      <c r="E247" s="138" t="s">
        <v>308</v>
      </c>
      <c r="F247" s="202" t="s">
        <v>268</v>
      </c>
      <c r="G247" s="143" t="n">
        <f aca="false">'расх 2025'!K81</f>
        <v>0</v>
      </c>
      <c r="H247" s="143" t="n">
        <f aca="false">'расх 2025'!L81</f>
        <v>0</v>
      </c>
      <c r="I247" s="32" t="e">
        <f aca="false">H247/G247*100</f>
        <v>#DIV/0!</v>
      </c>
    </row>
    <row r="248" s="10" customFormat="true" ht="27.6" hidden="true" customHeight="true" outlineLevel="0" collapsed="false">
      <c r="A248" s="159" t="s">
        <v>570</v>
      </c>
      <c r="B248" s="137"/>
      <c r="C248" s="172"/>
      <c r="D248" s="172"/>
      <c r="E248" s="138" t="s">
        <v>309</v>
      </c>
      <c r="F248" s="202"/>
      <c r="G248" s="143" t="n">
        <f aca="false">'расх 2025'!K82</f>
        <v>0</v>
      </c>
      <c r="H248" s="143" t="n">
        <f aca="false">'расх 2025'!L82</f>
        <v>0</v>
      </c>
      <c r="I248" s="32" t="e">
        <f aca="false">H248/G248*100</f>
        <v>#DIV/0!</v>
      </c>
    </row>
    <row r="249" s="10" customFormat="true" ht="27.6" hidden="true" customHeight="true" outlineLevel="0" collapsed="false">
      <c r="A249" s="159" t="s">
        <v>571</v>
      </c>
      <c r="B249" s="137"/>
      <c r="C249" s="172"/>
      <c r="D249" s="172"/>
      <c r="E249" s="138" t="s">
        <v>310</v>
      </c>
      <c r="F249" s="202"/>
      <c r="G249" s="143" t="n">
        <f aca="false">'расх 2025'!K83</f>
        <v>0</v>
      </c>
      <c r="H249" s="143" t="n">
        <f aca="false">'расх 2025'!L83</f>
        <v>0</v>
      </c>
      <c r="I249" s="32" t="e">
        <f aca="false">H249/G249*100</f>
        <v>#DIV/0!</v>
      </c>
    </row>
    <row r="250" s="10" customFormat="true" ht="27.6" hidden="true" customHeight="true" outlineLevel="0" collapsed="false">
      <c r="A250" s="159"/>
      <c r="B250" s="137"/>
      <c r="C250" s="172"/>
      <c r="D250" s="172"/>
      <c r="E250" s="138"/>
      <c r="F250" s="202"/>
      <c r="G250" s="143"/>
      <c r="H250" s="143"/>
      <c r="I250" s="32"/>
    </row>
    <row r="251" s="10" customFormat="true" ht="27.6" hidden="true" customHeight="true" outlineLevel="0" collapsed="false">
      <c r="A251" s="159"/>
      <c r="B251" s="137"/>
      <c r="C251" s="172"/>
      <c r="D251" s="172"/>
      <c r="E251" s="138"/>
      <c r="F251" s="202"/>
      <c r="G251" s="143"/>
      <c r="H251" s="143"/>
      <c r="I251" s="32"/>
    </row>
    <row r="252" s="10" customFormat="true" ht="27.6" hidden="false" customHeight="true" outlineLevel="0" collapsed="false">
      <c r="A252" s="160" t="s">
        <v>572</v>
      </c>
      <c r="B252" s="137"/>
      <c r="C252" s="172"/>
      <c r="D252" s="172"/>
      <c r="E252" s="211" t="s">
        <v>305</v>
      </c>
      <c r="F252" s="202"/>
      <c r="G252" s="143" t="n">
        <f aca="false">G253</f>
        <v>179.588</v>
      </c>
      <c r="H252" s="143" t="n">
        <f aca="false">H253</f>
        <v>179.58746</v>
      </c>
      <c r="I252" s="32" t="n">
        <f aca="false">H252/G252*100</f>
        <v>99.999699311758</v>
      </c>
    </row>
    <row r="253" s="10" customFormat="true" ht="27.6" hidden="false" customHeight="true" outlineLevel="0" collapsed="false">
      <c r="A253" s="159" t="s">
        <v>573</v>
      </c>
      <c r="B253" s="137"/>
      <c r="C253" s="172"/>
      <c r="D253" s="172"/>
      <c r="E253" s="138" t="s">
        <v>305</v>
      </c>
      <c r="F253" s="202"/>
      <c r="G253" s="143" t="n">
        <f aca="false">'расх 2025'!K78</f>
        <v>179.588</v>
      </c>
      <c r="H253" s="143" t="n">
        <f aca="false">'расх 2025'!L78</f>
        <v>179.58746</v>
      </c>
      <c r="I253" s="32" t="n">
        <f aca="false">H253/G253*100</f>
        <v>99.999699311758</v>
      </c>
    </row>
    <row r="254" s="10" customFormat="true" ht="27.6" hidden="false" customHeight="true" outlineLevel="0" collapsed="false">
      <c r="A254" s="160" t="s">
        <v>574</v>
      </c>
      <c r="B254" s="137"/>
      <c r="C254" s="172"/>
      <c r="D254" s="172"/>
      <c r="E254" s="138" t="s">
        <v>322</v>
      </c>
      <c r="F254" s="202"/>
      <c r="G254" s="143" t="n">
        <f aca="false">'расх 2025'!K105</f>
        <v>464.54</v>
      </c>
      <c r="H254" s="143" t="n">
        <f aca="false">'расх 2025'!L105</f>
        <v>0</v>
      </c>
      <c r="I254" s="32" t="n">
        <f aca="false">H254/G254*100</f>
        <v>0</v>
      </c>
    </row>
    <row r="255" s="10" customFormat="true" ht="27.6" hidden="true" customHeight="true" outlineLevel="0" collapsed="false">
      <c r="A255" s="160" t="s">
        <v>575</v>
      </c>
      <c r="B255" s="137"/>
      <c r="C255" s="172"/>
      <c r="D255" s="172"/>
      <c r="E255" s="138" t="s">
        <v>325</v>
      </c>
      <c r="F255" s="202"/>
      <c r="G255" s="143" t="n">
        <f aca="false">'расх 2025'!K109</f>
        <v>0</v>
      </c>
      <c r="H255" s="143" t="n">
        <f aca="false">'расх 2025'!L109</f>
        <v>0</v>
      </c>
      <c r="I255" s="32" t="e">
        <f aca="false">H255/G255*100</f>
        <v>#DIV/0!</v>
      </c>
    </row>
    <row r="256" s="10" customFormat="true" ht="41.25" hidden="true" customHeight="true" outlineLevel="0" collapsed="false">
      <c r="A256" s="160" t="s">
        <v>576</v>
      </c>
      <c r="B256" s="137"/>
      <c r="C256" s="172"/>
      <c r="D256" s="172"/>
      <c r="E256" s="138" t="s">
        <v>327</v>
      </c>
      <c r="F256" s="202"/>
      <c r="G256" s="143" t="n">
        <f aca="false">'расх 2025'!K111</f>
        <v>0</v>
      </c>
      <c r="H256" s="143" t="n">
        <f aca="false">'расх 2025'!L111</f>
        <v>0</v>
      </c>
      <c r="I256" s="32" t="e">
        <f aca="false">H256/G256*100</f>
        <v>#DIV/0!</v>
      </c>
    </row>
    <row r="257" customFormat="false" ht="15" hidden="false" customHeight="true" outlineLevel="0" collapsed="false">
      <c r="A257" s="120" t="s">
        <v>374</v>
      </c>
      <c r="B257" s="121" t="s">
        <v>530</v>
      </c>
      <c r="C257" s="141" t="s">
        <v>330</v>
      </c>
      <c r="D257" s="141" t="s">
        <v>20</v>
      </c>
      <c r="E257" s="72" t="s">
        <v>375</v>
      </c>
      <c r="F257" s="141"/>
      <c r="G257" s="143" t="n">
        <f aca="false">G258</f>
        <v>327.95</v>
      </c>
      <c r="H257" s="143" t="n">
        <f aca="false">H258</f>
        <v>157.77718</v>
      </c>
      <c r="I257" s="32" t="n">
        <v>0</v>
      </c>
    </row>
    <row r="258" customFormat="false" ht="28.5" hidden="false" customHeight="true" outlineLevel="0" collapsed="false">
      <c r="A258" s="120" t="s">
        <v>261</v>
      </c>
      <c r="B258" s="121" t="s">
        <v>530</v>
      </c>
      <c r="C258" s="141" t="s">
        <v>330</v>
      </c>
      <c r="D258" s="141" t="s">
        <v>20</v>
      </c>
      <c r="E258" s="72" t="s">
        <v>375</v>
      </c>
      <c r="F258" s="141" t="s">
        <v>262</v>
      </c>
      <c r="G258" s="143" t="n">
        <f aca="false">G259</f>
        <v>327.95</v>
      </c>
      <c r="H258" s="143" t="n">
        <f aca="false">H259</f>
        <v>157.77718</v>
      </c>
      <c r="I258" s="32" t="n">
        <v>0</v>
      </c>
    </row>
    <row r="259" customFormat="false" ht="29.25" hidden="false" customHeight="true" outlineLevel="0" collapsed="false">
      <c r="A259" s="38" t="s">
        <v>263</v>
      </c>
      <c r="B259" s="121" t="s">
        <v>530</v>
      </c>
      <c r="C259" s="141" t="s">
        <v>330</v>
      </c>
      <c r="D259" s="141" t="s">
        <v>20</v>
      </c>
      <c r="E259" s="72" t="s">
        <v>375</v>
      </c>
      <c r="F259" s="141" t="s">
        <v>264</v>
      </c>
      <c r="G259" s="143" t="n">
        <f aca="false">'расх 2025'!K171</f>
        <v>327.95</v>
      </c>
      <c r="H259" s="143" t="n">
        <f aca="false">'расх 2025'!L171</f>
        <v>157.77718</v>
      </c>
      <c r="I259" s="32" t="n">
        <v>0</v>
      </c>
    </row>
    <row r="260" customFormat="false" ht="30" hidden="true" customHeight="true" outlineLevel="0" collapsed="false">
      <c r="A260" s="204" t="s">
        <v>267</v>
      </c>
      <c r="B260" s="121" t="s">
        <v>530</v>
      </c>
      <c r="C260" s="202" t="s">
        <v>330</v>
      </c>
      <c r="D260" s="202" t="s">
        <v>20</v>
      </c>
      <c r="E260" s="320" t="s">
        <v>375</v>
      </c>
      <c r="F260" s="202" t="s">
        <v>268</v>
      </c>
      <c r="G260" s="143"/>
      <c r="H260" s="143"/>
      <c r="I260" s="32" t="e">
        <f aca="false">H260/G260*100</f>
        <v>#DIV/0!</v>
      </c>
    </row>
    <row r="261" s="10" customFormat="true" ht="16.5" hidden="true" customHeight="true" outlineLevel="0" collapsed="false">
      <c r="A261" s="120" t="s">
        <v>577</v>
      </c>
      <c r="B261" s="121" t="s">
        <v>530</v>
      </c>
      <c r="C261" s="149" t="s">
        <v>20</v>
      </c>
      <c r="D261" s="149" t="s">
        <v>59</v>
      </c>
      <c r="E261" s="316" t="s">
        <v>312</v>
      </c>
      <c r="F261" s="141"/>
      <c r="G261" s="143" t="n">
        <f aca="false">G262</f>
        <v>60.543</v>
      </c>
      <c r="H261" s="143" t="n">
        <f aca="false">H262</f>
        <v>60.543</v>
      </c>
      <c r="I261" s="32" t="n">
        <f aca="false">H261/G261*100</f>
        <v>100</v>
      </c>
    </row>
    <row r="262" s="10" customFormat="true" ht="17.25" hidden="true" customHeight="true" outlineLevel="0" collapsed="false">
      <c r="A262" s="120" t="s">
        <v>273</v>
      </c>
      <c r="B262" s="121" t="s">
        <v>530</v>
      </c>
      <c r="C262" s="149" t="s">
        <v>20</v>
      </c>
      <c r="D262" s="149" t="s">
        <v>59</v>
      </c>
      <c r="E262" s="316" t="s">
        <v>312</v>
      </c>
      <c r="F262" s="141" t="s">
        <v>274</v>
      </c>
      <c r="G262" s="143" t="n">
        <f aca="false">G263</f>
        <v>60.543</v>
      </c>
      <c r="H262" s="143" t="n">
        <f aca="false">H263</f>
        <v>60.543</v>
      </c>
      <c r="I262" s="32" t="n">
        <f aca="false">H262/G262*100</f>
        <v>100</v>
      </c>
    </row>
    <row r="263" s="10" customFormat="true" ht="18" hidden="true" customHeight="true" outlineLevel="0" collapsed="false">
      <c r="A263" s="120" t="s">
        <v>278</v>
      </c>
      <c r="B263" s="121" t="s">
        <v>530</v>
      </c>
      <c r="C263" s="149" t="s">
        <v>20</v>
      </c>
      <c r="D263" s="149" t="s">
        <v>59</v>
      </c>
      <c r="E263" s="316" t="s">
        <v>312</v>
      </c>
      <c r="F263" s="141" t="s">
        <v>279</v>
      </c>
      <c r="G263" s="143" t="n">
        <f aca="false">'расх 2025'!K86</f>
        <v>60.543</v>
      </c>
      <c r="H263" s="143" t="n">
        <f aca="false">'расх 2025'!L86</f>
        <v>60.543</v>
      </c>
      <c r="I263" s="32" t="n">
        <f aca="false">H263/G263*100</f>
        <v>100</v>
      </c>
    </row>
    <row r="264" s="10" customFormat="true" ht="15.75" hidden="true" customHeight="true" outlineLevel="0" collapsed="false">
      <c r="A264" s="204" t="s">
        <v>282</v>
      </c>
      <c r="B264" s="121" t="s">
        <v>530</v>
      </c>
      <c r="C264" s="228" t="s">
        <v>20</v>
      </c>
      <c r="D264" s="228" t="s">
        <v>59</v>
      </c>
      <c r="E264" s="320" t="s">
        <v>312</v>
      </c>
      <c r="F264" s="202" t="s">
        <v>284</v>
      </c>
      <c r="G264" s="143"/>
      <c r="H264" s="143"/>
      <c r="I264" s="32" t="e">
        <f aca="false">H264/G264*100</f>
        <v>#DIV/0!</v>
      </c>
    </row>
    <row r="265" s="192" customFormat="true" ht="15.75" hidden="false" customHeight="true" outlineLevel="0" collapsed="false">
      <c r="A265" s="187" t="s">
        <v>578</v>
      </c>
      <c r="B265" s="114"/>
      <c r="C265" s="349"/>
      <c r="D265" s="349"/>
      <c r="E265" s="335"/>
      <c r="F265" s="222"/>
      <c r="G265" s="224" t="n">
        <f aca="false">G78+G87+G92+G114</f>
        <v>33847.70875</v>
      </c>
      <c r="H265" s="224" t="n">
        <f aca="false">H78+H87+H92+H114</f>
        <v>17603.28272</v>
      </c>
      <c r="I265" s="26" t="n">
        <f aca="false">H265/G265*100</f>
        <v>52.0073097119166</v>
      </c>
    </row>
    <row r="266" s="186" customFormat="true" ht="15.6" hidden="false" customHeight="true" outlineLevel="0" collapsed="false">
      <c r="A266" s="187" t="s">
        <v>579</v>
      </c>
      <c r="B266" s="308"/>
      <c r="C266" s="350"/>
      <c r="D266" s="350"/>
      <c r="E266" s="182"/>
      <c r="F266" s="222"/>
      <c r="G266" s="279" t="n">
        <f aca="false">G265+G77</f>
        <v>65450.54888</v>
      </c>
      <c r="H266" s="279" t="n">
        <f aca="false">H265+H77</f>
        <v>33052.28119</v>
      </c>
      <c r="I266" s="26" t="n">
        <f aca="false">H266/G266*100</f>
        <v>50.4996241522734</v>
      </c>
      <c r="K266" s="351"/>
    </row>
    <row r="269" customFormat="false" ht="15.75" hidden="false" customHeight="false" outlineLevel="0" collapsed="false">
      <c r="G269" s="352"/>
      <c r="H269" s="353"/>
    </row>
    <row r="270" customFormat="false" ht="15.75" hidden="false" customHeight="false" outlineLevel="0" collapsed="false">
      <c r="G270" s="352"/>
      <c r="H270" s="352"/>
    </row>
    <row r="271" customFormat="false" ht="15.75" hidden="false" customHeight="false" outlineLevel="0" collapsed="false">
      <c r="G271" s="352"/>
      <c r="H271" s="353"/>
    </row>
    <row r="276" customFormat="false" ht="15.75" hidden="false" customHeight="false" outlineLevel="0" collapsed="false">
      <c r="H276" s="259"/>
    </row>
    <row r="342" customFormat="false" ht="15.75" hidden="false" customHeight="false" outlineLevel="0" collapsed="false">
      <c r="B342" s="354"/>
      <c r="C342" s="355"/>
      <c r="D342" s="355"/>
      <c r="E342" s="266"/>
    </row>
    <row r="343" customFormat="false" ht="15.75" hidden="false" customHeight="false" outlineLevel="0" collapsed="false">
      <c r="B343" s="354"/>
      <c r="C343" s="355"/>
      <c r="D343" s="355"/>
      <c r="E343" s="266"/>
    </row>
    <row r="344" customFormat="false" ht="15.75" hidden="false" customHeight="false" outlineLevel="0" collapsed="false">
      <c r="B344" s="354"/>
      <c r="C344" s="355"/>
      <c r="D344" s="355"/>
      <c r="E344" s="266"/>
    </row>
    <row r="345" customFormat="false" ht="15.75" hidden="false" customHeight="false" outlineLevel="0" collapsed="false">
      <c r="B345" s="354"/>
      <c r="C345" s="355"/>
      <c r="D345" s="355"/>
      <c r="E345" s="266"/>
    </row>
    <row r="346" customFormat="false" ht="15.75" hidden="false" customHeight="false" outlineLevel="0" collapsed="false">
      <c r="B346" s="354"/>
      <c r="C346" s="355"/>
      <c r="D346" s="355"/>
      <c r="E346" s="266"/>
    </row>
  </sheetData>
  <mergeCells count="3">
    <mergeCell ref="F1:H1"/>
    <mergeCell ref="F4:I4"/>
    <mergeCell ref="A7:I7"/>
  </mergeCells>
  <hyperlinks>
    <hyperlink ref="A222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false" hidden="false" outlineLevel="0" max="6" min="1" style="7" width="9.14"/>
    <col collapsed="false" customWidth="true" hidden="false" outlineLevel="0" max="7" min="7" style="7" width="5.99"/>
    <col collapsed="false" customWidth="false" hidden="false" outlineLevel="0" max="8" min="8" style="7" width="9.14"/>
    <col collapsed="false" customWidth="true" hidden="false" outlineLevel="0" max="9" min="9" style="7" width="6.99"/>
    <col collapsed="false" customWidth="true" hidden="false" outlineLevel="0" max="10" min="10" style="7" width="15.99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H1" s="8" t="s">
        <v>580</v>
      </c>
      <c r="I1" s="269"/>
      <c r="J1" s="269"/>
    </row>
    <row r="2" customFormat="false" ht="16.15" hidden="false" customHeight="true" outlineLevel="0" collapsed="false">
      <c r="H2" s="8" t="s">
        <v>1</v>
      </c>
      <c r="I2" s="356"/>
      <c r="J2" s="356"/>
    </row>
    <row r="3" customFormat="false" ht="15.75" hidden="false" customHeight="false" outlineLevel="0" collapsed="false">
      <c r="H3" s="102"/>
      <c r="I3" s="269"/>
      <c r="J3" s="269"/>
    </row>
    <row r="4" customFormat="false" ht="15.75" hidden="false" customHeight="false" outlineLevel="0" collapsed="false">
      <c r="H4" s="357" t="s">
        <v>581</v>
      </c>
    </row>
    <row r="6" customFormat="false" ht="64.15" hidden="false" customHeight="true" outlineLevel="0" collapsed="false">
      <c r="A6" s="358" t="s">
        <v>582</v>
      </c>
      <c r="B6" s="358"/>
      <c r="C6" s="358"/>
      <c r="D6" s="358"/>
      <c r="E6" s="358"/>
      <c r="F6" s="358"/>
      <c r="G6" s="358"/>
      <c r="H6" s="358"/>
      <c r="I6" s="358"/>
      <c r="J6" s="358"/>
    </row>
    <row r="9" customFormat="false" ht="15.75" hidden="false" customHeight="false" outlineLevel="0" collapsed="false">
      <c r="A9" s="7" t="s">
        <v>583</v>
      </c>
    </row>
    <row r="10" customFormat="false" ht="24" hidden="false" customHeight="true" outlineLevel="0" collapsed="false">
      <c r="A10" s="73" t="s">
        <v>584</v>
      </c>
      <c r="B10" s="73"/>
      <c r="C10" s="73"/>
      <c r="D10" s="73"/>
      <c r="E10" s="73"/>
      <c r="F10" s="73"/>
      <c r="G10" s="73"/>
      <c r="H10" s="73"/>
      <c r="I10" s="73"/>
      <c r="J10" s="359" t="n">
        <v>17</v>
      </c>
    </row>
    <row r="11" customFormat="false" ht="15.75" hidden="false" customHeight="false" outlineLevel="0" collapsed="false">
      <c r="A11" s="360" t="s">
        <v>585</v>
      </c>
      <c r="B11" s="360"/>
      <c r="C11" s="360"/>
      <c r="D11" s="360"/>
      <c r="E11" s="360"/>
      <c r="F11" s="360"/>
      <c r="G11" s="360"/>
      <c r="H11" s="360"/>
      <c r="I11" s="360"/>
      <c r="J11" s="359" t="n">
        <v>31</v>
      </c>
    </row>
    <row r="13" customFormat="false" ht="15.75" hidden="false" customHeight="false" outlineLevel="0" collapsed="false">
      <c r="A13" s="7" t="s">
        <v>586</v>
      </c>
      <c r="J13" s="7" t="s">
        <v>587</v>
      </c>
    </row>
    <row r="14" customFormat="false" ht="24" hidden="false" customHeight="true" outlineLevel="0" collapsed="false">
      <c r="A14" s="73" t="s">
        <v>588</v>
      </c>
      <c r="B14" s="73"/>
      <c r="C14" s="73"/>
      <c r="D14" s="73"/>
      <c r="E14" s="73"/>
      <c r="F14" s="73"/>
      <c r="G14" s="73"/>
      <c r="H14" s="73"/>
      <c r="I14" s="73"/>
      <c r="J14" s="361" t="n">
        <v>9125.41383</v>
      </c>
    </row>
    <row r="15" customFormat="false" ht="15.75" hidden="false" customHeight="false" outlineLevel="0" collapsed="false">
      <c r="A15" s="360" t="s">
        <v>589</v>
      </c>
      <c r="B15" s="360"/>
      <c r="C15" s="360"/>
      <c r="D15" s="360"/>
      <c r="E15" s="360"/>
      <c r="F15" s="360"/>
      <c r="G15" s="360"/>
      <c r="H15" s="360"/>
      <c r="I15" s="360"/>
      <c r="J15" s="361" t="n">
        <v>9197.45466</v>
      </c>
    </row>
  </sheetData>
  <mergeCells count="5">
    <mergeCell ref="A6:J6"/>
    <mergeCell ref="A10:I10"/>
    <mergeCell ref="A11:I11"/>
    <mergeCell ref="A14:I14"/>
    <mergeCell ref="A15:I1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User</cp:lastModifiedBy>
  <cp:lastPrinted>2025-04-14T06:41:54Z</cp:lastPrinted>
  <dcterms:modified xsi:type="dcterms:W3CDTF">2025-07-07T07:11:17Z</dcterms:modified>
  <cp:revision>0</cp:revision>
  <dc:subject/>
  <dc:title/>
</cp:coreProperties>
</file>