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доходы2021" sheetId="1" state="visible" r:id="rId2"/>
    <sheet name="расх 21 г" sheetId="2" state="visible" r:id="rId3"/>
    <sheet name="ист 2021" sheetId="3" state="visible" r:id="rId4"/>
    <sheet name="целев 2021" sheetId="4" state="visible" r:id="rId5"/>
    <sheet name="чис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583">
  <si>
    <t xml:space="preserve">Приложение № 1</t>
  </si>
  <si>
    <t xml:space="preserve">к решению Собрания депутатов</t>
  </si>
  <si>
    <t xml:space="preserve">от 26.04.2022 № </t>
  </si>
  <si>
    <t xml:space="preserve"> № 247</t>
  </si>
  <si>
    <t xml:space="preserve">Отчет об исполнении доходов бюджета Николаевского городского поселения за  2021 год</t>
  </si>
  <si>
    <t xml:space="preserve">Код бюджетной классификации</t>
  </si>
  <si>
    <t xml:space="preserve">Наименование налога (сбора)</t>
  </si>
  <si>
    <t xml:space="preserve">Сумма (тыс. рублей)</t>
  </si>
  <si>
    <t xml:space="preserve">Уточнение февраль</t>
  </si>
  <si>
    <t xml:space="preserve">План 2021 года, тыс.рублей</t>
  </si>
  <si>
    <t xml:space="preserve">Исполнение на 01.01.2022 года, тыс.рублей</t>
  </si>
  <si>
    <t xml:space="preserve">% исполнения</t>
  </si>
  <si>
    <t xml:space="preserve">100</t>
  </si>
  <si>
    <t xml:space="preserve">00000</t>
  </si>
  <si>
    <t xml:space="preserve">00</t>
  </si>
  <si>
    <t xml:space="preserve">0000</t>
  </si>
  <si>
    <t xml:space="preserve">000</t>
  </si>
  <si>
    <t xml:space="preserve">НАЛОГОВЫЕ И НЕНАЛОГОВЫЕ ДОХОДЫ</t>
  </si>
  <si>
    <t xml:space="preserve">101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32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2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2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1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9035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9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Прочие доходы от компенсации затрат бюджетов городских поселений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Доходы от продажи квартир, находящихся в собственности городских поселений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05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420</t>
  </si>
  <si>
    <t xml:space="preserve">Доходы от продажи нематериальных активов, находящихся в собственности городских поселений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23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23052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51040</t>
  </si>
  <si>
    <t xml:space="preserve">02</t>
  </si>
  <si>
    <t xml:space="preserve">90000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9005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10000</t>
  </si>
  <si>
    <t xml:space="preserve">150</t>
  </si>
  <si>
    <t xml:space="preserve">Дотации бюджетам бюджетной системы Российской Федерации</t>
  </si>
  <si>
    <t xml:space="preserve">15001</t>
  </si>
  <si>
    <t xml:space="preserve">Дотации бюджетам городских поселений на выравнивание бюджетной обеспеченности</t>
  </si>
  <si>
    <t xml:space="preserve">15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15009</t>
  </si>
  <si>
    <t xml:space="preserve">Дотация на компенсацию дополнительных расходов на повышение труда работников бюджетной сферы</t>
  </si>
  <si>
    <t xml:space="preserve">16001</t>
  </si>
  <si>
    <t xml:space="preserve">Дотация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Прочие дотации бюджетам городских поселений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5555</t>
  </si>
  <si>
    <t xml:space="preserve">Субсидии бюджетам городских поселений на поддержку государственных программ субъекто РФ и муниципальных программ формирования современной городской среды</t>
  </si>
  <si>
    <t xml:space="preserve">25519</t>
  </si>
  <si>
    <t xml:space="preserve">Субсидии бюджетам городских поселений на поддержку отрасли культуры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303</t>
  </si>
  <si>
    <t xml:space="preserve">29999</t>
  </si>
  <si>
    <t xml:space="preserve">151</t>
  </si>
  <si>
    <t xml:space="preserve">Прочие субсидии</t>
  </si>
  <si>
    <t xml:space="preserve">Прочие субсидии бюджетам городских поселений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3593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03999</t>
  </si>
  <si>
    <t xml:space="preserve">Прочие субвенции бюджетам городских поселений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25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41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2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539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04999</t>
  </si>
  <si>
    <t xml:space="preserve">Прочие межбюджетные трансферты, передаваемые бюджетам городских поселений</t>
  </si>
  <si>
    <t xml:space="preserve">09024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21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ВСЕГО ДОХОДОВ:</t>
  </si>
  <si>
    <t xml:space="preserve">Приложение № 2</t>
  </si>
  <si>
    <t xml:space="preserve">от 26.04.2022 № 247</t>
  </si>
  <si>
    <t xml:space="preserve">Отчет об исполнении ведомственной структуры расходов бюджета Николаевского городского поселения за 2021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точнение март</t>
  </si>
  <si>
    <t xml:space="preserve">План 2021  тыс.рублей</t>
  </si>
  <si>
    <t xml:space="preserve">Исполнение на 01.01.2022   тыс.рублей</t>
  </si>
  <si>
    <t xml:space="preserve">%исполнения</t>
  </si>
  <si>
    <t xml:space="preserve">ОБЩЕГОСУДАРСТВЕННЫЕ ВОПРОСЫ         </t>
  </si>
  <si>
    <t xml:space="preserve">314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Мероприятия по покрытию расходов по оплате коммунальных платежей за счет средств резервного фонда Правительства РФ</t>
  </si>
  <si>
    <t xml:space="preserve">83 1 00 56520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93 1 00 00190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Обеспечение проведения выборов и референдумов</t>
  </si>
  <si>
    <t xml:space="preserve">07</t>
  </si>
  <si>
    <t xml:space="preserve">83 3 00 20004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Исполнение судебных акт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едоставленние услуг бухгалтера по составлении отчетности</t>
  </si>
  <si>
    <t xml:space="preserve">83 4 00 90024</t>
  </si>
  <si>
    <t xml:space="preserve">Кредиторская задолженность прошлых лет</t>
  </si>
  <si>
    <t xml:space="preserve">83 4 00 90000</t>
  </si>
  <si>
    <t xml:space="preserve">83 4 00 90021</t>
  </si>
  <si>
    <t xml:space="preserve">83 4 00 90022</t>
  </si>
  <si>
    <t xml:space="preserve">83 4 00 90023</t>
  </si>
  <si>
    <t xml:space="preserve">Оплата взносов в ассоциацию</t>
  </si>
  <si>
    <t xml:space="preserve">83 4 00 90040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исполнительных органов государственной власти субъектов РФ          
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 на 2021 год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2 00000</t>
  </si>
  <si>
    <t xml:space="preserve">Прочие мероприятия текущего характера</t>
  </si>
  <si>
    <t xml:space="preserve">06 0 02 21610</t>
  </si>
  <si>
    <t xml:space="preserve">Основное мероприятие "Строительство и реконструкция сооружений инженерной защиты"программы "Развитие водохозяйственного комплексамуниципального образование "Николаевское городское поселение"</t>
  </si>
  <si>
    <t xml:space="preserve">03 0 01 00000</t>
  </si>
  <si>
    <t xml:space="preserve">Основное мероприятие "Строительство и реконструкция сооружений инженерной защиты"за счет средств муниципального образования за счет средств федерального бюджета</t>
  </si>
  <si>
    <t xml:space="preserve">03 0 01 R016F</t>
  </si>
  <si>
    <t xml:space="preserve">400</t>
  </si>
  <si>
    <t xml:space="preserve">Прочая  закупка  товаров,  работ и услуг для обеспечения государственных (муниципальных) нужд </t>
  </si>
  <si>
    <t xml:space="preserve">414</t>
  </si>
  <si>
    <t xml:space="preserve">Основное мероприятие "Строительство и реконструкция сооружений инженерной защиты"за счет средств муниципального образования</t>
  </si>
  <si>
    <t xml:space="preserve">03 0 01 L016F</t>
  </si>
  <si>
    <t xml:space="preserve">Обеспечение мероприятий направленных на осуществление мер по охране водных объектов или их частей, по предотвращению негативного воздействия вод и ликвидации его последствий" за счет средств муниципального образования (на организацию поверхностного стока с территории жилой застройки)</t>
  </si>
  <si>
    <t xml:space="preserve">03 0 02 S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Мероприятия на восстановление дорожной одежды автомобильных дорог общего пользования местного значения</t>
  </si>
  <si>
    <t xml:space="preserve">01 0 07 53900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1 год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Коммунальное хозяйство</t>
  </si>
  <si>
    <t xml:space="preserve">МП "Реконструкция объектов коммунальной инфраструктуры МО "Николаевское городское поселение" на 2021 год</t>
  </si>
  <si>
    <t xml:space="preserve">05 0 01 00000</t>
  </si>
  <si>
    <t xml:space="preserve">Основное мероприятие "Модернизация котельной Строительная" в п. Николаека</t>
  </si>
  <si>
    <t xml:space="preserve">05 0 01 S2600</t>
  </si>
  <si>
    <t xml:space="preserve">05 </t>
  </si>
  <si>
    <t xml:space="preserve">05 0 01 2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Обеспечение деятельности казенных учреждений</t>
  </si>
  <si>
    <t xml:space="preserve">83 2 00 00000</t>
  </si>
  <si>
    <t xml:space="preserve">Расходы на выплаты по оплате труда работников "ЦХУ"</t>
  </si>
  <si>
    <t xml:space="preserve">83 2 00 00215</t>
  </si>
  <si>
    <t xml:space="preserve">Фонд оплаты труда работников "ЦХУ"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"ЦХУ"</t>
  </si>
  <si>
    <t xml:space="preserve">83 2 00 00295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Приобретение энергитических ресурсов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МП "Формирование комфортной городской среды на 2018-2024 годы"</t>
  </si>
  <si>
    <t xml:space="preserve">03 0 00 00000</t>
  </si>
  <si>
    <t xml:space="preserve">Основное мероприятие "Обеспечение комфортных условий проживания населения и создание эстетической привлекательности поселка"</t>
  </si>
  <si>
    <t xml:space="preserve">Мероприятия по повышению качества и комфорта городской среды муниципального образования</t>
  </si>
  <si>
    <t xml:space="preserve">03 0 F2 55550</t>
  </si>
  <si>
    <t xml:space="preserve">Закупка товаров, работ и услуг для обеспечения государственных (муниципальных) нужд (фед. обл.бюджет)</t>
  </si>
  <si>
    <t xml:space="preserve">Прочая  закупка  товаров,  работ и услуг для обеспечения государственных (муниципальных) нужд  (местный бюджет)              
</t>
  </si>
  <si>
    <t xml:space="preserve">МП "Уличное освещение Николаевского городского поселения " 2019-2021 годы</t>
  </si>
  <si>
    <t xml:space="preserve">07 0 00 00000</t>
  </si>
  <si>
    <t xml:space="preserve">Мероприятия по повышению качества развития уличного освещения муниципального образования</t>
  </si>
  <si>
    <t xml:space="preserve">07 0 01 6006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 "Николаевское городское поселение" на 2020-2022 годы"</t>
  </si>
  <si>
    <t xml:space="preserve">04 0 00 00000</t>
  </si>
  <si>
    <t xml:space="preserve">Организация деятельности домов культуры</t>
  </si>
  <si>
    <t xml:space="preserve">04 0 01 00000</t>
  </si>
  <si>
    <t xml:space="preserve">Расходы на выплаты по оплате труда работников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Уплата налогов, сборов и иных платеже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</t>
  </si>
  <si>
    <t xml:space="preserve">04 0 02 00000</t>
  </si>
  <si>
    <t xml:space="preserve">Расходы на выплаты по оплате труда работников библиотек</t>
  </si>
  <si>
    <t xml:space="preserve">04 0 02 00212</t>
  </si>
  <si>
    <t xml:space="preserve">310</t>
  </si>
  <si>
    <t xml:space="preserve">Расходы на обеспечение деятельности (оказание услуг) библиотек</t>
  </si>
  <si>
    <t xml:space="preserve">04 0 02 00292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Развитие материально-технической базы домов культуры в населенных пунктах с числом жителей до 50 тысяч</t>
  </si>
  <si>
    <t xml:space="preserve">14 08 0 R4670</t>
  </si>
  <si>
    <t xml:space="preserve">Расходы на укрепление и развитие мтб домов культуры</t>
  </si>
  <si>
    <t xml:space="preserve">Поддержка отрасли культуры за счет средств резервного фонда Правительства РФ</t>
  </si>
  <si>
    <t xml:space="preserve">14 0 03 R519F</t>
  </si>
  <si>
    <t xml:space="preserve">Мероприятия по модернизации библиотек в части комплектования книжных фондов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3</t>
  </si>
  <si>
    <t xml:space="preserve">                         </t>
  </si>
  <si>
    <t xml:space="preserve">   </t>
  </si>
  <si>
    <t xml:space="preserve">Источники внутреннего финансирования дефицита бюджета Николаевского городского поселения за  2021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План 2021 года (тыс.рублей)</t>
  </si>
  <si>
    <t xml:space="preserve">Исполнение на 01.01.2022 года (тыс.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4</t>
  </si>
  <si>
    <t xml:space="preserve">к распоряжению администрации</t>
  </si>
  <si>
    <t xml:space="preserve">от 26.04.2022  № 247  </t>
  </si>
  <si>
    <t xml:space="preserve">Отчет об исполнении бюджета Николаевского городского поселения по муниципальным программам и непрограммным направлениям деятельности за  2021 год</t>
  </si>
  <si>
    <t xml:space="preserve">ЦСР</t>
  </si>
  <si>
    <t xml:space="preserve">Муниципальная программа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313</t>
  </si>
  <si>
    <t xml:space="preserve">01 0 07 539</t>
  </si>
  <si>
    <t xml:space="preserve">Муниципальная программа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1 год</t>
  </si>
  <si>
    <t xml:space="preserve">Муниципальная программа "Развитие водохозяйственного комплекса муниципального образования "Николаевское городское поселение" на 2015-2018 годы</t>
  </si>
  <si>
    <t xml:space="preserve">МП "Формирование комфортной городской среды на 2018 -2024 годов</t>
  </si>
  <si>
    <t xml:space="preserve">Обеспечение комфортных условий проживания населения и создания эстетической привлекательности поселения</t>
  </si>
  <si>
    <t xml:space="preserve">Мероприятия по повышению качества комфорта городской среды за счет средств бюджетов</t>
  </si>
  <si>
    <t xml:space="preserve">МП "Реконструкция объектов коммунальной инфраструктуры муниципального образования "Николаевское городское поселение"на 2021 год</t>
  </si>
  <si>
    <t xml:space="preserve">05 0 00 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ИТОГО ПО МУНИЦИПАЛЬНЫМ ПРОГРАММАМ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Обеспечение  деятельности казенных учреждений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казенных учреждений - Дома культуры</t>
  </si>
  <si>
    <t xml:space="preserve">83 2 00 00291</t>
  </si>
  <si>
    <t xml:space="preserve">Уплата прочих налогов, сборов и иных платежей                            
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Содержание и ремонт объектов коммунальной инфраструктуры</t>
  </si>
  <si>
    <t xml:space="preserve">83 4 00 22610</t>
  </si>
  <si>
    <t xml:space="preserve">834 4 00 22610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06 0 01 05040</t>
  </si>
  <si>
    <t xml:space="preserve">Кт задолженность по межбюджетным трансфертам в области архитектуры</t>
  </si>
  <si>
    <t xml:space="preserve">Кт задолженность по межбюджетным трансфертам в области исполнения бюджета</t>
  </si>
  <si>
    <t xml:space="preserve">Кт задолженность по межбюджетным трансфертам в области внешнего финансового контроля</t>
  </si>
  <si>
    <t xml:space="preserve">Прочие мероприятия в области других общегосударственных вопросов</t>
  </si>
  <si>
    <t xml:space="preserve">Предоставление услуг бухгалтера по составлению отчетност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Мероприятия по предупреждению и ликвидации последствий чрезвычайных ситуаций и стихийных бедствий из резервных фондов правительства РФ</t>
  </si>
  <si>
    <t xml:space="preserve">Мероприятия по предупреждению и ликвидации последствий чрезвычайных ситуаций и стихийных бедствий из фонда непридвиденных расходов муниципальных районов</t>
  </si>
  <si>
    <t xml:space="preserve">Оплата взносов</t>
  </si>
  <si>
    <t xml:space="preserve">ИТОГО ПО НЕПРОГРАММНЫМ НАПРАВЛЕНИЯМ ДЕЯТЕЛЬНОСТИ: </t>
  </si>
  <si>
    <t xml:space="preserve">ВСЕГО:</t>
  </si>
  <si>
    <t xml:space="preserve">Приложение № 5</t>
  </si>
  <si>
    <t xml:space="preserve">от 26.04.2022 № 247  </t>
  </si>
  <si>
    <t xml:space="preserve">Сведения о численности муниципальных служащих, работников, занимающих должности, не отнесенные к муниципальным должностям администрации Николаевского городского поселения, работников муниципальных учреждений  и фактических затратах на их денежное содержание за 2021 год</t>
  </si>
  <si>
    <t xml:space="preserve">Численность:</t>
  </si>
  <si>
    <t xml:space="preserve">муниципальных служащих; работников, занимающих должности, не отнесенные к муниципальным должностям, чел.</t>
  </si>
  <si>
    <t xml:space="preserve">работников муниципальных учреждений, чел.</t>
  </si>
  <si>
    <t xml:space="preserve">Фактические затраты на денежное содержание (т.руб):</t>
  </si>
  <si>
    <t xml:space="preserve">муниципальных служащих; работников, занимающих должности, не отнесенные к муниципальным должностям</t>
  </si>
  <si>
    <t xml:space="preserve">работников муниципальных учреждени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"/>
    <numFmt numFmtId="167" formatCode="0.0"/>
    <numFmt numFmtId="168" formatCode="#,##0.00_р_."/>
    <numFmt numFmtId="169" formatCode="#,##0.00000"/>
    <numFmt numFmtId="170" formatCode="#,##0.0000"/>
    <numFmt numFmtId="171" formatCode="#,##0.0_р_."/>
    <numFmt numFmtId="172" formatCode="0.00000"/>
    <numFmt numFmtId="173" formatCode="#,##0.000000"/>
    <numFmt numFmtId="174" formatCode="0.000"/>
    <numFmt numFmtId="175" formatCode="#,##0.000"/>
    <numFmt numFmtId="176" formatCode="0.0000"/>
    <numFmt numFmtId="177" formatCode="0"/>
    <numFmt numFmtId="178" formatCode="0.00"/>
    <numFmt numFmtId="179" formatCode="_-* #,##0.00_р_._-;\-* #,##0.00_р_._-;_-* \-??_р_._-;_-@_-"/>
    <numFmt numFmtId="180" formatCode="#,##0.00000_р_.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3.43"/>
    <col collapsed="false" customWidth="true" hidden="false" outlineLevel="0" max="4" min="4" style="1" width="5.1"/>
    <col collapsed="false" customWidth="true" hidden="false" outlineLevel="0" max="5" min="5" style="1" width="4.1"/>
    <col collapsed="false" customWidth="true" hidden="false" outlineLevel="0" max="6" min="6" style="1" width="61.99"/>
    <col collapsed="false" customWidth="true" hidden="true" outlineLevel="0" max="8" min="7" style="1" width="12.32"/>
    <col collapsed="false" customWidth="true" hidden="false" outlineLevel="0" max="9" min="9" style="2" width="12.32"/>
    <col collapsed="false" customWidth="true" hidden="false" outlineLevel="0" max="10" min="10" style="1" width="13.43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s="7" customFormat="true" ht="15.6" hidden="false" customHeight="false" outlineLevel="0" collapsed="false">
      <c r="A1" s="3"/>
      <c r="B1" s="3"/>
      <c r="C1" s="4"/>
      <c r="D1" s="4"/>
      <c r="E1" s="5"/>
      <c r="F1" s="6"/>
      <c r="G1" s="6"/>
      <c r="I1" s="8" t="s">
        <v>0</v>
      </c>
    </row>
    <row r="2" s="7" customFormat="true" ht="15.6" hidden="false" customHeight="false" outlineLevel="0" collapsed="false">
      <c r="A2" s="3"/>
      <c r="B2" s="3"/>
      <c r="C2" s="4"/>
      <c r="D2" s="4"/>
      <c r="E2" s="5"/>
      <c r="F2" s="9"/>
      <c r="G2" s="9"/>
      <c r="I2" s="8" t="s">
        <v>1</v>
      </c>
      <c r="J2" s="9"/>
    </row>
    <row r="3" s="7" customFormat="true" ht="15.6" hidden="false" customHeight="false" outlineLevel="0" collapsed="false">
      <c r="A3" s="3"/>
      <c r="B3" s="3"/>
      <c r="C3" s="4"/>
      <c r="D3" s="4"/>
      <c r="E3" s="5"/>
      <c r="F3" s="6"/>
      <c r="G3" s="6"/>
      <c r="I3" s="8" t="s">
        <v>2</v>
      </c>
      <c r="J3" s="7" t="s">
        <v>3</v>
      </c>
    </row>
    <row r="4" s="7" customFormat="true" ht="12.75" hidden="false" customHeight="true" outlineLevel="0" collapsed="false">
      <c r="I4" s="10"/>
    </row>
    <row r="5" s="7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</row>
    <row r="7" customFormat="false" ht="51.6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5" t="s">
        <v>7</v>
      </c>
      <c r="H7" s="15" t="s">
        <v>8</v>
      </c>
      <c r="I7" s="16" t="s">
        <v>9</v>
      </c>
      <c r="J7" s="17" t="s">
        <v>10</v>
      </c>
      <c r="K7" s="18" t="s">
        <v>11</v>
      </c>
    </row>
    <row r="8" s="21" customFormat="true" ht="13.2" hidden="false" customHeight="false" outlineLevel="0" collapsed="false">
      <c r="A8" s="19" t="n">
        <v>1</v>
      </c>
      <c r="B8" s="19"/>
      <c r="C8" s="19"/>
      <c r="D8" s="19"/>
      <c r="E8" s="19"/>
      <c r="F8" s="19" t="n">
        <v>2</v>
      </c>
      <c r="G8" s="19" t="n">
        <v>3</v>
      </c>
      <c r="H8" s="19" t="n">
        <v>3</v>
      </c>
      <c r="I8" s="20" t="n">
        <v>3</v>
      </c>
      <c r="J8" s="19" t="n">
        <v>4</v>
      </c>
      <c r="K8" s="19" t="n">
        <v>5</v>
      </c>
    </row>
    <row r="9" s="28" customFormat="true" ht="13.2" hidden="false" customHeight="false" outlineLevel="0" collapsed="false">
      <c r="A9" s="22" t="s">
        <v>12</v>
      </c>
      <c r="B9" s="22" t="s">
        <v>13</v>
      </c>
      <c r="C9" s="22" t="s">
        <v>14</v>
      </c>
      <c r="D9" s="22" t="s">
        <v>15</v>
      </c>
      <c r="E9" s="22" t="s">
        <v>16</v>
      </c>
      <c r="F9" s="23" t="s">
        <v>17</v>
      </c>
      <c r="G9" s="24" t="n">
        <f aca="false">G10+G16+G26+G30+G38+G45+G50+G60+G71</f>
        <v>15310</v>
      </c>
      <c r="H9" s="24" t="n">
        <f aca="false">H10+H16+H26+H30+H38+H45+H50+H60+H71</f>
        <v>0</v>
      </c>
      <c r="I9" s="25" t="n">
        <f aca="false">I10+I16+I26+I30+I38+I45+I50+I60+I71</f>
        <v>16999.23</v>
      </c>
      <c r="J9" s="26" t="n">
        <f aca="false">J10+J16+J26+J30+J38+J45+J50+J60+J71+J35</f>
        <v>18123.15048</v>
      </c>
      <c r="K9" s="27" t="n">
        <f aca="false">J9/I9*100</f>
        <v>106.611596407602</v>
      </c>
    </row>
    <row r="10" s="28" customFormat="true" ht="13.2" hidden="false" customHeight="false" outlineLevel="0" collapsed="false">
      <c r="A10" s="29" t="s">
        <v>18</v>
      </c>
      <c r="B10" s="29" t="s">
        <v>13</v>
      </c>
      <c r="C10" s="29" t="s">
        <v>14</v>
      </c>
      <c r="D10" s="29" t="s">
        <v>15</v>
      </c>
      <c r="E10" s="29" t="s">
        <v>16</v>
      </c>
      <c r="F10" s="30" t="s">
        <v>19</v>
      </c>
      <c r="G10" s="31" t="n">
        <f aca="false">G11</f>
        <v>6430</v>
      </c>
      <c r="H10" s="31" t="n">
        <f aca="false">H11</f>
        <v>0</v>
      </c>
      <c r="I10" s="32" t="n">
        <f aca="false">I11</f>
        <v>6950</v>
      </c>
      <c r="J10" s="33" t="n">
        <f aca="false">J11</f>
        <v>7650.86076</v>
      </c>
      <c r="K10" s="34" t="n">
        <f aca="false">J10/I10*100</f>
        <v>110.084327482014</v>
      </c>
    </row>
    <row r="11" s="28" customFormat="true" ht="13.2" hidden="false" customHeight="false" outlineLevel="0" collapsed="false">
      <c r="A11" s="35" t="s">
        <v>18</v>
      </c>
      <c r="B11" s="35" t="s">
        <v>20</v>
      </c>
      <c r="C11" s="35" t="s">
        <v>21</v>
      </c>
      <c r="D11" s="35" t="s">
        <v>15</v>
      </c>
      <c r="E11" s="35" t="s">
        <v>22</v>
      </c>
      <c r="F11" s="36" t="s">
        <v>23</v>
      </c>
      <c r="G11" s="37" t="n">
        <f aca="false">G12+G14+G13+G15</f>
        <v>6430</v>
      </c>
      <c r="H11" s="37" t="n">
        <f aca="false">H12+H14+H13+H15</f>
        <v>0</v>
      </c>
      <c r="I11" s="38" t="n">
        <f aca="false">I12+I14+I13+I15</f>
        <v>6950</v>
      </c>
      <c r="J11" s="39" t="n">
        <f aca="false">J12+J14+J13</f>
        <v>7650.86076</v>
      </c>
      <c r="K11" s="40" t="n">
        <f aca="false">J11/I11*100</f>
        <v>110.084327482014</v>
      </c>
    </row>
    <row r="12" s="43" customFormat="true" ht="54.6" hidden="false" customHeight="true" outlineLevel="0" collapsed="false">
      <c r="A12" s="29" t="s">
        <v>18</v>
      </c>
      <c r="B12" s="29" t="s">
        <v>24</v>
      </c>
      <c r="C12" s="29" t="s">
        <v>21</v>
      </c>
      <c r="D12" s="29" t="s">
        <v>15</v>
      </c>
      <c r="E12" s="29" t="s">
        <v>22</v>
      </c>
      <c r="F12" s="41" t="s">
        <v>25</v>
      </c>
      <c r="G12" s="31" t="n">
        <v>6380</v>
      </c>
      <c r="H12" s="31"/>
      <c r="I12" s="42" t="n">
        <v>6890</v>
      </c>
      <c r="J12" s="33" t="n">
        <v>7504.77391</v>
      </c>
      <c r="K12" s="34" t="n">
        <f aca="false">J12/I12*100</f>
        <v>108.922698258345</v>
      </c>
    </row>
    <row r="13" customFormat="false" ht="80.4" hidden="false" customHeight="true" outlineLevel="0" collapsed="false">
      <c r="A13" s="29" t="s">
        <v>18</v>
      </c>
      <c r="B13" s="29" t="s">
        <v>26</v>
      </c>
      <c r="C13" s="29" t="s">
        <v>21</v>
      </c>
      <c r="D13" s="29" t="s">
        <v>15</v>
      </c>
      <c r="E13" s="29" t="s">
        <v>22</v>
      </c>
      <c r="F13" s="44" t="s">
        <v>27</v>
      </c>
      <c r="G13" s="31" t="n">
        <v>40</v>
      </c>
      <c r="H13" s="31"/>
      <c r="I13" s="42" t="n">
        <v>52</v>
      </c>
      <c r="J13" s="33" t="n">
        <v>91.38158</v>
      </c>
      <c r="K13" s="34" t="n">
        <f aca="false">J13/I13*100</f>
        <v>175.733807692308</v>
      </c>
    </row>
    <row r="14" customFormat="false" ht="40.2" hidden="false" customHeight="true" outlineLevel="0" collapsed="false">
      <c r="A14" s="29" t="s">
        <v>18</v>
      </c>
      <c r="B14" s="29" t="s">
        <v>28</v>
      </c>
      <c r="C14" s="29" t="s">
        <v>21</v>
      </c>
      <c r="D14" s="29" t="s">
        <v>15</v>
      </c>
      <c r="E14" s="29" t="s">
        <v>22</v>
      </c>
      <c r="F14" s="45" t="s">
        <v>29</v>
      </c>
      <c r="G14" s="31" t="n">
        <v>10</v>
      </c>
      <c r="H14" s="31"/>
      <c r="I14" s="42" t="n">
        <v>8</v>
      </c>
      <c r="J14" s="33" t="n">
        <v>54.70527</v>
      </c>
      <c r="K14" s="34" t="n">
        <f aca="false">J14/I14*100</f>
        <v>683.815875</v>
      </c>
    </row>
    <row r="15" customFormat="false" ht="69.6" hidden="false" customHeight="true" outlineLevel="0" collapsed="false">
      <c r="A15" s="29" t="s">
        <v>18</v>
      </c>
      <c r="B15" s="29" t="s">
        <v>30</v>
      </c>
      <c r="C15" s="29" t="s">
        <v>21</v>
      </c>
      <c r="D15" s="29" t="s">
        <v>15</v>
      </c>
      <c r="E15" s="29" t="s">
        <v>22</v>
      </c>
      <c r="F15" s="45" t="s">
        <v>31</v>
      </c>
      <c r="G15" s="31" t="n">
        <v>0</v>
      </c>
      <c r="H15" s="31" t="n">
        <v>0</v>
      </c>
      <c r="I15" s="32" t="n">
        <v>0</v>
      </c>
      <c r="J15" s="33" t="n">
        <v>0.9224</v>
      </c>
      <c r="K15" s="34" t="n">
        <v>0</v>
      </c>
    </row>
    <row r="16" s="47" customFormat="true" ht="28.2" hidden="false" customHeight="true" outlineLevel="0" collapsed="false">
      <c r="A16" s="29" t="s">
        <v>32</v>
      </c>
      <c r="B16" s="29" t="s">
        <v>13</v>
      </c>
      <c r="C16" s="29" t="s">
        <v>14</v>
      </c>
      <c r="D16" s="29" t="s">
        <v>15</v>
      </c>
      <c r="E16" s="29" t="s">
        <v>16</v>
      </c>
      <c r="F16" s="45" t="s">
        <v>33</v>
      </c>
      <c r="G16" s="24" t="n">
        <f aca="false">G17</f>
        <v>1753</v>
      </c>
      <c r="H16" s="24" t="n">
        <f aca="false">H17</f>
        <v>0</v>
      </c>
      <c r="I16" s="46" t="n">
        <f aca="false">I17</f>
        <v>2722.03</v>
      </c>
      <c r="J16" s="33" t="n">
        <f aca="false">J17</f>
        <v>2774.36554</v>
      </c>
      <c r="K16" s="34" t="n">
        <f aca="false">J16/I16*100</f>
        <v>101.922665804565</v>
      </c>
    </row>
    <row r="17" customFormat="false" ht="27" hidden="false" customHeight="true" outlineLevel="0" collapsed="false">
      <c r="A17" s="35" t="s">
        <v>32</v>
      </c>
      <c r="B17" s="35" t="s">
        <v>20</v>
      </c>
      <c r="C17" s="35" t="s">
        <v>21</v>
      </c>
      <c r="D17" s="35" t="s">
        <v>15</v>
      </c>
      <c r="E17" s="35" t="s">
        <v>22</v>
      </c>
      <c r="F17" s="48" t="s">
        <v>34</v>
      </c>
      <c r="G17" s="37" t="n">
        <f aca="false">G18+G20+G22+G24</f>
        <v>1753</v>
      </c>
      <c r="H17" s="37" t="n">
        <f aca="false">H18+H20+H22+H24</f>
        <v>0</v>
      </c>
      <c r="I17" s="49" t="n">
        <f aca="false">I18+I20+I22+I24+I19+I21+I23+I25</f>
        <v>2722.03</v>
      </c>
      <c r="J17" s="49" t="n">
        <f aca="false">J18+J20+J22+J24+J19+J21+J23+J25</f>
        <v>2774.36554</v>
      </c>
      <c r="K17" s="34" t="n">
        <f aca="false">J17/I17*100</f>
        <v>101.922665804565</v>
      </c>
    </row>
    <row r="18" customFormat="false" ht="52.8" hidden="false" customHeight="false" outlineLevel="0" collapsed="false">
      <c r="A18" s="50" t="s">
        <v>32</v>
      </c>
      <c r="B18" s="50" t="s">
        <v>35</v>
      </c>
      <c r="C18" s="51" t="s">
        <v>21</v>
      </c>
      <c r="D18" s="51" t="s">
        <v>15</v>
      </c>
      <c r="E18" s="51" t="s">
        <v>22</v>
      </c>
      <c r="F18" s="45" t="s">
        <v>36</v>
      </c>
      <c r="G18" s="31" t="n">
        <v>598.6</v>
      </c>
      <c r="H18" s="31"/>
      <c r="I18" s="46" t="n">
        <v>1095.04</v>
      </c>
      <c r="J18" s="33" t="n">
        <v>1122.15879</v>
      </c>
      <c r="K18" s="34" t="n">
        <f aca="false">J18/I18*100</f>
        <v>102.476511360316</v>
      </c>
    </row>
    <row r="19" customFormat="false" ht="52.8" hidden="false" customHeight="false" outlineLevel="0" collapsed="false">
      <c r="A19" s="50" t="s">
        <v>32</v>
      </c>
      <c r="B19" s="50" t="s">
        <v>37</v>
      </c>
      <c r="C19" s="51" t="s">
        <v>21</v>
      </c>
      <c r="D19" s="51" t="s">
        <v>15</v>
      </c>
      <c r="E19" s="51" t="s">
        <v>22</v>
      </c>
      <c r="F19" s="45" t="s">
        <v>36</v>
      </c>
      <c r="G19" s="31"/>
      <c r="H19" s="31"/>
      <c r="I19" s="46" t="n">
        <v>154.82</v>
      </c>
      <c r="J19" s="33" t="n">
        <v>158.65367</v>
      </c>
      <c r="K19" s="34" t="n">
        <f aca="false">J19/I19*100</f>
        <v>102.476211083839</v>
      </c>
    </row>
    <row r="20" customFormat="false" ht="66" hidden="false" customHeight="false" outlineLevel="0" collapsed="false">
      <c r="A20" s="50" t="s">
        <v>32</v>
      </c>
      <c r="B20" s="50" t="s">
        <v>38</v>
      </c>
      <c r="C20" s="51" t="s">
        <v>21</v>
      </c>
      <c r="D20" s="51" t="s">
        <v>15</v>
      </c>
      <c r="E20" s="51" t="s">
        <v>22</v>
      </c>
      <c r="F20" s="52" t="s">
        <v>39</v>
      </c>
      <c r="G20" s="31" t="n">
        <v>6</v>
      </c>
      <c r="H20" s="31"/>
      <c r="I20" s="46" t="n">
        <v>6.24</v>
      </c>
      <c r="J20" s="33" t="n">
        <v>7.89184</v>
      </c>
      <c r="K20" s="34" t="n">
        <f aca="false">J20/I20*100</f>
        <v>126.471794871795</v>
      </c>
    </row>
    <row r="21" customFormat="false" ht="66" hidden="false" customHeight="false" outlineLevel="0" collapsed="false">
      <c r="A21" s="50" t="s">
        <v>32</v>
      </c>
      <c r="B21" s="50" t="s">
        <v>40</v>
      </c>
      <c r="C21" s="51" t="s">
        <v>21</v>
      </c>
      <c r="D21" s="51" t="s">
        <v>15</v>
      </c>
      <c r="E21" s="51" t="s">
        <v>22</v>
      </c>
      <c r="F21" s="52" t="s">
        <v>39</v>
      </c>
      <c r="G21" s="31"/>
      <c r="H21" s="31"/>
      <c r="I21" s="46" t="n">
        <v>0.88</v>
      </c>
      <c r="J21" s="33" t="n">
        <v>1.11575</v>
      </c>
      <c r="K21" s="34" t="n">
        <f aca="false">J21/I21*100</f>
        <v>126.789772727273</v>
      </c>
    </row>
    <row r="22" customFormat="false" ht="52.8" hidden="false" customHeight="false" outlineLevel="0" collapsed="false">
      <c r="A22" s="50" t="s">
        <v>32</v>
      </c>
      <c r="B22" s="50" t="s">
        <v>41</v>
      </c>
      <c r="C22" s="51" t="s">
        <v>21</v>
      </c>
      <c r="D22" s="51" t="s">
        <v>15</v>
      </c>
      <c r="E22" s="51" t="s">
        <v>22</v>
      </c>
      <c r="F22" s="45" t="s">
        <v>42</v>
      </c>
      <c r="G22" s="31" t="n">
        <f aca="false">1268.1-119.7</f>
        <v>1148.4</v>
      </c>
      <c r="H22" s="31"/>
      <c r="I22" s="46" t="n">
        <v>1440.46</v>
      </c>
      <c r="J22" s="33" t="n">
        <v>1492.01238</v>
      </c>
      <c r="K22" s="34" t="n">
        <f aca="false">J22/I22*100</f>
        <v>103.578883134554</v>
      </c>
    </row>
    <row r="23" customFormat="false" ht="52.8" hidden="false" customHeight="false" outlineLevel="0" collapsed="false">
      <c r="A23" s="50" t="s">
        <v>32</v>
      </c>
      <c r="B23" s="50" t="s">
        <v>43</v>
      </c>
      <c r="C23" s="51" t="s">
        <v>21</v>
      </c>
      <c r="D23" s="51" t="s">
        <v>15</v>
      </c>
      <c r="E23" s="51" t="s">
        <v>22</v>
      </c>
      <c r="F23" s="45" t="s">
        <v>42</v>
      </c>
      <c r="G23" s="31"/>
      <c r="H23" s="31"/>
      <c r="I23" s="46" t="n">
        <v>203.66</v>
      </c>
      <c r="J23" s="33" t="n">
        <v>210.94452</v>
      </c>
      <c r="K23" s="34" t="n">
        <f aca="false">J23/I23*100</f>
        <v>103.576804478052</v>
      </c>
    </row>
    <row r="24" customFormat="false" ht="52.8" hidden="false" customHeight="false" outlineLevel="0" collapsed="false">
      <c r="A24" s="51" t="s">
        <v>32</v>
      </c>
      <c r="B24" s="50" t="s">
        <v>44</v>
      </c>
      <c r="C24" s="51" t="s">
        <v>21</v>
      </c>
      <c r="D24" s="51" t="s">
        <v>15</v>
      </c>
      <c r="E24" s="51" t="s">
        <v>22</v>
      </c>
      <c r="F24" s="45" t="s">
        <v>45</v>
      </c>
      <c r="G24" s="31" t="n">
        <v>0</v>
      </c>
      <c r="H24" s="31" t="n">
        <v>0</v>
      </c>
      <c r="I24" s="32" t="n">
        <v>-156.89</v>
      </c>
      <c r="J24" s="33" t="n">
        <v>-191.35689</v>
      </c>
      <c r="K24" s="34" t="n">
        <f aca="false">J24/I24*100</f>
        <v>121.968825291606</v>
      </c>
    </row>
    <row r="25" customFormat="false" ht="52.8" hidden="false" customHeight="false" outlineLevel="0" collapsed="false">
      <c r="A25" s="51" t="s">
        <v>32</v>
      </c>
      <c r="B25" s="50" t="s">
        <v>46</v>
      </c>
      <c r="C25" s="51" t="s">
        <v>21</v>
      </c>
      <c r="D25" s="51" t="s">
        <v>15</v>
      </c>
      <c r="E25" s="51" t="s">
        <v>22</v>
      </c>
      <c r="F25" s="45" t="s">
        <v>45</v>
      </c>
      <c r="G25" s="31"/>
      <c r="H25" s="31"/>
      <c r="I25" s="32" t="n">
        <v>-22.18</v>
      </c>
      <c r="J25" s="33" t="n">
        <v>-27.05452</v>
      </c>
      <c r="K25" s="34" t="n">
        <f aca="false">J25/I25*100</f>
        <v>121.977096483318</v>
      </c>
    </row>
    <row r="26" customFormat="false" ht="12.75" hidden="false" customHeight="true" outlineLevel="0" collapsed="false">
      <c r="A26" s="29" t="s">
        <v>47</v>
      </c>
      <c r="B26" s="29" t="s">
        <v>13</v>
      </c>
      <c r="C26" s="29" t="s">
        <v>14</v>
      </c>
      <c r="D26" s="29" t="s">
        <v>15</v>
      </c>
      <c r="E26" s="29" t="s">
        <v>16</v>
      </c>
      <c r="F26" s="44" t="s">
        <v>48</v>
      </c>
      <c r="G26" s="24" t="n">
        <f aca="false">G27</f>
        <v>16</v>
      </c>
      <c r="H26" s="24" t="n">
        <f aca="false">H27</f>
        <v>0</v>
      </c>
      <c r="I26" s="32" t="n">
        <f aca="false">I27</f>
        <v>22</v>
      </c>
      <c r="J26" s="53" t="n">
        <f aca="false">J27</f>
        <v>2.60505</v>
      </c>
      <c r="K26" s="34" t="n">
        <f aca="false">J26/I26*100</f>
        <v>11.8411363636364</v>
      </c>
    </row>
    <row r="27" s="56" customFormat="true" ht="13.5" hidden="false" customHeight="true" outlineLevel="0" collapsed="false">
      <c r="A27" s="54" t="s">
        <v>47</v>
      </c>
      <c r="B27" s="54" t="s">
        <v>49</v>
      </c>
      <c r="C27" s="54" t="s">
        <v>21</v>
      </c>
      <c r="D27" s="54" t="s">
        <v>15</v>
      </c>
      <c r="E27" s="54" t="s">
        <v>22</v>
      </c>
      <c r="F27" s="48" t="s">
        <v>50</v>
      </c>
      <c r="G27" s="37" t="n">
        <f aca="false">G28+G29</f>
        <v>16</v>
      </c>
      <c r="H27" s="37" t="n">
        <f aca="false">H28+H29</f>
        <v>0</v>
      </c>
      <c r="I27" s="38" t="n">
        <v>22</v>
      </c>
      <c r="J27" s="55" t="n">
        <v>2.60505</v>
      </c>
      <c r="K27" s="40" t="n">
        <f aca="false">J27/I27*100</f>
        <v>11.8411363636364</v>
      </c>
    </row>
    <row r="28" s="56" customFormat="true" ht="13.8" hidden="true" customHeight="false" outlineLevel="0" collapsed="false">
      <c r="A28" s="57" t="s">
        <v>47</v>
      </c>
      <c r="B28" s="57" t="s">
        <v>51</v>
      </c>
      <c r="C28" s="57" t="s">
        <v>21</v>
      </c>
      <c r="D28" s="57" t="s">
        <v>15</v>
      </c>
      <c r="E28" s="57" t="s">
        <v>22</v>
      </c>
      <c r="F28" s="45" t="s">
        <v>50</v>
      </c>
      <c r="G28" s="31" t="n">
        <v>16</v>
      </c>
      <c r="H28" s="31"/>
      <c r="I28" s="32" t="n">
        <f aca="false">G28+H28</f>
        <v>16</v>
      </c>
      <c r="J28" s="53" t="n">
        <v>16.34545</v>
      </c>
      <c r="K28" s="34" t="n">
        <f aca="false">J28/I28*100</f>
        <v>102.1590625</v>
      </c>
    </row>
    <row r="29" s="58" customFormat="true" ht="24" hidden="true" customHeight="true" outlineLevel="0" collapsed="false">
      <c r="A29" s="57" t="s">
        <v>47</v>
      </c>
      <c r="B29" s="57" t="s">
        <v>52</v>
      </c>
      <c r="C29" s="57" t="s">
        <v>21</v>
      </c>
      <c r="D29" s="57" t="s">
        <v>15</v>
      </c>
      <c r="E29" s="57" t="s">
        <v>22</v>
      </c>
      <c r="F29" s="45" t="s">
        <v>53</v>
      </c>
      <c r="G29" s="31"/>
      <c r="H29" s="31"/>
      <c r="I29" s="32"/>
      <c r="J29" s="53"/>
      <c r="K29" s="34" t="e">
        <f aca="false">J29/I29*100</f>
        <v>#DIV/0!</v>
      </c>
    </row>
    <row r="30" customFormat="false" ht="15" hidden="false" customHeight="true" outlineLevel="0" collapsed="false">
      <c r="A30" s="29" t="s">
        <v>54</v>
      </c>
      <c r="B30" s="29" t="s">
        <v>13</v>
      </c>
      <c r="C30" s="29" t="s">
        <v>14</v>
      </c>
      <c r="D30" s="29" t="s">
        <v>15</v>
      </c>
      <c r="E30" s="29" t="s">
        <v>16</v>
      </c>
      <c r="F30" s="30" t="s">
        <v>55</v>
      </c>
      <c r="G30" s="24" t="n">
        <f aca="false">G31+G32</f>
        <v>3950</v>
      </c>
      <c r="H30" s="24" t="n">
        <f aca="false">H31+H32</f>
        <v>0</v>
      </c>
      <c r="I30" s="32" t="n">
        <f aca="false">I31+I32</f>
        <v>4575</v>
      </c>
      <c r="J30" s="33" t="n">
        <f aca="false">J31+J32</f>
        <v>4289.95362</v>
      </c>
      <c r="K30" s="34" t="n">
        <f aca="false">J30/I30*100</f>
        <v>93.7694780327869</v>
      </c>
    </row>
    <row r="31" customFormat="false" ht="38.25" hidden="false" customHeight="true" outlineLevel="0" collapsed="false">
      <c r="A31" s="29" t="s">
        <v>54</v>
      </c>
      <c r="B31" s="29" t="s">
        <v>56</v>
      </c>
      <c r="C31" s="29" t="s">
        <v>57</v>
      </c>
      <c r="D31" s="29" t="s">
        <v>15</v>
      </c>
      <c r="E31" s="29" t="s">
        <v>22</v>
      </c>
      <c r="F31" s="59" t="s">
        <v>58</v>
      </c>
      <c r="G31" s="31" t="n">
        <v>1510</v>
      </c>
      <c r="H31" s="31"/>
      <c r="I31" s="32" t="n">
        <v>1460</v>
      </c>
      <c r="J31" s="33" t="n">
        <v>1784.74565</v>
      </c>
      <c r="K31" s="34" t="n">
        <f aca="false">J31/I31*100</f>
        <v>122.242852739726</v>
      </c>
    </row>
    <row r="32" s="28" customFormat="true" ht="13.2" hidden="false" customHeight="false" outlineLevel="0" collapsed="false">
      <c r="A32" s="35" t="s">
        <v>54</v>
      </c>
      <c r="B32" s="35" t="s">
        <v>59</v>
      </c>
      <c r="C32" s="35" t="s">
        <v>14</v>
      </c>
      <c r="D32" s="35" t="s">
        <v>15</v>
      </c>
      <c r="E32" s="35" t="s">
        <v>22</v>
      </c>
      <c r="F32" s="60" t="s">
        <v>60</v>
      </c>
      <c r="G32" s="37" t="n">
        <f aca="false">G33+G34</f>
        <v>2440</v>
      </c>
      <c r="H32" s="37" t="n">
        <f aca="false">H33+H34</f>
        <v>0</v>
      </c>
      <c r="I32" s="38" t="n">
        <f aca="false">I33+I34</f>
        <v>3115</v>
      </c>
      <c r="J32" s="39" t="n">
        <f aca="false">J33+J34</f>
        <v>2505.20797</v>
      </c>
      <c r="K32" s="40" t="n">
        <f aca="false">J32/I32*100</f>
        <v>80.4240118780096</v>
      </c>
    </row>
    <row r="33" s="28" customFormat="true" ht="27" hidden="false" customHeight="true" outlineLevel="0" collapsed="false">
      <c r="A33" s="29" t="s">
        <v>54</v>
      </c>
      <c r="B33" s="29" t="s">
        <v>61</v>
      </c>
      <c r="C33" s="29" t="s">
        <v>57</v>
      </c>
      <c r="D33" s="29" t="s">
        <v>62</v>
      </c>
      <c r="E33" s="29" t="s">
        <v>22</v>
      </c>
      <c r="F33" s="44" t="s">
        <v>63</v>
      </c>
      <c r="G33" s="31" t="n">
        <v>340</v>
      </c>
      <c r="H33" s="31"/>
      <c r="I33" s="32" t="n">
        <v>305</v>
      </c>
      <c r="J33" s="33" t="n">
        <f aca="false">481.39224+18.49991+1.55</f>
        <v>501.44215</v>
      </c>
      <c r="K33" s="34" t="n">
        <f aca="false">J33/I33*100</f>
        <v>164.407262295082</v>
      </c>
    </row>
    <row r="34" customFormat="false" ht="31.5" hidden="false" customHeight="true" outlineLevel="0" collapsed="false">
      <c r="A34" s="29" t="s">
        <v>54</v>
      </c>
      <c r="B34" s="29" t="s">
        <v>64</v>
      </c>
      <c r="C34" s="29" t="s">
        <v>57</v>
      </c>
      <c r="D34" s="29" t="s">
        <v>62</v>
      </c>
      <c r="E34" s="29" t="s">
        <v>22</v>
      </c>
      <c r="F34" s="44" t="s">
        <v>65</v>
      </c>
      <c r="G34" s="31" t="n">
        <v>2100</v>
      </c>
      <c r="H34" s="31"/>
      <c r="I34" s="32" t="n">
        <v>2810</v>
      </c>
      <c r="J34" s="33" t="n">
        <f aca="false">1993.66189+10.10393</f>
        <v>2003.76582</v>
      </c>
      <c r="K34" s="34" t="n">
        <f aca="false">J34/I34*100</f>
        <v>71.3083921708185</v>
      </c>
    </row>
    <row r="35" s="47" customFormat="true" ht="26.4" hidden="false" customHeight="false" outlineLevel="0" collapsed="false">
      <c r="A35" s="57" t="s">
        <v>66</v>
      </c>
      <c r="B35" s="57" t="s">
        <v>13</v>
      </c>
      <c r="C35" s="57" t="s">
        <v>14</v>
      </c>
      <c r="D35" s="57" t="s">
        <v>15</v>
      </c>
      <c r="E35" s="57" t="s">
        <v>14</v>
      </c>
      <c r="F35" s="41" t="s">
        <v>67</v>
      </c>
      <c r="G35" s="24"/>
      <c r="H35" s="24"/>
      <c r="I35" s="32" t="n">
        <v>0</v>
      </c>
      <c r="J35" s="33" t="n">
        <f aca="false">J37</f>
        <v>-20.49572</v>
      </c>
      <c r="K35" s="34"/>
    </row>
    <row r="36" customFormat="false" ht="13.2" hidden="true" customHeight="false" outlineLevel="0" collapsed="false">
      <c r="A36" s="29" t="s">
        <v>66</v>
      </c>
      <c r="B36" s="29" t="s">
        <v>68</v>
      </c>
      <c r="C36" s="29" t="s">
        <v>14</v>
      </c>
      <c r="D36" s="29" t="s">
        <v>15</v>
      </c>
      <c r="E36" s="29" t="s">
        <v>22</v>
      </c>
      <c r="F36" s="59" t="s">
        <v>69</v>
      </c>
      <c r="G36" s="31"/>
      <c r="H36" s="31"/>
      <c r="I36" s="32"/>
      <c r="J36" s="33"/>
      <c r="K36" s="34" t="e">
        <f aca="false">J36/I36*100</f>
        <v>#DIV/0!</v>
      </c>
    </row>
    <row r="37" customFormat="false" ht="13.2" hidden="false" customHeight="false" outlineLevel="0" collapsed="false">
      <c r="A37" s="29" t="s">
        <v>66</v>
      </c>
      <c r="B37" s="29" t="s">
        <v>70</v>
      </c>
      <c r="C37" s="29" t="s">
        <v>14</v>
      </c>
      <c r="D37" s="29" t="s">
        <v>15</v>
      </c>
      <c r="E37" s="29" t="s">
        <v>22</v>
      </c>
      <c r="F37" s="59" t="s">
        <v>71</v>
      </c>
      <c r="G37" s="31"/>
      <c r="H37" s="31"/>
      <c r="I37" s="32" t="n">
        <v>0</v>
      </c>
      <c r="J37" s="33" t="n">
        <v>-20.49572</v>
      </c>
      <c r="K37" s="34"/>
    </row>
    <row r="38" s="47" customFormat="true" ht="30" hidden="false" customHeight="true" outlineLevel="0" collapsed="false">
      <c r="A38" s="29" t="s">
        <v>72</v>
      </c>
      <c r="B38" s="29" t="s">
        <v>13</v>
      </c>
      <c r="C38" s="29" t="s">
        <v>14</v>
      </c>
      <c r="D38" s="29" t="s">
        <v>15</v>
      </c>
      <c r="E38" s="29" t="s">
        <v>16</v>
      </c>
      <c r="F38" s="59" t="s">
        <v>73</v>
      </c>
      <c r="G38" s="24" t="n">
        <f aca="false">G39+G44</f>
        <v>2496</v>
      </c>
      <c r="H38" s="24" t="n">
        <f aca="false">H39+H44</f>
        <v>0</v>
      </c>
      <c r="I38" s="46" t="n">
        <f aca="false">I39+I44</f>
        <v>2144.3</v>
      </c>
      <c r="J38" s="33" t="n">
        <f aca="false">J39+J44</f>
        <v>2931.75573</v>
      </c>
      <c r="K38" s="34" t="n">
        <f aca="false">J38/I38*100</f>
        <v>136.723207107214</v>
      </c>
    </row>
    <row r="39" s="28" customFormat="true" ht="64.5" hidden="false" customHeight="true" outlineLevel="0" collapsed="false">
      <c r="A39" s="35" t="s">
        <v>72</v>
      </c>
      <c r="B39" s="35" t="s">
        <v>74</v>
      </c>
      <c r="C39" s="35" t="s">
        <v>14</v>
      </c>
      <c r="D39" s="35" t="s">
        <v>15</v>
      </c>
      <c r="E39" s="35" t="s">
        <v>75</v>
      </c>
      <c r="F39" s="60" t="s">
        <v>76</v>
      </c>
      <c r="G39" s="37" t="n">
        <f aca="false">G40+G41</f>
        <v>2496</v>
      </c>
      <c r="H39" s="37" t="n">
        <f aca="false">H40+H41</f>
        <v>0</v>
      </c>
      <c r="I39" s="49" t="n">
        <f aca="false">I40+I41</f>
        <v>2144.3</v>
      </c>
      <c r="J39" s="39" t="n">
        <f aca="false">J40+J41</f>
        <v>2931.75573</v>
      </c>
      <c r="K39" s="40" t="n">
        <f aca="false">J39/I39*100</f>
        <v>136.723207107214</v>
      </c>
    </row>
    <row r="40" customFormat="false" ht="57.6" hidden="false" customHeight="true" outlineLevel="0" collapsed="false">
      <c r="A40" s="29" t="s">
        <v>72</v>
      </c>
      <c r="B40" s="29" t="s">
        <v>77</v>
      </c>
      <c r="C40" s="29" t="s">
        <v>57</v>
      </c>
      <c r="D40" s="29" t="s">
        <v>15</v>
      </c>
      <c r="E40" s="29" t="s">
        <v>75</v>
      </c>
      <c r="F40" s="61" t="s">
        <v>78</v>
      </c>
      <c r="G40" s="31" t="n">
        <v>2300</v>
      </c>
      <c r="H40" s="31"/>
      <c r="I40" s="46" t="n">
        <v>1944.3</v>
      </c>
      <c r="J40" s="33" t="n">
        <v>2722.43433</v>
      </c>
      <c r="K40" s="34" t="n">
        <f aca="false">J40/I40*100</f>
        <v>140.021309983027</v>
      </c>
    </row>
    <row r="41" customFormat="false" ht="56.4" hidden="false" customHeight="true" outlineLevel="0" collapsed="false">
      <c r="A41" s="29" t="s">
        <v>72</v>
      </c>
      <c r="B41" s="29" t="s">
        <v>79</v>
      </c>
      <c r="C41" s="29" t="s">
        <v>57</v>
      </c>
      <c r="D41" s="29" t="s">
        <v>15</v>
      </c>
      <c r="E41" s="29" t="s">
        <v>75</v>
      </c>
      <c r="F41" s="62" t="s">
        <v>80</v>
      </c>
      <c r="G41" s="31" t="n">
        <v>196</v>
      </c>
      <c r="H41" s="31"/>
      <c r="I41" s="46" t="n">
        <v>200</v>
      </c>
      <c r="J41" s="33" t="n">
        <v>209.3214</v>
      </c>
      <c r="K41" s="34" t="n">
        <f aca="false">J41/I41*100</f>
        <v>104.6607</v>
      </c>
    </row>
    <row r="42" customFormat="false" ht="28.2" hidden="true" customHeight="true" outlineLevel="0" collapsed="false">
      <c r="A42" s="29" t="s">
        <v>72</v>
      </c>
      <c r="B42" s="29" t="s">
        <v>81</v>
      </c>
      <c r="C42" s="29" t="s">
        <v>57</v>
      </c>
      <c r="D42" s="29" t="s">
        <v>15</v>
      </c>
      <c r="E42" s="29" t="s">
        <v>75</v>
      </c>
      <c r="F42" s="62" t="s">
        <v>82</v>
      </c>
      <c r="G42" s="31" t="n">
        <v>0</v>
      </c>
      <c r="H42" s="31" t="n">
        <v>0</v>
      </c>
      <c r="I42" s="32" t="n">
        <v>0</v>
      </c>
      <c r="J42" s="53" t="n">
        <v>0</v>
      </c>
      <c r="K42" s="34" t="e">
        <f aca="false">J42/I42*100</f>
        <v>#DIV/0!</v>
      </c>
    </row>
    <row r="43" customFormat="false" ht="28.95" hidden="true" customHeight="true" outlineLevel="0" collapsed="false">
      <c r="A43" s="29" t="s">
        <v>72</v>
      </c>
      <c r="B43" s="29" t="s">
        <v>83</v>
      </c>
      <c r="C43" s="29" t="s">
        <v>57</v>
      </c>
      <c r="D43" s="29" t="s">
        <v>15</v>
      </c>
      <c r="E43" s="29" t="s">
        <v>75</v>
      </c>
      <c r="F43" s="62" t="s">
        <v>84</v>
      </c>
      <c r="G43" s="31" t="n">
        <v>0</v>
      </c>
      <c r="H43" s="31" t="n">
        <v>0</v>
      </c>
      <c r="I43" s="32" t="n">
        <v>0</v>
      </c>
      <c r="J43" s="53" t="n">
        <v>0</v>
      </c>
      <c r="K43" s="34" t="e">
        <f aca="false">J43/I43*100</f>
        <v>#DIV/0!</v>
      </c>
    </row>
    <row r="44" s="66" customFormat="true" ht="54" hidden="true" customHeight="true" outlineLevel="0" collapsed="false">
      <c r="A44" s="54" t="s">
        <v>72</v>
      </c>
      <c r="B44" s="54" t="s">
        <v>85</v>
      </c>
      <c r="C44" s="54" t="s">
        <v>57</v>
      </c>
      <c r="D44" s="54" t="s">
        <v>15</v>
      </c>
      <c r="E44" s="54" t="s">
        <v>75</v>
      </c>
      <c r="F44" s="63" t="s">
        <v>86</v>
      </c>
      <c r="G44" s="64" t="n">
        <v>0</v>
      </c>
      <c r="H44" s="64" t="n">
        <v>0</v>
      </c>
      <c r="I44" s="38" t="n">
        <v>0</v>
      </c>
      <c r="J44" s="65" t="n">
        <v>0</v>
      </c>
      <c r="K44" s="34" t="e">
        <f aca="false">J44/I44*100</f>
        <v>#DIV/0!</v>
      </c>
    </row>
    <row r="45" s="47" customFormat="true" ht="27" hidden="false" customHeight="true" outlineLevel="0" collapsed="false">
      <c r="A45" s="57" t="s">
        <v>87</v>
      </c>
      <c r="B45" s="57" t="s">
        <v>13</v>
      </c>
      <c r="C45" s="57" t="s">
        <v>14</v>
      </c>
      <c r="D45" s="57" t="s">
        <v>15</v>
      </c>
      <c r="E45" s="57" t="s">
        <v>16</v>
      </c>
      <c r="F45" s="45" t="s">
        <v>88</v>
      </c>
      <c r="G45" s="24" t="n">
        <f aca="false">G46</f>
        <v>110</v>
      </c>
      <c r="H45" s="24" t="n">
        <f aca="false">H46</f>
        <v>0</v>
      </c>
      <c r="I45" s="32" t="n">
        <f aca="false">I46</f>
        <v>110</v>
      </c>
      <c r="J45" s="67" t="n">
        <f aca="false">J46</f>
        <v>41.2</v>
      </c>
      <c r="K45" s="34" t="n">
        <f aca="false">J45/I45*100</f>
        <v>37.4545454545455</v>
      </c>
    </row>
    <row r="46" s="28" customFormat="true" ht="13.2" hidden="false" customHeight="false" outlineLevel="0" collapsed="false">
      <c r="A46" s="54" t="s">
        <v>87</v>
      </c>
      <c r="B46" s="54" t="s">
        <v>89</v>
      </c>
      <c r="C46" s="54" t="s">
        <v>14</v>
      </c>
      <c r="D46" s="54" t="s">
        <v>15</v>
      </c>
      <c r="E46" s="54" t="s">
        <v>90</v>
      </c>
      <c r="F46" s="48" t="s">
        <v>91</v>
      </c>
      <c r="G46" s="37" t="n">
        <f aca="false">G47</f>
        <v>110</v>
      </c>
      <c r="H46" s="37" t="n">
        <f aca="false">H47</f>
        <v>0</v>
      </c>
      <c r="I46" s="38" t="n">
        <f aca="false">I47</f>
        <v>110</v>
      </c>
      <c r="J46" s="68" t="n">
        <f aca="false">J47</f>
        <v>41.2</v>
      </c>
      <c r="K46" s="40" t="n">
        <f aca="false">J46/I46*100</f>
        <v>37.4545454545455</v>
      </c>
    </row>
    <row r="47" customFormat="false" ht="13.2" hidden="false" customHeight="false" outlineLevel="0" collapsed="false">
      <c r="A47" s="57" t="s">
        <v>87</v>
      </c>
      <c r="B47" s="57" t="s">
        <v>92</v>
      </c>
      <c r="C47" s="57" t="s">
        <v>14</v>
      </c>
      <c r="D47" s="57" t="s">
        <v>15</v>
      </c>
      <c r="E47" s="57" t="s">
        <v>90</v>
      </c>
      <c r="F47" s="69" t="s">
        <v>93</v>
      </c>
      <c r="G47" s="31" t="n">
        <f aca="false">G48</f>
        <v>110</v>
      </c>
      <c r="H47" s="31" t="n">
        <f aca="false">H48</f>
        <v>0</v>
      </c>
      <c r="I47" s="32" t="n">
        <f aca="false">I48+I49</f>
        <v>110</v>
      </c>
      <c r="J47" s="67" t="n">
        <f aca="false">J48+J49</f>
        <v>41.2</v>
      </c>
      <c r="K47" s="34" t="n">
        <f aca="false">J47/I47*100</f>
        <v>37.4545454545455</v>
      </c>
    </row>
    <row r="48" customFormat="false" ht="27" hidden="false" customHeight="true" outlineLevel="0" collapsed="false">
      <c r="A48" s="57" t="s">
        <v>87</v>
      </c>
      <c r="B48" s="57" t="s">
        <v>94</v>
      </c>
      <c r="C48" s="57" t="s">
        <v>57</v>
      </c>
      <c r="D48" s="57" t="s">
        <v>15</v>
      </c>
      <c r="E48" s="57" t="s">
        <v>90</v>
      </c>
      <c r="F48" s="69" t="s">
        <v>95</v>
      </c>
      <c r="G48" s="31" t="n">
        <v>110</v>
      </c>
      <c r="H48" s="31"/>
      <c r="I48" s="32" t="n">
        <v>110</v>
      </c>
      <c r="J48" s="70" t="n">
        <v>41.2</v>
      </c>
      <c r="K48" s="34" t="n">
        <f aca="false">J48/I48*100</f>
        <v>37.4545454545455</v>
      </c>
    </row>
    <row r="49" customFormat="false" ht="18" hidden="false" customHeight="true" outlineLevel="0" collapsed="false">
      <c r="A49" s="57" t="s">
        <v>87</v>
      </c>
      <c r="B49" s="57" t="s">
        <v>96</v>
      </c>
      <c r="C49" s="57" t="s">
        <v>57</v>
      </c>
      <c r="D49" s="57" t="s">
        <v>15</v>
      </c>
      <c r="E49" s="57" t="s">
        <v>90</v>
      </c>
      <c r="F49" s="69" t="s">
        <v>97</v>
      </c>
      <c r="G49" s="31" t="n">
        <v>0</v>
      </c>
      <c r="H49" s="31" t="n">
        <v>0</v>
      </c>
      <c r="I49" s="71" t="n">
        <v>0</v>
      </c>
      <c r="J49" s="70" t="n">
        <v>0</v>
      </c>
      <c r="K49" s="34"/>
    </row>
    <row r="50" customFormat="false" ht="26.25" hidden="false" customHeight="true" outlineLevel="0" collapsed="false">
      <c r="A50" s="29" t="s">
        <v>98</v>
      </c>
      <c r="B50" s="29" t="s">
        <v>13</v>
      </c>
      <c r="C50" s="29" t="s">
        <v>14</v>
      </c>
      <c r="D50" s="29" t="s">
        <v>15</v>
      </c>
      <c r="E50" s="29" t="s">
        <v>16</v>
      </c>
      <c r="F50" s="61" t="s">
        <v>99</v>
      </c>
      <c r="G50" s="24" t="n">
        <f aca="false">G59+G52</f>
        <v>550</v>
      </c>
      <c r="H50" s="24" t="n">
        <f aca="false">H59+H52</f>
        <v>0</v>
      </c>
      <c r="I50" s="67" t="n">
        <f aca="false">I59+I52</f>
        <v>275.9</v>
      </c>
      <c r="J50" s="70" t="n">
        <f aca="false">J59+J52</f>
        <v>392.79765</v>
      </c>
      <c r="K50" s="34" t="n">
        <f aca="false">J50/I50*100</f>
        <v>142.369572308808</v>
      </c>
    </row>
    <row r="51" customFormat="false" ht="28.2" hidden="true" customHeight="true" outlineLevel="0" collapsed="false">
      <c r="A51" s="29" t="s">
        <v>98</v>
      </c>
      <c r="B51" s="29" t="s">
        <v>100</v>
      </c>
      <c r="C51" s="29" t="s">
        <v>57</v>
      </c>
      <c r="D51" s="29" t="s">
        <v>15</v>
      </c>
      <c r="E51" s="29" t="s">
        <v>101</v>
      </c>
      <c r="F51" s="72" t="s">
        <v>102</v>
      </c>
      <c r="G51" s="31" t="n">
        <v>0</v>
      </c>
      <c r="H51" s="31" t="n">
        <v>0</v>
      </c>
      <c r="I51" s="67" t="n">
        <v>0</v>
      </c>
      <c r="J51" s="70" t="n">
        <v>0</v>
      </c>
      <c r="K51" s="34" t="e">
        <f aca="false">J51/I51*100</f>
        <v>#DIV/0!</v>
      </c>
    </row>
    <row r="52" customFormat="false" ht="63.6" hidden="true" customHeight="true" outlineLevel="0" collapsed="false">
      <c r="A52" s="29" t="s">
        <v>98</v>
      </c>
      <c r="B52" s="29" t="s">
        <v>103</v>
      </c>
      <c r="C52" s="29" t="s">
        <v>57</v>
      </c>
      <c r="D52" s="29" t="s">
        <v>15</v>
      </c>
      <c r="E52" s="29" t="s">
        <v>101</v>
      </c>
      <c r="F52" s="61" t="s">
        <v>104</v>
      </c>
      <c r="G52" s="31" t="n">
        <v>0</v>
      </c>
      <c r="H52" s="31" t="n">
        <v>0</v>
      </c>
      <c r="I52" s="67" t="n">
        <v>0</v>
      </c>
      <c r="J52" s="70" t="n">
        <v>0</v>
      </c>
      <c r="K52" s="34" t="e">
        <f aca="false">J52/I52*100</f>
        <v>#DIV/0!</v>
      </c>
    </row>
    <row r="53" customFormat="false" ht="69" hidden="true" customHeight="true" outlineLevel="0" collapsed="false">
      <c r="A53" s="29" t="s">
        <v>98</v>
      </c>
      <c r="B53" s="29" t="s">
        <v>105</v>
      </c>
      <c r="C53" s="29" t="s">
        <v>57</v>
      </c>
      <c r="D53" s="29" t="s">
        <v>15</v>
      </c>
      <c r="E53" s="29" t="s">
        <v>101</v>
      </c>
      <c r="F53" s="72" t="s">
        <v>106</v>
      </c>
      <c r="G53" s="31" t="n">
        <v>0</v>
      </c>
      <c r="H53" s="31" t="n">
        <v>0</v>
      </c>
      <c r="I53" s="67" t="n">
        <v>0</v>
      </c>
      <c r="J53" s="70" t="n">
        <v>0</v>
      </c>
      <c r="K53" s="34" t="e">
        <f aca="false">J53/I53*100</f>
        <v>#DIV/0!</v>
      </c>
    </row>
    <row r="54" customFormat="false" ht="69" hidden="true" customHeight="true" outlineLevel="0" collapsed="false">
      <c r="A54" s="29" t="s">
        <v>98</v>
      </c>
      <c r="B54" s="29" t="s">
        <v>103</v>
      </c>
      <c r="C54" s="29" t="s">
        <v>57</v>
      </c>
      <c r="D54" s="29" t="s">
        <v>15</v>
      </c>
      <c r="E54" s="29" t="s">
        <v>107</v>
      </c>
      <c r="F54" s="72" t="s">
        <v>108</v>
      </c>
      <c r="G54" s="31" t="n">
        <v>0</v>
      </c>
      <c r="H54" s="31" t="n">
        <v>0</v>
      </c>
      <c r="I54" s="67" t="n">
        <v>0</v>
      </c>
      <c r="J54" s="70" t="n">
        <v>0</v>
      </c>
      <c r="K54" s="34" t="e">
        <f aca="false">J54/I54*100</f>
        <v>#DIV/0!</v>
      </c>
    </row>
    <row r="55" customFormat="false" ht="70.95" hidden="true" customHeight="true" outlineLevel="0" collapsed="false">
      <c r="A55" s="29" t="s">
        <v>98</v>
      </c>
      <c r="B55" s="29" t="s">
        <v>105</v>
      </c>
      <c r="C55" s="29" t="s">
        <v>57</v>
      </c>
      <c r="D55" s="29" t="s">
        <v>15</v>
      </c>
      <c r="E55" s="29" t="s">
        <v>107</v>
      </c>
      <c r="F55" s="72" t="s">
        <v>108</v>
      </c>
      <c r="G55" s="31" t="n">
        <v>0</v>
      </c>
      <c r="H55" s="31" t="n">
        <v>0</v>
      </c>
      <c r="I55" s="67" t="n">
        <v>0</v>
      </c>
      <c r="J55" s="70" t="n">
        <v>0</v>
      </c>
      <c r="K55" s="34" t="e">
        <f aca="false">J55/I55*100</f>
        <v>#DIV/0!</v>
      </c>
    </row>
    <row r="56" customFormat="false" ht="43.2" hidden="true" customHeight="true" outlineLevel="0" collapsed="false">
      <c r="A56" s="29" t="s">
        <v>98</v>
      </c>
      <c r="B56" s="29" t="s">
        <v>109</v>
      </c>
      <c r="C56" s="29" t="s">
        <v>57</v>
      </c>
      <c r="D56" s="29" t="s">
        <v>15</v>
      </c>
      <c r="E56" s="29" t="s">
        <v>101</v>
      </c>
      <c r="F56" s="72" t="s">
        <v>110</v>
      </c>
      <c r="G56" s="31" t="n">
        <v>0</v>
      </c>
      <c r="H56" s="31" t="n">
        <v>0</v>
      </c>
      <c r="I56" s="67" t="n">
        <v>0</v>
      </c>
      <c r="J56" s="70" t="n">
        <v>0</v>
      </c>
      <c r="K56" s="34" t="e">
        <f aca="false">J56/I56*100</f>
        <v>#DIV/0!</v>
      </c>
    </row>
    <row r="57" customFormat="false" ht="40.95" hidden="true" customHeight="true" outlineLevel="0" collapsed="false">
      <c r="A57" s="29" t="s">
        <v>98</v>
      </c>
      <c r="B57" s="29" t="s">
        <v>109</v>
      </c>
      <c r="C57" s="29" t="s">
        <v>57</v>
      </c>
      <c r="D57" s="29" t="s">
        <v>15</v>
      </c>
      <c r="E57" s="29" t="s">
        <v>107</v>
      </c>
      <c r="F57" s="72" t="s">
        <v>111</v>
      </c>
      <c r="G57" s="31" t="n">
        <v>0</v>
      </c>
      <c r="H57" s="31" t="n">
        <v>0</v>
      </c>
      <c r="I57" s="67" t="n">
        <v>0</v>
      </c>
      <c r="J57" s="70" t="n">
        <v>0</v>
      </c>
      <c r="K57" s="34" t="e">
        <f aca="false">J57/I57*100</f>
        <v>#DIV/0!</v>
      </c>
    </row>
    <row r="58" customFormat="false" ht="26.4" hidden="true" customHeight="true" outlineLevel="0" collapsed="false">
      <c r="A58" s="29" t="s">
        <v>98</v>
      </c>
      <c r="B58" s="29" t="s">
        <v>70</v>
      </c>
      <c r="C58" s="29" t="s">
        <v>57</v>
      </c>
      <c r="D58" s="29" t="s">
        <v>15</v>
      </c>
      <c r="E58" s="29" t="s">
        <v>112</v>
      </c>
      <c r="F58" s="72" t="s">
        <v>113</v>
      </c>
      <c r="G58" s="31" t="n">
        <v>0</v>
      </c>
      <c r="H58" s="31" t="n">
        <v>0</v>
      </c>
      <c r="I58" s="67" t="n">
        <v>0</v>
      </c>
      <c r="J58" s="70" t="n">
        <v>0</v>
      </c>
      <c r="K58" s="34" t="e">
        <f aca="false">J58/I58*100</f>
        <v>#DIV/0!</v>
      </c>
    </row>
    <row r="59" customFormat="false" ht="41.4" hidden="false" customHeight="true" outlineLevel="0" collapsed="false">
      <c r="A59" s="29" t="s">
        <v>98</v>
      </c>
      <c r="B59" s="29" t="s">
        <v>114</v>
      </c>
      <c r="C59" s="29" t="s">
        <v>57</v>
      </c>
      <c r="D59" s="29" t="s">
        <v>15</v>
      </c>
      <c r="E59" s="29" t="s">
        <v>115</v>
      </c>
      <c r="F59" s="61" t="s">
        <v>116</v>
      </c>
      <c r="G59" s="31" t="n">
        <v>550</v>
      </c>
      <c r="H59" s="31"/>
      <c r="I59" s="67" t="n">
        <v>275.9</v>
      </c>
      <c r="J59" s="70" t="n">
        <v>392.79765</v>
      </c>
      <c r="K59" s="34" t="n">
        <f aca="false">J59/I59*100</f>
        <v>142.369572308808</v>
      </c>
    </row>
    <row r="60" s="47" customFormat="true" ht="16.95" hidden="false" customHeight="true" outlineLevel="0" collapsed="false">
      <c r="A60" s="29" t="s">
        <v>117</v>
      </c>
      <c r="B60" s="29" t="s">
        <v>13</v>
      </c>
      <c r="C60" s="29" t="s">
        <v>14</v>
      </c>
      <c r="D60" s="29" t="s">
        <v>15</v>
      </c>
      <c r="E60" s="29" t="s">
        <v>16</v>
      </c>
      <c r="F60" s="61" t="s">
        <v>118</v>
      </c>
      <c r="G60" s="24" t="n">
        <f aca="false">G69</f>
        <v>5</v>
      </c>
      <c r="H60" s="24" t="n">
        <f aca="false">H69</f>
        <v>0</v>
      </c>
      <c r="I60" s="67" t="n">
        <f aca="false">I69</f>
        <v>200</v>
      </c>
      <c r="J60" s="70" t="n">
        <f aca="false">J69+J65</f>
        <v>60.10785</v>
      </c>
      <c r="K60" s="34" t="n">
        <f aca="false">J60/I60*100</f>
        <v>30.053925</v>
      </c>
    </row>
    <row r="61" s="47" customFormat="true" ht="43.2" hidden="true" customHeight="true" outlineLevel="0" collapsed="false">
      <c r="A61" s="29" t="s">
        <v>117</v>
      </c>
      <c r="B61" s="29" t="s">
        <v>119</v>
      </c>
      <c r="C61" s="29" t="s">
        <v>57</v>
      </c>
      <c r="D61" s="29" t="s">
        <v>15</v>
      </c>
      <c r="E61" s="29" t="s">
        <v>120</v>
      </c>
      <c r="F61" s="72" t="s">
        <v>121</v>
      </c>
      <c r="G61" s="31"/>
      <c r="H61" s="31"/>
      <c r="I61" s="32"/>
      <c r="J61" s="53"/>
      <c r="K61" s="34" t="e">
        <f aca="false">J61/I61*100</f>
        <v>#DIV/0!</v>
      </c>
    </row>
    <row r="62" s="47" customFormat="true" ht="55.95" hidden="true" customHeight="true" outlineLevel="0" collapsed="false">
      <c r="A62" s="29" t="s">
        <v>117</v>
      </c>
      <c r="B62" s="29" t="s">
        <v>122</v>
      </c>
      <c r="C62" s="29" t="s">
        <v>57</v>
      </c>
      <c r="D62" s="29" t="s">
        <v>15</v>
      </c>
      <c r="E62" s="29" t="s">
        <v>120</v>
      </c>
      <c r="F62" s="72" t="s">
        <v>123</v>
      </c>
      <c r="G62" s="31"/>
      <c r="H62" s="31"/>
      <c r="I62" s="32"/>
      <c r="J62" s="53"/>
      <c r="K62" s="34" t="e">
        <f aca="false">J62/I62*100</f>
        <v>#DIV/0!</v>
      </c>
    </row>
    <row r="63" s="47" customFormat="true" ht="41.4" hidden="true" customHeight="true" outlineLevel="0" collapsed="false">
      <c r="A63" s="29" t="s">
        <v>117</v>
      </c>
      <c r="B63" s="29" t="s">
        <v>124</v>
      </c>
      <c r="C63" s="29" t="s">
        <v>57</v>
      </c>
      <c r="D63" s="29" t="s">
        <v>15</v>
      </c>
      <c r="E63" s="29" t="s">
        <v>120</v>
      </c>
      <c r="F63" s="72" t="s">
        <v>125</v>
      </c>
      <c r="G63" s="31"/>
      <c r="H63" s="31"/>
      <c r="I63" s="32"/>
      <c r="J63" s="53"/>
      <c r="K63" s="34" t="e">
        <f aca="false">J63/I63*100</f>
        <v>#DIV/0!</v>
      </c>
    </row>
    <row r="64" s="47" customFormat="true" ht="43.95" hidden="true" customHeight="true" outlineLevel="0" collapsed="false">
      <c r="A64" s="29" t="s">
        <v>117</v>
      </c>
      <c r="B64" s="29" t="s">
        <v>126</v>
      </c>
      <c r="C64" s="29" t="s">
        <v>57</v>
      </c>
      <c r="D64" s="29" t="s">
        <v>15</v>
      </c>
      <c r="E64" s="29" t="s">
        <v>120</v>
      </c>
      <c r="F64" s="72" t="s">
        <v>127</v>
      </c>
      <c r="G64" s="31"/>
      <c r="H64" s="31"/>
      <c r="I64" s="32"/>
      <c r="J64" s="53"/>
      <c r="K64" s="34" t="e">
        <f aca="false">J64/I64*100</f>
        <v>#DIV/0!</v>
      </c>
    </row>
    <row r="65" s="47" customFormat="true" ht="55.95" hidden="true" customHeight="true" outlineLevel="0" collapsed="false">
      <c r="A65" s="29" t="s">
        <v>117</v>
      </c>
      <c r="B65" s="29" t="s">
        <v>128</v>
      </c>
      <c r="C65" s="29" t="s">
        <v>57</v>
      </c>
      <c r="D65" s="29" t="s">
        <v>15</v>
      </c>
      <c r="E65" s="29" t="s">
        <v>120</v>
      </c>
      <c r="F65" s="73" t="s">
        <v>129</v>
      </c>
      <c r="G65" s="31"/>
      <c r="H65" s="31"/>
      <c r="I65" s="32"/>
      <c r="J65" s="53" t="n">
        <v>0</v>
      </c>
      <c r="K65" s="34" t="e">
        <f aca="false">J65/I65*100</f>
        <v>#DIV/0!</v>
      </c>
    </row>
    <row r="66" s="47" customFormat="true" ht="54.6" hidden="true" customHeight="true" outlineLevel="0" collapsed="false">
      <c r="A66" s="29" t="s">
        <v>117</v>
      </c>
      <c r="B66" s="29" t="s">
        <v>130</v>
      </c>
      <c r="C66" s="29" t="s">
        <v>57</v>
      </c>
      <c r="D66" s="29" t="s">
        <v>15</v>
      </c>
      <c r="E66" s="29" t="s">
        <v>120</v>
      </c>
      <c r="F66" s="72" t="s">
        <v>131</v>
      </c>
      <c r="G66" s="31"/>
      <c r="H66" s="31"/>
      <c r="I66" s="32"/>
      <c r="J66" s="53"/>
      <c r="K66" s="34" t="e">
        <f aca="false">J66/I66*100</f>
        <v>#DIV/0!</v>
      </c>
    </row>
    <row r="67" s="47" customFormat="true" ht="69" hidden="true" customHeight="true" outlineLevel="0" collapsed="false">
      <c r="A67" s="29" t="s">
        <v>117</v>
      </c>
      <c r="B67" s="29" t="s">
        <v>132</v>
      </c>
      <c r="C67" s="29" t="s">
        <v>57</v>
      </c>
      <c r="D67" s="29" t="s">
        <v>15</v>
      </c>
      <c r="E67" s="29" t="s">
        <v>120</v>
      </c>
      <c r="F67" s="72" t="s">
        <v>133</v>
      </c>
      <c r="G67" s="31"/>
      <c r="H67" s="31"/>
      <c r="I67" s="32"/>
      <c r="J67" s="53"/>
      <c r="K67" s="34" t="e">
        <f aca="false">J67/I67*100</f>
        <v>#DIV/0!</v>
      </c>
    </row>
    <row r="68" s="47" customFormat="true" ht="68.4" hidden="true" customHeight="true" outlineLevel="0" collapsed="false">
      <c r="A68" s="29" t="s">
        <v>117</v>
      </c>
      <c r="B68" s="29" t="s">
        <v>134</v>
      </c>
      <c r="C68" s="29" t="s">
        <v>135</v>
      </c>
      <c r="D68" s="29" t="s">
        <v>15</v>
      </c>
      <c r="E68" s="29" t="s">
        <v>120</v>
      </c>
      <c r="F68" s="72" t="s">
        <v>133</v>
      </c>
      <c r="G68" s="31"/>
      <c r="H68" s="31"/>
      <c r="I68" s="32"/>
      <c r="J68" s="53"/>
      <c r="K68" s="34" t="e">
        <f aca="false">J68/I68*100</f>
        <v>#DIV/0!</v>
      </c>
    </row>
    <row r="69" customFormat="false" ht="25.5" hidden="false" customHeight="true" outlineLevel="0" collapsed="false">
      <c r="A69" s="35" t="s">
        <v>117</v>
      </c>
      <c r="B69" s="35" t="s">
        <v>136</v>
      </c>
      <c r="C69" s="35" t="s">
        <v>14</v>
      </c>
      <c r="D69" s="35" t="s">
        <v>15</v>
      </c>
      <c r="E69" s="35" t="s">
        <v>16</v>
      </c>
      <c r="F69" s="74" t="s">
        <v>137</v>
      </c>
      <c r="G69" s="37" t="n">
        <f aca="false">G70</f>
        <v>5</v>
      </c>
      <c r="H69" s="37" t="n">
        <f aca="false">H70</f>
        <v>0</v>
      </c>
      <c r="I69" s="68" t="n">
        <f aca="false">I70</f>
        <v>200</v>
      </c>
      <c r="J69" s="75" t="n">
        <f aca="false">J70</f>
        <v>60.10785</v>
      </c>
      <c r="K69" s="40" t="n">
        <f aca="false">J69/I69*100</f>
        <v>30.053925</v>
      </c>
    </row>
    <row r="70" customFormat="false" ht="26.25" hidden="false" customHeight="true" outlineLevel="0" collapsed="false">
      <c r="A70" s="29" t="s">
        <v>117</v>
      </c>
      <c r="B70" s="29" t="s">
        <v>138</v>
      </c>
      <c r="C70" s="29" t="s">
        <v>57</v>
      </c>
      <c r="D70" s="29" t="s">
        <v>15</v>
      </c>
      <c r="E70" s="29" t="s">
        <v>120</v>
      </c>
      <c r="F70" s="61" t="s">
        <v>139</v>
      </c>
      <c r="G70" s="31" t="n">
        <v>5</v>
      </c>
      <c r="H70" s="31"/>
      <c r="I70" s="67" t="n">
        <v>200</v>
      </c>
      <c r="J70" s="70" t="n">
        <v>60.10785</v>
      </c>
      <c r="K70" s="34" t="n">
        <f aca="false">J70/I70*100</f>
        <v>30.053925</v>
      </c>
    </row>
    <row r="71" s="47" customFormat="true" ht="13.2" hidden="false" customHeight="false" outlineLevel="0" collapsed="false">
      <c r="A71" s="29" t="s">
        <v>140</v>
      </c>
      <c r="B71" s="29" t="s">
        <v>13</v>
      </c>
      <c r="C71" s="29" t="s">
        <v>14</v>
      </c>
      <c r="D71" s="29" t="s">
        <v>15</v>
      </c>
      <c r="E71" s="29" t="s">
        <v>16</v>
      </c>
      <c r="F71" s="61" t="s">
        <v>141</v>
      </c>
      <c r="G71" s="24" t="n">
        <f aca="false">G72+G74</f>
        <v>0</v>
      </c>
      <c r="H71" s="24" t="n">
        <f aca="false">H72+H74</f>
        <v>0</v>
      </c>
      <c r="I71" s="32" t="n">
        <f aca="false">I72+I74</f>
        <v>0</v>
      </c>
      <c r="J71" s="33" t="n">
        <f aca="false">J72+J74</f>
        <v>0</v>
      </c>
      <c r="K71" s="34" t="n">
        <v>0</v>
      </c>
    </row>
    <row r="72" customFormat="false" ht="13.2" hidden="false" customHeight="false" outlineLevel="0" collapsed="false">
      <c r="A72" s="35" t="s">
        <v>140</v>
      </c>
      <c r="B72" s="35" t="s">
        <v>89</v>
      </c>
      <c r="C72" s="35" t="s">
        <v>57</v>
      </c>
      <c r="D72" s="35" t="s">
        <v>15</v>
      </c>
      <c r="E72" s="35" t="s">
        <v>142</v>
      </c>
      <c r="F72" s="74" t="s">
        <v>143</v>
      </c>
      <c r="G72" s="37" t="n">
        <f aca="false">G73</f>
        <v>0</v>
      </c>
      <c r="H72" s="37" t="n">
        <f aca="false">H73</f>
        <v>0</v>
      </c>
      <c r="I72" s="38" t="n">
        <f aca="false">I73</f>
        <v>0</v>
      </c>
      <c r="J72" s="39" t="n">
        <f aca="false">J73</f>
        <v>0</v>
      </c>
      <c r="K72" s="40" t="n">
        <v>0</v>
      </c>
    </row>
    <row r="73" customFormat="false" ht="15.6" hidden="false" customHeight="true" outlineLevel="0" collapsed="false">
      <c r="A73" s="29" t="s">
        <v>140</v>
      </c>
      <c r="B73" s="29" t="s">
        <v>100</v>
      </c>
      <c r="C73" s="29" t="s">
        <v>57</v>
      </c>
      <c r="D73" s="29" t="s">
        <v>15</v>
      </c>
      <c r="E73" s="29" t="s">
        <v>142</v>
      </c>
      <c r="F73" s="61" t="s">
        <v>144</v>
      </c>
      <c r="G73" s="31"/>
      <c r="H73" s="31"/>
      <c r="I73" s="32" t="n">
        <v>0</v>
      </c>
      <c r="J73" s="33" t="n">
        <v>0</v>
      </c>
      <c r="K73" s="34" t="n">
        <v>0</v>
      </c>
    </row>
    <row r="74" customFormat="false" ht="12.75" hidden="false" customHeight="true" outlineLevel="0" collapsed="false">
      <c r="A74" s="29" t="s">
        <v>140</v>
      </c>
      <c r="B74" s="29" t="s">
        <v>145</v>
      </c>
      <c r="C74" s="29" t="s">
        <v>57</v>
      </c>
      <c r="D74" s="29" t="s">
        <v>15</v>
      </c>
      <c r="E74" s="29" t="s">
        <v>142</v>
      </c>
      <c r="F74" s="61" t="s">
        <v>146</v>
      </c>
      <c r="G74" s="31"/>
      <c r="H74" s="31"/>
      <c r="I74" s="32" t="n">
        <v>0</v>
      </c>
      <c r="J74" s="33" t="n">
        <v>0</v>
      </c>
      <c r="K74" s="34" t="n">
        <v>0</v>
      </c>
    </row>
    <row r="75" s="47" customFormat="true" ht="14.25" hidden="false" customHeight="true" outlineLevel="0" collapsed="false">
      <c r="A75" s="76" t="s">
        <v>147</v>
      </c>
      <c r="B75" s="76"/>
      <c r="C75" s="76"/>
      <c r="D75" s="76"/>
      <c r="E75" s="76"/>
      <c r="F75" s="76"/>
      <c r="G75" s="77" t="n">
        <f aca="false">G10+G16+G26+G30+G38+G45+G50+G60+G71</f>
        <v>15310</v>
      </c>
      <c r="H75" s="77" t="n">
        <f aca="false">H10+H16+H26+H30+H38+H45+H50+H60+H71</f>
        <v>0</v>
      </c>
      <c r="I75" s="78" t="n">
        <f aca="false">I10+I16+I26+I30+I38+I45+I50+I60+I71</f>
        <v>16999.23</v>
      </c>
      <c r="J75" s="78" t="n">
        <f aca="false">J10+J16+J26+J30+J38+J45+J50+J60+J71+J35</f>
        <v>18123.15048</v>
      </c>
      <c r="K75" s="27" t="n">
        <f aca="false">J75/I75*100</f>
        <v>106.611596407602</v>
      </c>
    </row>
    <row r="76" s="47" customFormat="true" ht="13.2" hidden="false" customHeight="true" outlineLevel="0" collapsed="false">
      <c r="A76" s="79" t="s">
        <v>148</v>
      </c>
      <c r="B76" s="79"/>
      <c r="C76" s="79"/>
      <c r="D76" s="79"/>
      <c r="E76" s="79"/>
      <c r="F76" s="79"/>
      <c r="G76" s="80" t="n">
        <f aca="false">G78+G84+G96+G109+G118</f>
        <v>7739</v>
      </c>
      <c r="H76" s="80" t="n">
        <f aca="false">H78+H84+H96+H109+H118</f>
        <v>3178.2</v>
      </c>
      <c r="I76" s="81" t="n">
        <f aca="false">I77</f>
        <v>30195.63186</v>
      </c>
      <c r="J76" s="81" t="n">
        <f aca="false">J77</f>
        <v>30046.18697</v>
      </c>
      <c r="K76" s="27" t="n">
        <f aca="false">J76/I76*100</f>
        <v>99.5050777851151</v>
      </c>
    </row>
    <row r="77" s="47" customFormat="true" ht="26.4" hidden="false" customHeight="false" outlineLevel="0" collapsed="false">
      <c r="A77" s="82" t="n">
        <v>202</v>
      </c>
      <c r="B77" s="83" t="s">
        <v>13</v>
      </c>
      <c r="C77" s="83" t="s">
        <v>14</v>
      </c>
      <c r="D77" s="83" t="s">
        <v>15</v>
      </c>
      <c r="E77" s="83" t="s">
        <v>16</v>
      </c>
      <c r="F77" s="84" t="s">
        <v>149</v>
      </c>
      <c r="G77" s="85"/>
      <c r="H77" s="85"/>
      <c r="I77" s="86" t="n">
        <f aca="false">I78+I84+I96+I109</f>
        <v>30195.63186</v>
      </c>
      <c r="J77" s="86" t="n">
        <f aca="false">J78+J84+J96+J109</f>
        <v>30046.18697</v>
      </c>
      <c r="K77" s="34" t="n">
        <f aca="false">J77/I77*100</f>
        <v>99.5050777851151</v>
      </c>
    </row>
    <row r="78" s="47" customFormat="true" ht="15.75" hidden="false" customHeight="true" outlineLevel="0" collapsed="false">
      <c r="A78" s="83" t="s">
        <v>150</v>
      </c>
      <c r="B78" s="83" t="s">
        <v>151</v>
      </c>
      <c r="C78" s="83" t="s">
        <v>14</v>
      </c>
      <c r="D78" s="83" t="s">
        <v>15</v>
      </c>
      <c r="E78" s="83" t="s">
        <v>152</v>
      </c>
      <c r="F78" s="87" t="s">
        <v>153</v>
      </c>
      <c r="G78" s="80" t="n">
        <f aca="false">G79+G80</f>
        <v>6975.6</v>
      </c>
      <c r="H78" s="80" t="n">
        <f aca="false">H79+H80</f>
        <v>0</v>
      </c>
      <c r="I78" s="88" t="n">
        <f aca="false">I79+I80+I81+I82+I83</f>
        <v>22949.1</v>
      </c>
      <c r="J78" s="88" t="n">
        <f aca="false">J79+J80+J81+J82+J83</f>
        <v>22949.1</v>
      </c>
      <c r="K78" s="34" t="n">
        <f aca="false">J78/I78*100</f>
        <v>100</v>
      </c>
    </row>
    <row r="79" customFormat="false" ht="26.4" hidden="false" customHeight="false" outlineLevel="0" collapsed="false">
      <c r="A79" s="29" t="s">
        <v>150</v>
      </c>
      <c r="B79" s="29" t="s">
        <v>154</v>
      </c>
      <c r="C79" s="29" t="s">
        <v>57</v>
      </c>
      <c r="D79" s="29" t="s">
        <v>15</v>
      </c>
      <c r="E79" s="29" t="s">
        <v>152</v>
      </c>
      <c r="F79" s="72" t="s">
        <v>155</v>
      </c>
      <c r="G79" s="85" t="n">
        <v>6109.5</v>
      </c>
      <c r="H79" s="85"/>
      <c r="I79" s="88" t="n">
        <v>14575.3</v>
      </c>
      <c r="J79" s="89" t="n">
        <v>14575.3</v>
      </c>
      <c r="K79" s="34" t="n">
        <f aca="false">J79/I79*100</f>
        <v>100</v>
      </c>
    </row>
    <row r="80" customFormat="false" ht="26.25" hidden="false" customHeight="true" outlineLevel="0" collapsed="false">
      <c r="A80" s="29" t="s">
        <v>150</v>
      </c>
      <c r="B80" s="29" t="s">
        <v>156</v>
      </c>
      <c r="C80" s="29" t="s">
        <v>57</v>
      </c>
      <c r="D80" s="29" t="s">
        <v>15</v>
      </c>
      <c r="E80" s="29" t="s">
        <v>152</v>
      </c>
      <c r="F80" s="72" t="s">
        <v>157</v>
      </c>
      <c r="G80" s="85" t="n">
        <v>866.1</v>
      </c>
      <c r="H80" s="85"/>
      <c r="I80" s="88" t="n">
        <f aca="false">5584.9+792.1</f>
        <v>6377</v>
      </c>
      <c r="J80" s="89" t="n">
        <v>6377</v>
      </c>
      <c r="K80" s="34" t="n">
        <f aca="false">J80/I80*100</f>
        <v>100</v>
      </c>
    </row>
    <row r="81" customFormat="false" ht="26.25" hidden="false" customHeight="true" outlineLevel="0" collapsed="false">
      <c r="A81" s="29" t="s">
        <v>150</v>
      </c>
      <c r="B81" s="29" t="s">
        <v>158</v>
      </c>
      <c r="C81" s="29" t="s">
        <v>57</v>
      </c>
      <c r="D81" s="29" t="s">
        <v>15</v>
      </c>
      <c r="E81" s="29" t="s">
        <v>152</v>
      </c>
      <c r="F81" s="72" t="s">
        <v>159</v>
      </c>
      <c r="G81" s="85"/>
      <c r="H81" s="85"/>
      <c r="I81" s="88" t="n">
        <v>768.8</v>
      </c>
      <c r="J81" s="89" t="n">
        <v>768.8</v>
      </c>
      <c r="K81" s="34" t="n">
        <f aca="false">J81/I81*100</f>
        <v>100</v>
      </c>
    </row>
    <row r="82" customFormat="false" ht="26.25" hidden="false" customHeight="true" outlineLevel="0" collapsed="false">
      <c r="A82" s="29" t="s">
        <v>150</v>
      </c>
      <c r="B82" s="29" t="s">
        <v>160</v>
      </c>
      <c r="C82" s="29" t="s">
        <v>57</v>
      </c>
      <c r="D82" s="29" t="s">
        <v>15</v>
      </c>
      <c r="E82" s="29" t="s">
        <v>152</v>
      </c>
      <c r="F82" s="72" t="s">
        <v>161</v>
      </c>
      <c r="G82" s="85"/>
      <c r="H82" s="85"/>
      <c r="I82" s="88" t="n">
        <v>13</v>
      </c>
      <c r="J82" s="89" t="n">
        <v>13</v>
      </c>
      <c r="K82" s="34" t="n">
        <f aca="false">J82/I82*100</f>
        <v>100</v>
      </c>
    </row>
    <row r="83" customFormat="false" ht="26.25" hidden="false" customHeight="true" outlineLevel="0" collapsed="false">
      <c r="A83" s="29" t="s">
        <v>150</v>
      </c>
      <c r="B83" s="29" t="s">
        <v>162</v>
      </c>
      <c r="C83" s="29" t="s">
        <v>57</v>
      </c>
      <c r="D83" s="29" t="s">
        <v>15</v>
      </c>
      <c r="E83" s="29" t="s">
        <v>152</v>
      </c>
      <c r="F83" s="72" t="s">
        <v>163</v>
      </c>
      <c r="G83" s="85"/>
      <c r="H83" s="85"/>
      <c r="I83" s="88" t="n">
        <v>1215</v>
      </c>
      <c r="J83" s="89" t="n">
        <v>1215</v>
      </c>
      <c r="K83" s="34" t="n">
        <f aca="false">J83/I83*100</f>
        <v>100</v>
      </c>
    </row>
    <row r="84" s="47" customFormat="true" ht="26.25" hidden="false" customHeight="true" outlineLevel="0" collapsed="false">
      <c r="A84" s="29" t="s">
        <v>150</v>
      </c>
      <c r="B84" s="29" t="s">
        <v>164</v>
      </c>
      <c r="C84" s="29" t="s">
        <v>14</v>
      </c>
      <c r="D84" s="29" t="s">
        <v>15</v>
      </c>
      <c r="E84" s="29" t="s">
        <v>152</v>
      </c>
      <c r="F84" s="90" t="s">
        <v>165</v>
      </c>
      <c r="G84" s="80" t="n">
        <f aca="false">G90</f>
        <v>0</v>
      </c>
      <c r="H84" s="80" t="n">
        <f aca="false">H90</f>
        <v>3178.2</v>
      </c>
      <c r="I84" s="86" t="n">
        <f aca="false">I85+I88+I90+I94+I95+I87</f>
        <v>4552.03186</v>
      </c>
      <c r="J84" s="86" t="n">
        <f aca="false">J85+J88+J90+J94+J95+J87</f>
        <v>4406.23344</v>
      </c>
      <c r="K84" s="34" t="n">
        <f aca="false">J84/I84*100</f>
        <v>96.7970694300017</v>
      </c>
    </row>
    <row r="85" s="47" customFormat="true" ht="26.25" hidden="false" customHeight="true" outlineLevel="0" collapsed="false">
      <c r="A85" s="29" t="s">
        <v>150</v>
      </c>
      <c r="B85" s="29" t="s">
        <v>164</v>
      </c>
      <c r="C85" s="29" t="s">
        <v>14</v>
      </c>
      <c r="D85" s="29" t="s">
        <v>15</v>
      </c>
      <c r="E85" s="29" t="s">
        <v>152</v>
      </c>
      <c r="F85" s="90" t="s">
        <v>166</v>
      </c>
      <c r="G85" s="80"/>
      <c r="H85" s="80"/>
      <c r="I85" s="91" t="n">
        <f aca="false">I86</f>
        <v>2241.6</v>
      </c>
      <c r="J85" s="91" t="n">
        <f aca="false">J86</f>
        <v>2095.80158</v>
      </c>
      <c r="K85" s="34" t="n">
        <f aca="false">J85/I85*100</f>
        <v>93.4957878301213</v>
      </c>
    </row>
    <row r="86" s="47" customFormat="true" ht="26.25" hidden="false" customHeight="true" outlineLevel="0" collapsed="false">
      <c r="A86" s="29" t="s">
        <v>150</v>
      </c>
      <c r="B86" s="29" t="s">
        <v>167</v>
      </c>
      <c r="C86" s="29" t="s">
        <v>57</v>
      </c>
      <c r="D86" s="29" t="s">
        <v>15</v>
      </c>
      <c r="E86" s="29" t="s">
        <v>152</v>
      </c>
      <c r="F86" s="90" t="s">
        <v>168</v>
      </c>
      <c r="G86" s="80"/>
      <c r="H86" s="80"/>
      <c r="I86" s="91" t="n">
        <v>2241.6</v>
      </c>
      <c r="J86" s="91" t="n">
        <v>2095.80158</v>
      </c>
      <c r="K86" s="34" t="n">
        <f aca="false">J86/I86*100</f>
        <v>93.4957878301213</v>
      </c>
    </row>
    <row r="87" s="47" customFormat="true" ht="13.2" hidden="false" customHeight="false" outlineLevel="0" collapsed="false">
      <c r="A87" s="29" t="s">
        <v>150</v>
      </c>
      <c r="B87" s="29" t="s">
        <v>169</v>
      </c>
      <c r="C87" s="29" t="s">
        <v>57</v>
      </c>
      <c r="D87" s="29" t="s">
        <v>15</v>
      </c>
      <c r="E87" s="29" t="s">
        <v>152</v>
      </c>
      <c r="F87" s="73" t="s">
        <v>170</v>
      </c>
      <c r="G87" s="80"/>
      <c r="H87" s="80"/>
      <c r="I87" s="91" t="n">
        <v>20.43386</v>
      </c>
      <c r="J87" s="91" t="n">
        <v>20.43386</v>
      </c>
      <c r="K87" s="34" t="n">
        <f aca="false">J87/I87*100</f>
        <v>100</v>
      </c>
    </row>
    <row r="88" s="47" customFormat="true" ht="26.4" hidden="false" customHeight="false" outlineLevel="0" collapsed="false">
      <c r="A88" s="29" t="s">
        <v>150</v>
      </c>
      <c r="B88" s="29" t="s">
        <v>164</v>
      </c>
      <c r="C88" s="29" t="s">
        <v>14</v>
      </c>
      <c r="D88" s="29" t="s">
        <v>15</v>
      </c>
      <c r="E88" s="29" t="s">
        <v>152</v>
      </c>
      <c r="F88" s="92" t="s">
        <v>171</v>
      </c>
      <c r="G88" s="80"/>
      <c r="H88" s="80"/>
      <c r="I88" s="91" t="n">
        <f aca="false">I89</f>
        <v>1589.998</v>
      </c>
      <c r="J88" s="91" t="n">
        <f aca="false">J89</f>
        <v>1589.998</v>
      </c>
      <c r="K88" s="34" t="n">
        <f aca="false">J88/I88*100</f>
        <v>100</v>
      </c>
    </row>
    <row r="89" s="47" customFormat="true" ht="26.4" hidden="false" customHeight="false" outlineLevel="0" collapsed="false">
      <c r="A89" s="29" t="s">
        <v>150</v>
      </c>
      <c r="B89" s="29" t="s">
        <v>172</v>
      </c>
      <c r="C89" s="29" t="s">
        <v>57</v>
      </c>
      <c r="D89" s="29" t="s">
        <v>15</v>
      </c>
      <c r="E89" s="29" t="s">
        <v>152</v>
      </c>
      <c r="F89" s="92" t="s">
        <v>171</v>
      </c>
      <c r="G89" s="80"/>
      <c r="H89" s="80"/>
      <c r="I89" s="91" t="n">
        <v>1589.998</v>
      </c>
      <c r="J89" s="91" t="n">
        <v>1589.998</v>
      </c>
      <c r="K89" s="34" t="n">
        <f aca="false">J89/I89*100</f>
        <v>100</v>
      </c>
    </row>
    <row r="90" s="47" customFormat="true" ht="13.2" hidden="true" customHeight="false" outlineLevel="0" collapsed="false">
      <c r="A90" s="29" t="s">
        <v>150</v>
      </c>
      <c r="B90" s="29" t="s">
        <v>173</v>
      </c>
      <c r="C90" s="29" t="s">
        <v>14</v>
      </c>
      <c r="D90" s="29" t="s">
        <v>15</v>
      </c>
      <c r="E90" s="29" t="s">
        <v>174</v>
      </c>
      <c r="F90" s="1" t="s">
        <v>175</v>
      </c>
      <c r="G90" s="85" t="n">
        <f aca="false">G91</f>
        <v>0</v>
      </c>
      <c r="H90" s="85" t="n">
        <f aca="false">H91</f>
        <v>3178.2</v>
      </c>
      <c r="I90" s="91" t="n">
        <f aca="false">I91</f>
        <v>0</v>
      </c>
      <c r="J90" s="91" t="n">
        <f aca="false">J91</f>
        <v>0</v>
      </c>
      <c r="K90" s="34" t="e">
        <f aca="false">J90/I90*100</f>
        <v>#DIV/0!</v>
      </c>
    </row>
    <row r="91" s="47" customFormat="true" ht="13.2" hidden="true" customHeight="false" outlineLevel="0" collapsed="false">
      <c r="A91" s="29" t="s">
        <v>150</v>
      </c>
      <c r="B91" s="29" t="s">
        <v>173</v>
      </c>
      <c r="C91" s="29" t="s">
        <v>57</v>
      </c>
      <c r="D91" s="29" t="s">
        <v>15</v>
      </c>
      <c r="E91" s="29" t="s">
        <v>174</v>
      </c>
      <c r="F91" s="72" t="s">
        <v>176</v>
      </c>
      <c r="G91" s="85"/>
      <c r="H91" s="85" t="n">
        <v>3178.2</v>
      </c>
      <c r="I91" s="91" t="n">
        <v>0</v>
      </c>
      <c r="J91" s="91" t="n">
        <v>0</v>
      </c>
      <c r="K91" s="34" t="e">
        <f aca="false">J91/I91*100</f>
        <v>#DIV/0!</v>
      </c>
    </row>
    <row r="92" s="47" customFormat="true" ht="78" hidden="true" customHeight="true" outlineLevel="0" collapsed="false">
      <c r="A92" s="29"/>
      <c r="B92" s="29"/>
      <c r="C92" s="29"/>
      <c r="D92" s="29"/>
      <c r="E92" s="29"/>
      <c r="F92" s="90"/>
      <c r="G92" s="31"/>
      <c r="H92" s="31"/>
      <c r="I92" s="32"/>
      <c r="J92" s="53"/>
      <c r="K92" s="34" t="e">
        <f aca="false">J92/I92*100</f>
        <v>#DIV/0!</v>
      </c>
    </row>
    <row r="93" s="47" customFormat="true" ht="39" hidden="true" customHeight="true" outlineLevel="0" collapsed="false">
      <c r="A93" s="57"/>
      <c r="B93" s="57"/>
      <c r="C93" s="57"/>
      <c r="D93" s="57"/>
      <c r="E93" s="57"/>
      <c r="F93" s="93"/>
      <c r="G93" s="31"/>
      <c r="H93" s="31"/>
      <c r="I93" s="32"/>
      <c r="J93" s="53"/>
      <c r="K93" s="34" t="e">
        <f aca="false">J93/I93*100</f>
        <v>#DIV/0!</v>
      </c>
    </row>
    <row r="94" s="47" customFormat="true" ht="39" hidden="false" customHeight="true" outlineLevel="0" collapsed="false">
      <c r="A94" s="57" t="s">
        <v>150</v>
      </c>
      <c r="B94" s="57" t="s">
        <v>177</v>
      </c>
      <c r="C94" s="57" t="s">
        <v>57</v>
      </c>
      <c r="D94" s="57" t="s">
        <v>15</v>
      </c>
      <c r="E94" s="57" t="s">
        <v>152</v>
      </c>
      <c r="F94" s="93" t="s">
        <v>178</v>
      </c>
      <c r="G94" s="31"/>
      <c r="H94" s="31"/>
      <c r="I94" s="32" t="n">
        <v>300</v>
      </c>
      <c r="J94" s="53" t="n">
        <v>300</v>
      </c>
      <c r="K94" s="34" t="n">
        <f aca="false">J94/I94*100</f>
        <v>100</v>
      </c>
    </row>
    <row r="95" s="47" customFormat="true" ht="18.75" hidden="false" customHeight="true" outlineLevel="0" collapsed="false">
      <c r="A95" s="57" t="s">
        <v>150</v>
      </c>
      <c r="B95" s="57" t="s">
        <v>173</v>
      </c>
      <c r="C95" s="57" t="s">
        <v>57</v>
      </c>
      <c r="D95" s="57" t="s">
        <v>15</v>
      </c>
      <c r="E95" s="57" t="s">
        <v>152</v>
      </c>
      <c r="F95" s="93" t="s">
        <v>176</v>
      </c>
      <c r="G95" s="31"/>
      <c r="H95" s="31"/>
      <c r="I95" s="32" t="n">
        <v>400</v>
      </c>
      <c r="J95" s="53" t="n">
        <v>400</v>
      </c>
      <c r="K95" s="34" t="n">
        <f aca="false">J95/I95*100</f>
        <v>100</v>
      </c>
    </row>
    <row r="96" s="47" customFormat="true" ht="18.75" hidden="false" customHeight="true" outlineLevel="0" collapsed="false">
      <c r="A96" s="29" t="s">
        <v>150</v>
      </c>
      <c r="B96" s="29" t="s">
        <v>179</v>
      </c>
      <c r="C96" s="29" t="s">
        <v>14</v>
      </c>
      <c r="D96" s="29" t="s">
        <v>15</v>
      </c>
      <c r="E96" s="29" t="s">
        <v>152</v>
      </c>
      <c r="F96" s="90" t="s">
        <v>180</v>
      </c>
      <c r="G96" s="80" t="n">
        <f aca="false">G97+G101+G102</f>
        <v>763.4</v>
      </c>
      <c r="H96" s="80" t="n">
        <f aca="false">H97+H101+H102</f>
        <v>0</v>
      </c>
      <c r="I96" s="86" t="n">
        <f aca="false">I97+I101+I102</f>
        <v>939.6</v>
      </c>
      <c r="J96" s="89" t="n">
        <f aca="false">J97+J101+J102</f>
        <v>936</v>
      </c>
      <c r="K96" s="34" t="n">
        <f aca="false">J96/I96*100</f>
        <v>99.6168582375479</v>
      </c>
    </row>
    <row r="97" s="28" customFormat="true" ht="30" hidden="false" customHeight="true" outlineLevel="0" collapsed="false">
      <c r="A97" s="35" t="s">
        <v>150</v>
      </c>
      <c r="B97" s="35" t="s">
        <v>181</v>
      </c>
      <c r="C97" s="35" t="s">
        <v>14</v>
      </c>
      <c r="D97" s="35" t="s">
        <v>15</v>
      </c>
      <c r="E97" s="35" t="s">
        <v>152</v>
      </c>
      <c r="F97" s="94" t="s">
        <v>182</v>
      </c>
      <c r="G97" s="37" t="n">
        <f aca="false">G98</f>
        <v>33.5</v>
      </c>
      <c r="H97" s="37" t="n">
        <f aca="false">H98</f>
        <v>0</v>
      </c>
      <c r="I97" s="49" t="n">
        <f aca="false">I98</f>
        <v>46.6</v>
      </c>
      <c r="J97" s="55" t="n">
        <f aca="false">J98</f>
        <v>43</v>
      </c>
      <c r="K97" s="40" t="n">
        <f aca="false">J97/I97*100</f>
        <v>92.274678111588</v>
      </c>
    </row>
    <row r="98" customFormat="false" ht="28.95" hidden="true" customHeight="true" outlineLevel="0" collapsed="false">
      <c r="A98" s="29" t="s">
        <v>150</v>
      </c>
      <c r="B98" s="29" t="s">
        <v>181</v>
      </c>
      <c r="C98" s="29" t="s">
        <v>57</v>
      </c>
      <c r="D98" s="29" t="s">
        <v>15</v>
      </c>
      <c r="E98" s="29" t="s">
        <v>174</v>
      </c>
      <c r="F98" s="72" t="s">
        <v>183</v>
      </c>
      <c r="G98" s="31" t="n">
        <f aca="false">G99+G100</f>
        <v>33.5</v>
      </c>
      <c r="H98" s="31" t="n">
        <f aca="false">H99+H100</f>
        <v>0</v>
      </c>
      <c r="I98" s="46" t="n">
        <f aca="false">I99+I100</f>
        <v>46.6</v>
      </c>
      <c r="J98" s="53" t="n">
        <f aca="false">J99+J100</f>
        <v>43</v>
      </c>
      <c r="K98" s="34" t="n">
        <f aca="false">J98/I98*100</f>
        <v>92.274678111588</v>
      </c>
    </row>
    <row r="99" customFormat="false" ht="31.5" hidden="false" customHeight="true" outlineLevel="0" collapsed="false">
      <c r="A99" s="29" t="s">
        <v>150</v>
      </c>
      <c r="B99" s="29" t="s">
        <v>181</v>
      </c>
      <c r="C99" s="29" t="s">
        <v>57</v>
      </c>
      <c r="D99" s="29" t="s">
        <v>15</v>
      </c>
      <c r="E99" s="29" t="s">
        <v>152</v>
      </c>
      <c r="F99" s="95" t="s">
        <v>184</v>
      </c>
      <c r="G99" s="31" t="n">
        <v>1</v>
      </c>
      <c r="H99" s="31"/>
      <c r="I99" s="46" t="n">
        <v>3.6</v>
      </c>
      <c r="J99" s="53" t="n">
        <v>0</v>
      </c>
      <c r="K99" s="34" t="n">
        <f aca="false">J99/I99*100</f>
        <v>0</v>
      </c>
    </row>
    <row r="100" customFormat="false" ht="53.25" hidden="false" customHeight="true" outlineLevel="0" collapsed="false">
      <c r="A100" s="29" t="s">
        <v>150</v>
      </c>
      <c r="B100" s="29" t="s">
        <v>181</v>
      </c>
      <c r="C100" s="29" t="s">
        <v>57</v>
      </c>
      <c r="D100" s="29" t="s">
        <v>15</v>
      </c>
      <c r="E100" s="29" t="s">
        <v>152</v>
      </c>
      <c r="F100" s="95" t="s">
        <v>185</v>
      </c>
      <c r="G100" s="31" t="n">
        <v>32.5</v>
      </c>
      <c r="H100" s="31"/>
      <c r="I100" s="46" t="n">
        <v>43</v>
      </c>
      <c r="J100" s="53" t="n">
        <v>43</v>
      </c>
      <c r="K100" s="34" t="n">
        <f aca="false">J100/I100*100</f>
        <v>100</v>
      </c>
    </row>
    <row r="101" s="28" customFormat="true" ht="30" hidden="false" customHeight="true" outlineLevel="0" collapsed="false">
      <c r="A101" s="29" t="s">
        <v>150</v>
      </c>
      <c r="B101" s="29" t="s">
        <v>186</v>
      </c>
      <c r="C101" s="29" t="s">
        <v>57</v>
      </c>
      <c r="D101" s="29" t="s">
        <v>15</v>
      </c>
      <c r="E101" s="29" t="s">
        <v>152</v>
      </c>
      <c r="F101" s="72" t="s">
        <v>187</v>
      </c>
      <c r="G101" s="31" t="n">
        <v>580.7</v>
      </c>
      <c r="H101" s="31"/>
      <c r="I101" s="46" t="n">
        <v>710</v>
      </c>
      <c r="J101" s="53" t="n">
        <v>710</v>
      </c>
      <c r="K101" s="34" t="n">
        <f aca="false">J101/I101*100</f>
        <v>100</v>
      </c>
    </row>
    <row r="102" s="28" customFormat="true" ht="26.25" hidden="false" customHeight="true" outlineLevel="0" collapsed="false">
      <c r="A102" s="29" t="s">
        <v>150</v>
      </c>
      <c r="B102" s="29" t="s">
        <v>188</v>
      </c>
      <c r="C102" s="29" t="s">
        <v>57</v>
      </c>
      <c r="D102" s="29" t="s">
        <v>15</v>
      </c>
      <c r="E102" s="29" t="s">
        <v>152</v>
      </c>
      <c r="F102" s="72" t="s">
        <v>189</v>
      </c>
      <c r="G102" s="31" t="n">
        <v>149.2</v>
      </c>
      <c r="H102" s="31"/>
      <c r="I102" s="46" t="n">
        <v>183</v>
      </c>
      <c r="J102" s="53" t="n">
        <v>183</v>
      </c>
      <c r="K102" s="34" t="n">
        <f aca="false">J102/I102*100</f>
        <v>100</v>
      </c>
    </row>
    <row r="103" s="28" customFormat="true" ht="30" hidden="true" customHeight="true" outlineLevel="0" collapsed="false">
      <c r="A103" s="29" t="s">
        <v>150</v>
      </c>
      <c r="B103" s="29" t="s">
        <v>186</v>
      </c>
      <c r="C103" s="29" t="s">
        <v>57</v>
      </c>
      <c r="D103" s="29" t="s">
        <v>15</v>
      </c>
      <c r="E103" s="29" t="s">
        <v>174</v>
      </c>
      <c r="F103" s="72" t="s">
        <v>187</v>
      </c>
      <c r="G103" s="31"/>
      <c r="H103" s="31"/>
      <c r="I103" s="46"/>
      <c r="J103" s="53"/>
      <c r="K103" s="34" t="e">
        <f aca="false">J103/I103*100</f>
        <v>#DIV/0!</v>
      </c>
    </row>
    <row r="104" s="28" customFormat="true" ht="30" hidden="true" customHeight="true" outlineLevel="0" collapsed="false">
      <c r="A104" s="35" t="s">
        <v>150</v>
      </c>
      <c r="B104" s="35" t="s">
        <v>181</v>
      </c>
      <c r="C104" s="35" t="s">
        <v>14</v>
      </c>
      <c r="D104" s="35" t="s">
        <v>15</v>
      </c>
      <c r="E104" s="35" t="s">
        <v>174</v>
      </c>
      <c r="F104" s="94" t="s">
        <v>182</v>
      </c>
      <c r="G104" s="37"/>
      <c r="H104" s="37"/>
      <c r="I104" s="49"/>
      <c r="J104" s="55"/>
      <c r="K104" s="34" t="e">
        <f aca="false">J104/I104*100</f>
        <v>#DIV/0!</v>
      </c>
    </row>
    <row r="105" customFormat="false" ht="28.95" hidden="true" customHeight="true" outlineLevel="0" collapsed="false">
      <c r="A105" s="29" t="s">
        <v>150</v>
      </c>
      <c r="B105" s="29" t="s">
        <v>181</v>
      </c>
      <c r="C105" s="29" t="s">
        <v>57</v>
      </c>
      <c r="D105" s="29" t="s">
        <v>15</v>
      </c>
      <c r="E105" s="29" t="s">
        <v>174</v>
      </c>
      <c r="F105" s="72" t="s">
        <v>183</v>
      </c>
      <c r="G105" s="31"/>
      <c r="H105" s="31"/>
      <c r="I105" s="46"/>
      <c r="J105" s="53"/>
      <c r="K105" s="34" t="e">
        <f aca="false">J105/I105*100</f>
        <v>#DIV/0!</v>
      </c>
    </row>
    <row r="106" customFormat="false" ht="31.5" hidden="true" customHeight="true" outlineLevel="0" collapsed="false">
      <c r="A106" s="29" t="s">
        <v>150</v>
      </c>
      <c r="B106" s="29" t="s">
        <v>181</v>
      </c>
      <c r="C106" s="29" t="s">
        <v>57</v>
      </c>
      <c r="D106" s="29" t="s">
        <v>15</v>
      </c>
      <c r="E106" s="29" t="s">
        <v>174</v>
      </c>
      <c r="F106" s="95" t="s">
        <v>184</v>
      </c>
      <c r="G106" s="31"/>
      <c r="H106" s="31"/>
      <c r="I106" s="46"/>
      <c r="J106" s="53"/>
      <c r="K106" s="34" t="e">
        <f aca="false">J106/I106*100</f>
        <v>#DIV/0!</v>
      </c>
    </row>
    <row r="107" customFormat="false" ht="53.25" hidden="true" customHeight="true" outlineLevel="0" collapsed="false">
      <c r="A107" s="29" t="s">
        <v>150</v>
      </c>
      <c r="B107" s="29" t="s">
        <v>181</v>
      </c>
      <c r="C107" s="29" t="s">
        <v>57</v>
      </c>
      <c r="D107" s="29" t="s">
        <v>15</v>
      </c>
      <c r="E107" s="29" t="s">
        <v>174</v>
      </c>
      <c r="F107" s="95" t="s">
        <v>185</v>
      </c>
      <c r="G107" s="31"/>
      <c r="H107" s="31"/>
      <c r="I107" s="46"/>
      <c r="J107" s="53"/>
      <c r="K107" s="34" t="e">
        <f aca="false">J107/I107*100</f>
        <v>#DIV/0!</v>
      </c>
    </row>
    <row r="108" customFormat="false" ht="15" hidden="true" customHeight="true" outlineLevel="0" collapsed="false">
      <c r="A108" s="29" t="s">
        <v>150</v>
      </c>
      <c r="B108" s="29" t="s">
        <v>190</v>
      </c>
      <c r="C108" s="29" t="s">
        <v>57</v>
      </c>
      <c r="D108" s="29" t="s">
        <v>15</v>
      </c>
      <c r="E108" s="29" t="s">
        <v>174</v>
      </c>
      <c r="F108" s="72" t="s">
        <v>191</v>
      </c>
      <c r="G108" s="31"/>
      <c r="H108" s="31"/>
      <c r="I108" s="46"/>
      <c r="J108" s="53"/>
      <c r="K108" s="34" t="e">
        <f aca="false">J108/I108*100</f>
        <v>#DIV/0!</v>
      </c>
    </row>
    <row r="109" customFormat="false" ht="13.2" hidden="false" customHeight="true" outlineLevel="0" collapsed="false">
      <c r="A109" s="22" t="s">
        <v>150</v>
      </c>
      <c r="B109" s="22" t="s">
        <v>68</v>
      </c>
      <c r="C109" s="22" t="s">
        <v>57</v>
      </c>
      <c r="D109" s="22" t="s">
        <v>15</v>
      </c>
      <c r="E109" s="22" t="s">
        <v>16</v>
      </c>
      <c r="F109" s="96" t="s">
        <v>192</v>
      </c>
      <c r="G109" s="24" t="n">
        <f aca="false">G111+G116</f>
        <v>0</v>
      </c>
      <c r="H109" s="24" t="n">
        <f aca="false">H111+H116</f>
        <v>0</v>
      </c>
      <c r="I109" s="25" t="n">
        <f aca="false">I111+I116+I115</f>
        <v>1754.9</v>
      </c>
      <c r="J109" s="25" t="n">
        <f aca="false">J111+J116+J115</f>
        <v>1754.85353</v>
      </c>
      <c r="K109" s="34" t="n">
        <f aca="false">J109/I109*100</f>
        <v>99.9973519858682</v>
      </c>
    </row>
    <row r="110" customFormat="false" ht="55.2" hidden="true" customHeight="true" outlineLevel="0" collapsed="false">
      <c r="A110" s="29" t="s">
        <v>150</v>
      </c>
      <c r="B110" s="29" t="s">
        <v>193</v>
      </c>
      <c r="C110" s="29" t="s">
        <v>57</v>
      </c>
      <c r="D110" s="29" t="s">
        <v>15</v>
      </c>
      <c r="E110" s="29" t="s">
        <v>174</v>
      </c>
      <c r="F110" s="72" t="s">
        <v>194</v>
      </c>
      <c r="G110" s="31"/>
      <c r="H110" s="31"/>
      <c r="I110" s="46"/>
      <c r="J110" s="33"/>
      <c r="K110" s="34" t="e">
        <f aca="false">J110/I110*100</f>
        <v>#DIV/0!</v>
      </c>
    </row>
    <row r="111" s="47" customFormat="true" ht="39.6" hidden="true" customHeight="false" outlineLevel="0" collapsed="false">
      <c r="A111" s="29" t="s">
        <v>150</v>
      </c>
      <c r="B111" s="29" t="s">
        <v>195</v>
      </c>
      <c r="C111" s="29" t="s">
        <v>57</v>
      </c>
      <c r="D111" s="29" t="s">
        <v>15</v>
      </c>
      <c r="E111" s="29" t="s">
        <v>174</v>
      </c>
      <c r="F111" s="72" t="s">
        <v>196</v>
      </c>
      <c r="G111" s="31"/>
      <c r="H111" s="31"/>
      <c r="I111" s="46"/>
      <c r="J111" s="33"/>
      <c r="K111" s="34" t="e">
        <f aca="false">J111/I111*100</f>
        <v>#DIV/0!</v>
      </c>
    </row>
    <row r="112" s="47" customFormat="true" ht="52.8" hidden="true" customHeight="false" outlineLevel="0" collapsed="false">
      <c r="A112" s="29" t="s">
        <v>150</v>
      </c>
      <c r="B112" s="29" t="s">
        <v>197</v>
      </c>
      <c r="C112" s="29" t="s">
        <v>57</v>
      </c>
      <c r="D112" s="29" t="s">
        <v>15</v>
      </c>
      <c r="E112" s="29" t="s">
        <v>174</v>
      </c>
      <c r="F112" s="72" t="s">
        <v>198</v>
      </c>
      <c r="G112" s="31"/>
      <c r="H112" s="31"/>
      <c r="I112" s="46"/>
      <c r="J112" s="33"/>
      <c r="K112" s="34" t="e">
        <f aca="false">J112/I112*100</f>
        <v>#DIV/0!</v>
      </c>
    </row>
    <row r="113" s="47" customFormat="true" ht="39.6" hidden="true" customHeight="false" outlineLevel="0" collapsed="false">
      <c r="A113" s="29" t="s">
        <v>150</v>
      </c>
      <c r="B113" s="29" t="s">
        <v>199</v>
      </c>
      <c r="C113" s="29" t="s">
        <v>57</v>
      </c>
      <c r="D113" s="29" t="s">
        <v>15</v>
      </c>
      <c r="E113" s="29" t="s">
        <v>174</v>
      </c>
      <c r="F113" s="72" t="s">
        <v>200</v>
      </c>
      <c r="G113" s="31"/>
      <c r="H113" s="31"/>
      <c r="I113" s="46"/>
      <c r="J113" s="33"/>
      <c r="K113" s="34" t="e">
        <f aca="false">J113/I113*100</f>
        <v>#DIV/0!</v>
      </c>
    </row>
    <row r="114" s="47" customFormat="true" ht="52.8" hidden="true" customHeight="false" outlineLevel="0" collapsed="false">
      <c r="A114" s="29" t="s">
        <v>150</v>
      </c>
      <c r="B114" s="29" t="s">
        <v>201</v>
      </c>
      <c r="C114" s="29" t="s">
        <v>57</v>
      </c>
      <c r="D114" s="29" t="s">
        <v>15</v>
      </c>
      <c r="E114" s="29" t="s">
        <v>174</v>
      </c>
      <c r="F114" s="72" t="s">
        <v>202</v>
      </c>
      <c r="G114" s="31"/>
      <c r="H114" s="31"/>
      <c r="I114" s="46"/>
      <c r="J114" s="33"/>
      <c r="K114" s="34" t="e">
        <f aca="false">J114/I114*100</f>
        <v>#DIV/0!</v>
      </c>
    </row>
    <row r="115" s="47" customFormat="true" ht="26.4" hidden="false" customHeight="false" outlineLevel="0" collapsed="false">
      <c r="A115" s="29" t="s">
        <v>150</v>
      </c>
      <c r="B115" s="29" t="s">
        <v>203</v>
      </c>
      <c r="C115" s="29" t="s">
        <v>57</v>
      </c>
      <c r="D115" s="29" t="s">
        <v>15</v>
      </c>
      <c r="E115" s="29" t="s">
        <v>152</v>
      </c>
      <c r="F115" s="73" t="s">
        <v>204</v>
      </c>
      <c r="G115" s="31"/>
      <c r="H115" s="31"/>
      <c r="I115" s="46" t="n">
        <v>1754.9</v>
      </c>
      <c r="J115" s="33" t="n">
        <v>1754.85353</v>
      </c>
      <c r="K115" s="34" t="n">
        <f aca="false">J115/I115*100</f>
        <v>99.9973519858682</v>
      </c>
    </row>
    <row r="116" s="47" customFormat="true" ht="31.95" hidden="false" customHeight="true" outlineLevel="0" collapsed="false">
      <c r="A116" s="29" t="s">
        <v>150</v>
      </c>
      <c r="B116" s="97" t="s">
        <v>205</v>
      </c>
      <c r="C116" s="29" t="s">
        <v>57</v>
      </c>
      <c r="D116" s="29" t="s">
        <v>15</v>
      </c>
      <c r="E116" s="29" t="s">
        <v>152</v>
      </c>
      <c r="F116" s="72" t="s">
        <v>206</v>
      </c>
      <c r="G116" s="31"/>
      <c r="H116" s="31"/>
      <c r="I116" s="46" t="n">
        <v>0</v>
      </c>
      <c r="J116" s="33" t="n">
        <v>0</v>
      </c>
      <c r="K116" s="34"/>
    </row>
    <row r="117" s="47" customFormat="true" ht="31.95" hidden="true" customHeight="true" outlineLevel="0" collapsed="false">
      <c r="A117" s="29" t="s">
        <v>150</v>
      </c>
      <c r="B117" s="97" t="s">
        <v>207</v>
      </c>
      <c r="C117" s="29" t="s">
        <v>57</v>
      </c>
      <c r="D117" s="29" t="s">
        <v>15</v>
      </c>
      <c r="E117" s="29" t="s">
        <v>174</v>
      </c>
      <c r="F117" s="98" t="s">
        <v>208</v>
      </c>
      <c r="G117" s="31"/>
      <c r="H117" s="31"/>
      <c r="I117" s="32"/>
      <c r="J117" s="53"/>
      <c r="K117" s="34" t="e">
        <f aca="false">J117/I117*100</f>
        <v>#DIV/0!</v>
      </c>
    </row>
    <row r="118" s="47" customFormat="true" ht="39" hidden="false" customHeight="true" outlineLevel="0" collapsed="false">
      <c r="A118" s="22" t="s">
        <v>209</v>
      </c>
      <c r="B118" s="22" t="s">
        <v>13</v>
      </c>
      <c r="C118" s="22" t="s">
        <v>57</v>
      </c>
      <c r="D118" s="22" t="s">
        <v>15</v>
      </c>
      <c r="E118" s="22" t="s">
        <v>16</v>
      </c>
      <c r="F118" s="96" t="s">
        <v>210</v>
      </c>
      <c r="G118" s="24" t="n">
        <f aca="false">G119</f>
        <v>0</v>
      </c>
      <c r="H118" s="24" t="n">
        <f aca="false">H119</f>
        <v>0</v>
      </c>
      <c r="I118" s="99" t="n">
        <f aca="false">I119</f>
        <v>0</v>
      </c>
      <c r="J118" s="26" t="n">
        <f aca="false">J119+J120</f>
        <v>-400.065</v>
      </c>
      <c r="K118" s="34" t="n">
        <v>0</v>
      </c>
    </row>
    <row r="119" s="47" customFormat="true" ht="70.95" hidden="true" customHeight="true" outlineLevel="0" collapsed="false">
      <c r="A119" s="29" t="s">
        <v>209</v>
      </c>
      <c r="B119" s="29" t="s">
        <v>74</v>
      </c>
      <c r="C119" s="29" t="s">
        <v>57</v>
      </c>
      <c r="D119" s="29" t="s">
        <v>15</v>
      </c>
      <c r="E119" s="29" t="s">
        <v>142</v>
      </c>
      <c r="F119" s="72" t="s">
        <v>211</v>
      </c>
      <c r="G119" s="31" t="n">
        <v>0</v>
      </c>
      <c r="H119" s="31" t="n">
        <v>0</v>
      </c>
      <c r="I119" s="32" t="n">
        <v>0</v>
      </c>
      <c r="J119" s="53" t="n">
        <v>0</v>
      </c>
      <c r="K119" s="34" t="e">
        <f aca="false">J119/I119*100</f>
        <v>#DIV/0!</v>
      </c>
    </row>
    <row r="120" s="47" customFormat="true" ht="39" hidden="false" customHeight="true" outlineLevel="0" collapsed="false">
      <c r="A120" s="29" t="s">
        <v>212</v>
      </c>
      <c r="B120" s="29" t="s">
        <v>74</v>
      </c>
      <c r="C120" s="29" t="s">
        <v>57</v>
      </c>
      <c r="D120" s="29" t="s">
        <v>15</v>
      </c>
      <c r="E120" s="29" t="s">
        <v>152</v>
      </c>
      <c r="F120" s="72" t="s">
        <v>213</v>
      </c>
      <c r="G120" s="31"/>
      <c r="H120" s="31"/>
      <c r="I120" s="32" t="n">
        <v>0</v>
      </c>
      <c r="J120" s="33" t="n">
        <v>-400.065</v>
      </c>
      <c r="K120" s="34" t="n">
        <v>0</v>
      </c>
    </row>
    <row r="121" customFormat="false" ht="13.2" hidden="false" customHeight="false" outlineLevel="0" collapsed="false">
      <c r="A121" s="22"/>
      <c r="B121" s="22"/>
      <c r="C121" s="22"/>
      <c r="D121" s="22"/>
      <c r="E121" s="22"/>
      <c r="F121" s="23" t="s">
        <v>214</v>
      </c>
      <c r="G121" s="100" t="n">
        <f aca="false">G75+G76</f>
        <v>23049</v>
      </c>
      <c r="H121" s="100" t="n">
        <f aca="false">H75+H76</f>
        <v>3178.2</v>
      </c>
      <c r="I121" s="101" t="n">
        <f aca="false">I75+I76</f>
        <v>47194.86186</v>
      </c>
      <c r="J121" s="101" t="n">
        <f aca="false">J75+J76+J118</f>
        <v>47769.27245</v>
      </c>
      <c r="K121" s="27" t="n">
        <f aca="false">J121/I121*100</f>
        <v>101.217104081593</v>
      </c>
    </row>
    <row r="122" customFormat="false" ht="13.2" hidden="false" customHeight="false" outlineLevel="0" collapsed="false">
      <c r="A122" s="47"/>
      <c r="B122" s="47"/>
      <c r="C122" s="47"/>
      <c r="D122" s="47"/>
      <c r="E122" s="47"/>
      <c r="F122" s="47"/>
    </row>
    <row r="123" customFormat="false" ht="13.2" hidden="false" customHeight="false" outlineLevel="0" collapsed="false">
      <c r="G123" s="102"/>
      <c r="H123" s="102"/>
      <c r="I123" s="103"/>
      <c r="J123" s="102"/>
    </row>
    <row r="124" customFormat="false" ht="13.2" hidden="false" customHeight="false" outlineLevel="0" collapsed="false">
      <c r="G124" s="102"/>
      <c r="H124" s="102"/>
      <c r="I124" s="104"/>
      <c r="J124" s="102"/>
    </row>
    <row r="125" customFormat="false" ht="13.2" hidden="false" customHeight="false" outlineLevel="0" collapsed="false">
      <c r="G125" s="105"/>
      <c r="H125" s="105"/>
      <c r="I125" s="106"/>
      <c r="J125" s="105"/>
    </row>
    <row r="126" customFormat="false" ht="13.2" hidden="false" customHeight="false" outlineLevel="0" collapsed="false">
      <c r="G126" s="105"/>
      <c r="H126" s="105"/>
      <c r="I126" s="106"/>
      <c r="J126" s="105"/>
    </row>
  </sheetData>
  <mergeCells count="7">
    <mergeCell ref="F1:G1"/>
    <mergeCell ref="F3:G3"/>
    <mergeCell ref="A5:K5"/>
    <mergeCell ref="A7:E7"/>
    <mergeCell ref="A8:E8"/>
    <mergeCell ref="A75:F75"/>
    <mergeCell ref="A76:F7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1" width="4.99"/>
    <col collapsed="false" customWidth="true" hidden="false" outlineLevel="0" max="3" min="3" style="107" width="3.99"/>
    <col collapsed="false" customWidth="true" hidden="false" outlineLevel="0" max="4" min="4" style="107" width="4.33"/>
    <col collapsed="false" customWidth="true" hidden="false" outlineLevel="0" max="5" min="5" style="7" width="12.55"/>
    <col collapsed="false" customWidth="true" hidden="false" outlineLevel="0" max="6" min="6" style="107" width="5.32"/>
    <col collapsed="false" customWidth="true" hidden="true" outlineLevel="0" max="7" min="7" style="108" width="11.43"/>
    <col collapsed="false" customWidth="true" hidden="true" outlineLevel="0" max="8" min="8" style="108" width="11.99"/>
    <col collapsed="false" customWidth="true" hidden="true" outlineLevel="0" max="9" min="9" style="108" width="10.66"/>
    <col collapsed="false" customWidth="true" hidden="true" outlineLevel="0" max="10" min="10" style="108" width="11.99"/>
    <col collapsed="false" customWidth="true" hidden="false" outlineLevel="0" max="11" min="11" style="109" width="13.55"/>
    <col collapsed="false" customWidth="true" hidden="false" outlineLevel="0" max="12" min="12" style="110" width="13.43"/>
    <col collapsed="false" customWidth="true" hidden="false" outlineLevel="0" max="13" min="13" style="7" width="7.66"/>
    <col collapsed="false" customWidth="false" hidden="false" outlineLevel="0" max="257" min="14" style="7" width="9.1"/>
  </cols>
  <sheetData>
    <row r="1" s="10" customFormat="true" ht="15.6" hidden="false" customHeight="false" outlineLevel="0" collapsed="false">
      <c r="A1" s="111"/>
      <c r="B1" s="112"/>
      <c r="C1" s="113"/>
      <c r="D1" s="113"/>
      <c r="E1" s="113"/>
      <c r="F1" s="113"/>
      <c r="G1" s="113"/>
      <c r="K1" s="8" t="s">
        <v>215</v>
      </c>
      <c r="L1" s="110"/>
    </row>
    <row r="2" s="10" customFormat="true" ht="15.6" hidden="false" customHeight="false" outlineLevel="0" collapsed="false">
      <c r="A2" s="111"/>
      <c r="B2" s="112"/>
      <c r="C2" s="114"/>
      <c r="D2" s="114"/>
      <c r="E2" s="114"/>
      <c r="F2" s="114"/>
      <c r="G2" s="114"/>
      <c r="K2" s="8" t="s">
        <v>1</v>
      </c>
      <c r="L2" s="115"/>
    </row>
    <row r="3" s="10" customFormat="true" ht="15.6" hidden="false" customHeight="false" outlineLevel="0" collapsed="false">
      <c r="A3" s="111"/>
      <c r="B3" s="112"/>
      <c r="C3" s="114"/>
      <c r="D3" s="114"/>
      <c r="E3" s="114"/>
      <c r="F3" s="114"/>
      <c r="G3" s="114"/>
      <c r="K3" s="8" t="s">
        <v>216</v>
      </c>
      <c r="L3" s="115"/>
    </row>
    <row r="4" s="10" customFormat="true" ht="15.6" hidden="false" customHeight="false" outlineLevel="0" collapsed="false">
      <c r="A4" s="111"/>
      <c r="B4" s="112"/>
      <c r="C4" s="116"/>
      <c r="D4" s="116"/>
      <c r="E4" s="116"/>
      <c r="F4" s="116"/>
      <c r="G4" s="116"/>
      <c r="L4" s="110"/>
    </row>
    <row r="5" s="10" customFormat="true" ht="32.4" hidden="false" customHeight="true" outlineLevel="0" collapsed="false">
      <c r="A5" s="117" t="s">
        <v>21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</row>
    <row r="6" customFormat="false" ht="12" hidden="false" customHeight="true" outlineLevel="0" collapsed="false"/>
    <row r="7" s="120" customFormat="true" ht="36.75" hidden="false" customHeight="true" outlineLevel="0" collapsed="false">
      <c r="A7" s="118" t="s">
        <v>218</v>
      </c>
      <c r="B7" s="118" t="s">
        <v>219</v>
      </c>
      <c r="C7" s="118" t="s">
        <v>220</v>
      </c>
      <c r="D7" s="118" t="s">
        <v>221</v>
      </c>
      <c r="E7" s="118" t="s">
        <v>222</v>
      </c>
      <c r="F7" s="118" t="s">
        <v>223</v>
      </c>
      <c r="G7" s="15" t="s">
        <v>7</v>
      </c>
      <c r="H7" s="15" t="s">
        <v>8</v>
      </c>
      <c r="I7" s="15" t="s">
        <v>7</v>
      </c>
      <c r="J7" s="15" t="s">
        <v>224</v>
      </c>
      <c r="K7" s="16" t="s">
        <v>225</v>
      </c>
      <c r="L7" s="119" t="s">
        <v>226</v>
      </c>
      <c r="M7" s="18" t="s">
        <v>227</v>
      </c>
    </row>
    <row r="8" customFormat="false" ht="12.6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21" t="n">
        <v>7</v>
      </c>
      <c r="H8" s="121" t="n">
        <v>7</v>
      </c>
      <c r="I8" s="121" t="n">
        <v>7</v>
      </c>
      <c r="J8" s="121" t="n">
        <v>7</v>
      </c>
      <c r="K8" s="122" t="n">
        <v>7</v>
      </c>
      <c r="L8" s="122" t="n">
        <v>8</v>
      </c>
      <c r="M8" s="121" t="n">
        <v>9</v>
      </c>
    </row>
    <row r="9" s="130" customFormat="true" ht="15.6" hidden="false" customHeight="true" outlineLevel="0" collapsed="false">
      <c r="A9" s="123" t="s">
        <v>228</v>
      </c>
      <c r="B9" s="124" t="s">
        <v>229</v>
      </c>
      <c r="C9" s="125" t="s">
        <v>21</v>
      </c>
      <c r="D9" s="125"/>
      <c r="E9" s="126"/>
      <c r="F9" s="125"/>
      <c r="G9" s="127" t="n">
        <f aca="false">G10+G18+G26+G55</f>
        <v>9818.76</v>
      </c>
      <c r="H9" s="127" t="n">
        <f aca="false">H10+H18+H26+H55</f>
        <v>20</v>
      </c>
      <c r="I9" s="127" t="n">
        <f aca="false">I10+I18+I26+I55</f>
        <v>9838.76</v>
      </c>
      <c r="J9" s="127" t="n">
        <f aca="false">J10+J18+J26+J55</f>
        <v>0</v>
      </c>
      <c r="K9" s="128" t="n">
        <f aca="false">K10+K18+K26+K55+K53</f>
        <v>17257.76944</v>
      </c>
      <c r="L9" s="128" t="n">
        <f aca="false">L10+L18+L26+L55+L53</f>
        <v>17002.06028</v>
      </c>
      <c r="M9" s="129" t="n">
        <f aca="false">L9/K9*100</f>
        <v>98.5182954211492</v>
      </c>
    </row>
    <row r="10" s="138" customFormat="true" ht="27" hidden="false" customHeight="true" outlineLevel="0" collapsed="false">
      <c r="A10" s="131" t="s">
        <v>230</v>
      </c>
      <c r="B10" s="132" t="s">
        <v>229</v>
      </c>
      <c r="C10" s="83" t="s">
        <v>21</v>
      </c>
      <c r="D10" s="83" t="s">
        <v>135</v>
      </c>
      <c r="E10" s="133"/>
      <c r="F10" s="134"/>
      <c r="G10" s="135" t="n">
        <f aca="false">G11</f>
        <v>998.41</v>
      </c>
      <c r="H10" s="135" t="n">
        <f aca="false">H11</f>
        <v>0</v>
      </c>
      <c r="I10" s="135" t="n">
        <f aca="false">I11</f>
        <v>998.41</v>
      </c>
      <c r="J10" s="135" t="n">
        <f aca="false">J11</f>
        <v>0</v>
      </c>
      <c r="K10" s="136" t="n">
        <f aca="false">K11</f>
        <v>1356.15638</v>
      </c>
      <c r="L10" s="136" t="n">
        <f aca="false">L11</f>
        <v>1356.15638</v>
      </c>
      <c r="M10" s="137" t="n">
        <f aca="false">L10/K10*100</f>
        <v>100</v>
      </c>
    </row>
    <row r="11" s="10" customFormat="true" ht="30" hidden="false" customHeight="true" outlineLevel="0" collapsed="false">
      <c r="A11" s="139" t="s">
        <v>231</v>
      </c>
      <c r="B11" s="140" t="s">
        <v>229</v>
      </c>
      <c r="C11" s="141" t="s">
        <v>21</v>
      </c>
      <c r="D11" s="141" t="s">
        <v>135</v>
      </c>
      <c r="E11" s="142" t="s">
        <v>232</v>
      </c>
      <c r="F11" s="143"/>
      <c r="G11" s="144" t="n">
        <f aca="false">G12</f>
        <v>998.41</v>
      </c>
      <c r="H11" s="144" t="n">
        <f aca="false">H12</f>
        <v>0</v>
      </c>
      <c r="I11" s="144" t="n">
        <f aca="false">I12</f>
        <v>998.41</v>
      </c>
      <c r="J11" s="144" t="n">
        <f aca="false">J12</f>
        <v>0</v>
      </c>
      <c r="K11" s="145" t="n">
        <f aca="false">K12</f>
        <v>1356.15638</v>
      </c>
      <c r="L11" s="146" t="n">
        <f aca="false">L12</f>
        <v>1356.15638</v>
      </c>
      <c r="M11" s="147" t="n">
        <f aca="false">L11/K11*100</f>
        <v>100</v>
      </c>
    </row>
    <row r="12" s="10" customFormat="true" ht="15" hidden="false" customHeight="true" outlineLevel="0" collapsed="false">
      <c r="A12" s="148" t="s">
        <v>233</v>
      </c>
      <c r="B12" s="140" t="s">
        <v>229</v>
      </c>
      <c r="C12" s="143" t="s">
        <v>21</v>
      </c>
      <c r="D12" s="143" t="s">
        <v>135</v>
      </c>
      <c r="E12" s="142" t="s">
        <v>234</v>
      </c>
      <c r="F12" s="143"/>
      <c r="G12" s="144" t="n">
        <f aca="false">G13</f>
        <v>998.41</v>
      </c>
      <c r="H12" s="144" t="n">
        <f aca="false">H13</f>
        <v>0</v>
      </c>
      <c r="I12" s="144" t="n">
        <f aca="false">I13</f>
        <v>998.41</v>
      </c>
      <c r="J12" s="144" t="n">
        <f aca="false">J13</f>
        <v>0</v>
      </c>
      <c r="K12" s="145" t="n">
        <f aca="false">K13</f>
        <v>1356.15638</v>
      </c>
      <c r="L12" s="146" t="n">
        <f aca="false">L13</f>
        <v>1356.15638</v>
      </c>
      <c r="M12" s="147" t="n">
        <f aca="false">L12/K12*100</f>
        <v>100</v>
      </c>
    </row>
    <row r="13" s="10" customFormat="true" ht="27.75" hidden="false" customHeight="true" outlineLevel="0" collapsed="false">
      <c r="A13" s="41" t="s">
        <v>235</v>
      </c>
      <c r="B13" s="132" t="s">
        <v>229</v>
      </c>
      <c r="C13" s="83" t="s">
        <v>21</v>
      </c>
      <c r="D13" s="83" t="s">
        <v>135</v>
      </c>
      <c r="E13" s="149" t="s">
        <v>236</v>
      </c>
      <c r="F13" s="134"/>
      <c r="G13" s="135" t="n">
        <f aca="false">G14</f>
        <v>998.41</v>
      </c>
      <c r="H13" s="135" t="n">
        <f aca="false">H14</f>
        <v>0</v>
      </c>
      <c r="I13" s="135" t="n">
        <f aca="false">I14</f>
        <v>998.41</v>
      </c>
      <c r="J13" s="135" t="n">
        <f aca="false">J14</f>
        <v>0</v>
      </c>
      <c r="K13" s="136" t="n">
        <f aca="false">K14</f>
        <v>1356.15638</v>
      </c>
      <c r="L13" s="150" t="n">
        <f aca="false">L14</f>
        <v>1356.15638</v>
      </c>
      <c r="M13" s="137" t="n">
        <f aca="false">L13/K13*100</f>
        <v>100</v>
      </c>
    </row>
    <row r="14" s="10" customFormat="true" ht="66" hidden="false" customHeight="false" outlineLevel="0" collapsed="false">
      <c r="A14" s="151" t="s">
        <v>237</v>
      </c>
      <c r="B14" s="132" t="s">
        <v>229</v>
      </c>
      <c r="C14" s="83" t="s">
        <v>21</v>
      </c>
      <c r="D14" s="83" t="s">
        <v>135</v>
      </c>
      <c r="E14" s="149" t="s">
        <v>236</v>
      </c>
      <c r="F14" s="83" t="s">
        <v>12</v>
      </c>
      <c r="G14" s="135" t="n">
        <f aca="false">G15</f>
        <v>998.41</v>
      </c>
      <c r="H14" s="135" t="n">
        <f aca="false">H15</f>
        <v>0</v>
      </c>
      <c r="I14" s="135" t="n">
        <f aca="false">I15</f>
        <v>998.41</v>
      </c>
      <c r="J14" s="135" t="n">
        <f aca="false">J15</f>
        <v>0</v>
      </c>
      <c r="K14" s="152" t="n">
        <f aca="false">K15</f>
        <v>1356.15638</v>
      </c>
      <c r="L14" s="152" t="n">
        <f aca="false">L15</f>
        <v>1356.15638</v>
      </c>
      <c r="M14" s="137" t="n">
        <f aca="false">L14/K14*100</f>
        <v>100</v>
      </c>
    </row>
    <row r="15" s="10" customFormat="true" ht="17.25" hidden="false" customHeight="true" outlineLevel="0" collapsed="false">
      <c r="A15" s="151" t="s">
        <v>238</v>
      </c>
      <c r="B15" s="132" t="s">
        <v>229</v>
      </c>
      <c r="C15" s="83" t="s">
        <v>21</v>
      </c>
      <c r="D15" s="83" t="s">
        <v>135</v>
      </c>
      <c r="E15" s="149" t="s">
        <v>236</v>
      </c>
      <c r="F15" s="134" t="s">
        <v>75</v>
      </c>
      <c r="G15" s="135" t="n">
        <f aca="false">G16+G17</f>
        <v>998.41</v>
      </c>
      <c r="H15" s="135" t="n">
        <f aca="false">H16+H17</f>
        <v>0</v>
      </c>
      <c r="I15" s="135" t="n">
        <f aca="false">I16+I17</f>
        <v>998.41</v>
      </c>
      <c r="J15" s="135" t="n">
        <f aca="false">J16+J17</f>
        <v>0</v>
      </c>
      <c r="K15" s="152" t="n">
        <f aca="false">K16+K17</f>
        <v>1356.15638</v>
      </c>
      <c r="L15" s="152" t="n">
        <f aca="false">L16+L17</f>
        <v>1356.15638</v>
      </c>
      <c r="M15" s="137" t="n">
        <f aca="false">L15/K15*100</f>
        <v>100</v>
      </c>
    </row>
    <row r="16" s="10" customFormat="true" ht="26.4" hidden="false" customHeight="false" outlineLevel="0" collapsed="false">
      <c r="A16" s="153" t="s">
        <v>239</v>
      </c>
      <c r="B16" s="154" t="s">
        <v>229</v>
      </c>
      <c r="C16" s="155" t="s">
        <v>21</v>
      </c>
      <c r="D16" s="155" t="s">
        <v>135</v>
      </c>
      <c r="E16" s="69" t="s">
        <v>236</v>
      </c>
      <c r="F16" s="155" t="n">
        <v>121</v>
      </c>
      <c r="G16" s="156" t="n">
        <v>766.83</v>
      </c>
      <c r="H16" s="156"/>
      <c r="I16" s="156" t="n">
        <f aca="false">G16+H16</f>
        <v>766.83</v>
      </c>
      <c r="J16" s="156"/>
      <c r="K16" s="157" t="n">
        <v>983.64925</v>
      </c>
      <c r="L16" s="157" t="n">
        <v>983.64925</v>
      </c>
      <c r="M16" s="137" t="n">
        <f aca="false">L16/K16*100</f>
        <v>100</v>
      </c>
    </row>
    <row r="17" s="10" customFormat="true" ht="39.6" hidden="false" customHeight="false" outlineLevel="0" collapsed="false">
      <c r="A17" s="153" t="s">
        <v>240</v>
      </c>
      <c r="B17" s="154" t="s">
        <v>229</v>
      </c>
      <c r="C17" s="155" t="s">
        <v>21</v>
      </c>
      <c r="D17" s="155" t="s">
        <v>135</v>
      </c>
      <c r="E17" s="69" t="s">
        <v>236</v>
      </c>
      <c r="F17" s="155" t="s">
        <v>241</v>
      </c>
      <c r="G17" s="156" t="n">
        <v>231.58</v>
      </c>
      <c r="H17" s="156"/>
      <c r="I17" s="156" t="n">
        <f aca="false">G17+H17</f>
        <v>231.58</v>
      </c>
      <c r="J17" s="156"/>
      <c r="K17" s="157" t="n">
        <v>372.50713</v>
      </c>
      <c r="L17" s="157" t="n">
        <v>372.50713</v>
      </c>
      <c r="M17" s="137" t="n">
        <f aca="false">L17/K17*100</f>
        <v>100</v>
      </c>
    </row>
    <row r="18" s="138" customFormat="true" ht="42" hidden="false" customHeight="true" outlineLevel="0" collapsed="false">
      <c r="A18" s="131" t="s">
        <v>242</v>
      </c>
      <c r="B18" s="132" t="s">
        <v>229</v>
      </c>
      <c r="C18" s="158" t="s">
        <v>21</v>
      </c>
      <c r="D18" s="158" t="s">
        <v>243</v>
      </c>
      <c r="E18" s="149"/>
      <c r="F18" s="158"/>
      <c r="G18" s="159" t="n">
        <f aca="false">G19</f>
        <v>799.37</v>
      </c>
      <c r="H18" s="159" t="n">
        <f aca="false">H19</f>
        <v>0</v>
      </c>
      <c r="I18" s="159" t="n">
        <f aca="false">I19</f>
        <v>799.37</v>
      </c>
      <c r="J18" s="159" t="n">
        <f aca="false">J19</f>
        <v>0</v>
      </c>
      <c r="K18" s="160" t="n">
        <f aca="false">K19</f>
        <v>1075.73411</v>
      </c>
      <c r="L18" s="160" t="n">
        <f aca="false">L19</f>
        <v>1075.73411</v>
      </c>
      <c r="M18" s="137" t="n">
        <f aca="false">L18/K18*100</f>
        <v>100</v>
      </c>
    </row>
    <row r="19" s="10" customFormat="true" ht="27" hidden="false" customHeight="true" outlineLevel="0" collapsed="false">
      <c r="A19" s="139" t="s">
        <v>244</v>
      </c>
      <c r="B19" s="132" t="s">
        <v>229</v>
      </c>
      <c r="C19" s="161" t="s">
        <v>21</v>
      </c>
      <c r="D19" s="161" t="s">
        <v>243</v>
      </c>
      <c r="E19" s="142" t="s">
        <v>245</v>
      </c>
      <c r="F19" s="161"/>
      <c r="G19" s="162" t="n">
        <f aca="false">G20</f>
        <v>799.37</v>
      </c>
      <c r="H19" s="162" t="n">
        <f aca="false">H20</f>
        <v>0</v>
      </c>
      <c r="I19" s="162" t="n">
        <f aca="false">I20</f>
        <v>799.37</v>
      </c>
      <c r="J19" s="162" t="n">
        <f aca="false">J20</f>
        <v>0</v>
      </c>
      <c r="K19" s="163" t="n">
        <f aca="false">K20</f>
        <v>1075.73411</v>
      </c>
      <c r="L19" s="163" t="n">
        <f aca="false">L20</f>
        <v>1075.73411</v>
      </c>
      <c r="M19" s="147" t="n">
        <f aca="false">L19/K19*100</f>
        <v>100</v>
      </c>
    </row>
    <row r="20" s="10" customFormat="true" ht="15" hidden="false" customHeight="true" outlineLevel="0" collapsed="false">
      <c r="A20" s="164" t="s">
        <v>246</v>
      </c>
      <c r="B20" s="132" t="s">
        <v>229</v>
      </c>
      <c r="C20" s="161" t="s">
        <v>21</v>
      </c>
      <c r="D20" s="161" t="s">
        <v>243</v>
      </c>
      <c r="E20" s="142" t="s">
        <v>247</v>
      </c>
      <c r="F20" s="165"/>
      <c r="G20" s="162" t="n">
        <f aca="false">G21</f>
        <v>799.37</v>
      </c>
      <c r="H20" s="162" t="n">
        <f aca="false">H21</f>
        <v>0</v>
      </c>
      <c r="I20" s="162" t="n">
        <f aca="false">I21</f>
        <v>799.37</v>
      </c>
      <c r="J20" s="162" t="n">
        <f aca="false">J21</f>
        <v>0</v>
      </c>
      <c r="K20" s="163" t="n">
        <f aca="false">K21</f>
        <v>1075.73411</v>
      </c>
      <c r="L20" s="163" t="n">
        <f aca="false">L21</f>
        <v>1075.73411</v>
      </c>
      <c r="M20" s="147" t="n">
        <f aca="false">L20/K20*100</f>
        <v>100</v>
      </c>
    </row>
    <row r="21" s="10" customFormat="true" ht="25.5" hidden="false" customHeight="true" outlineLevel="0" collapsed="false">
      <c r="A21" s="41" t="s">
        <v>235</v>
      </c>
      <c r="B21" s="132" t="s">
        <v>229</v>
      </c>
      <c r="C21" s="158" t="s">
        <v>21</v>
      </c>
      <c r="D21" s="158" t="s">
        <v>243</v>
      </c>
      <c r="E21" s="149" t="s">
        <v>248</v>
      </c>
      <c r="F21" s="166"/>
      <c r="G21" s="135" t="n">
        <f aca="false">G22</f>
        <v>799.37</v>
      </c>
      <c r="H21" s="135" t="n">
        <f aca="false">H22</f>
        <v>0</v>
      </c>
      <c r="I21" s="135" t="n">
        <f aca="false">I22</f>
        <v>799.37</v>
      </c>
      <c r="J21" s="135" t="n">
        <f aca="false">J22</f>
        <v>0</v>
      </c>
      <c r="K21" s="152" t="n">
        <f aca="false">K22</f>
        <v>1075.73411</v>
      </c>
      <c r="L21" s="152" t="n">
        <f aca="false">L22</f>
        <v>1075.73411</v>
      </c>
      <c r="M21" s="137" t="n">
        <f aca="false">L21/K21*100</f>
        <v>100</v>
      </c>
    </row>
    <row r="22" s="10" customFormat="true" ht="66" hidden="false" customHeight="false" outlineLevel="0" collapsed="false">
      <c r="A22" s="151" t="s">
        <v>237</v>
      </c>
      <c r="B22" s="132" t="s">
        <v>229</v>
      </c>
      <c r="C22" s="158" t="s">
        <v>21</v>
      </c>
      <c r="D22" s="158" t="s">
        <v>243</v>
      </c>
      <c r="E22" s="149" t="s">
        <v>248</v>
      </c>
      <c r="F22" s="166" t="s">
        <v>12</v>
      </c>
      <c r="G22" s="135" t="n">
        <f aca="false">G23</f>
        <v>799.37</v>
      </c>
      <c r="H22" s="135" t="n">
        <f aca="false">H23</f>
        <v>0</v>
      </c>
      <c r="I22" s="135" t="n">
        <f aca="false">I23</f>
        <v>799.37</v>
      </c>
      <c r="J22" s="135" t="n">
        <f aca="false">J23</f>
        <v>0</v>
      </c>
      <c r="K22" s="152" t="n">
        <f aca="false">K23</f>
        <v>1075.73411</v>
      </c>
      <c r="L22" s="152" t="n">
        <f aca="false">L23</f>
        <v>1075.73411</v>
      </c>
      <c r="M22" s="137" t="n">
        <f aca="false">L22/K22*100</f>
        <v>100</v>
      </c>
    </row>
    <row r="23" s="10" customFormat="true" ht="17.25" hidden="false" customHeight="true" outlineLevel="0" collapsed="false">
      <c r="A23" s="151" t="s">
        <v>238</v>
      </c>
      <c r="B23" s="132" t="s">
        <v>229</v>
      </c>
      <c r="C23" s="158" t="s">
        <v>21</v>
      </c>
      <c r="D23" s="158" t="s">
        <v>243</v>
      </c>
      <c r="E23" s="149" t="s">
        <v>248</v>
      </c>
      <c r="F23" s="166" t="s">
        <v>75</v>
      </c>
      <c r="G23" s="135" t="n">
        <f aca="false">G24+G25</f>
        <v>799.37</v>
      </c>
      <c r="H23" s="135" t="n">
        <f aca="false">H24+H25</f>
        <v>0</v>
      </c>
      <c r="I23" s="135" t="n">
        <f aca="false">I24+I25</f>
        <v>799.37</v>
      </c>
      <c r="J23" s="135" t="n">
        <f aca="false">J24+J25</f>
        <v>0</v>
      </c>
      <c r="K23" s="152" t="n">
        <f aca="false">K24+K25</f>
        <v>1075.73411</v>
      </c>
      <c r="L23" s="152" t="n">
        <f aca="false">L24+L25</f>
        <v>1075.73411</v>
      </c>
      <c r="M23" s="137" t="n">
        <f aca="false">L23/K23*100</f>
        <v>100</v>
      </c>
    </row>
    <row r="24" s="10" customFormat="true" ht="26.4" hidden="false" customHeight="false" outlineLevel="0" collapsed="false">
      <c r="A24" s="153" t="s">
        <v>239</v>
      </c>
      <c r="B24" s="154" t="s">
        <v>229</v>
      </c>
      <c r="C24" s="155" t="s">
        <v>21</v>
      </c>
      <c r="D24" s="155" t="s">
        <v>243</v>
      </c>
      <c r="E24" s="69" t="s">
        <v>248</v>
      </c>
      <c r="F24" s="155" t="n">
        <v>121</v>
      </c>
      <c r="G24" s="156" t="n">
        <v>613.95</v>
      </c>
      <c r="H24" s="156"/>
      <c r="I24" s="156" t="n">
        <f aca="false">G24+H24</f>
        <v>613.95</v>
      </c>
      <c r="J24" s="156"/>
      <c r="K24" s="157" t="n">
        <v>750.89176</v>
      </c>
      <c r="L24" s="157" t="n">
        <v>750.89176</v>
      </c>
      <c r="M24" s="137" t="n">
        <f aca="false">L24/K24*100</f>
        <v>100</v>
      </c>
    </row>
    <row r="25" s="10" customFormat="true" ht="39.6" hidden="false" customHeight="false" outlineLevel="0" collapsed="false">
      <c r="A25" s="153" t="s">
        <v>240</v>
      </c>
      <c r="B25" s="154" t="s">
        <v>229</v>
      </c>
      <c r="C25" s="155" t="s">
        <v>21</v>
      </c>
      <c r="D25" s="155" t="s">
        <v>243</v>
      </c>
      <c r="E25" s="69" t="s">
        <v>248</v>
      </c>
      <c r="F25" s="155" t="s">
        <v>241</v>
      </c>
      <c r="G25" s="156" t="n">
        <v>185.42</v>
      </c>
      <c r="H25" s="156"/>
      <c r="I25" s="156" t="n">
        <f aca="false">G25+H25</f>
        <v>185.42</v>
      </c>
      <c r="J25" s="156"/>
      <c r="K25" s="157" t="n">
        <v>324.84235</v>
      </c>
      <c r="L25" s="157" t="n">
        <v>324.84235</v>
      </c>
      <c r="M25" s="137" t="n">
        <f aca="false">L25/K25*100</f>
        <v>100</v>
      </c>
    </row>
    <row r="26" s="138" customFormat="true" ht="40.95" hidden="false" customHeight="true" outlineLevel="0" collapsed="false">
      <c r="A26" s="167" t="s">
        <v>249</v>
      </c>
      <c r="B26" s="132" t="s">
        <v>229</v>
      </c>
      <c r="C26" s="168" t="s">
        <v>21</v>
      </c>
      <c r="D26" s="168" t="s">
        <v>250</v>
      </c>
      <c r="E26" s="149"/>
      <c r="F26" s="168"/>
      <c r="G26" s="169" t="n">
        <f aca="false">G27</f>
        <v>7851.78</v>
      </c>
      <c r="H26" s="169" t="n">
        <f aca="false">H27</f>
        <v>0</v>
      </c>
      <c r="I26" s="169" t="n">
        <f aca="false">I27</f>
        <v>7851.78</v>
      </c>
      <c r="J26" s="169" t="n">
        <f aca="false">J27</f>
        <v>0</v>
      </c>
      <c r="K26" s="160" t="n">
        <f aca="false">K27</f>
        <v>12387.37409</v>
      </c>
      <c r="L26" s="160" t="n">
        <f aca="false">L27</f>
        <v>12131.66494</v>
      </c>
      <c r="M26" s="137" t="n">
        <f aca="false">L26/K26*100</f>
        <v>97.9357275549914</v>
      </c>
    </row>
    <row r="27" s="10" customFormat="true" ht="39.75" hidden="false" customHeight="true" outlineLevel="0" collapsed="false">
      <c r="A27" s="170" t="s">
        <v>251</v>
      </c>
      <c r="B27" s="140" t="s">
        <v>229</v>
      </c>
      <c r="C27" s="161" t="s">
        <v>21</v>
      </c>
      <c r="D27" s="161" t="s">
        <v>250</v>
      </c>
      <c r="E27" s="142" t="s">
        <v>252</v>
      </c>
      <c r="F27" s="161"/>
      <c r="G27" s="171" t="n">
        <f aca="false">G28+G48</f>
        <v>7851.78</v>
      </c>
      <c r="H27" s="171" t="n">
        <f aca="false">H28+H48</f>
        <v>0</v>
      </c>
      <c r="I27" s="171" t="n">
        <f aca="false">I28+I48</f>
        <v>7851.78</v>
      </c>
      <c r="J27" s="171" t="n">
        <f aca="false">J28+J48</f>
        <v>0</v>
      </c>
      <c r="K27" s="163" t="n">
        <f aca="false">K28+K48</f>
        <v>12387.37409</v>
      </c>
      <c r="L27" s="172" t="n">
        <f aca="false">L28+L48</f>
        <v>12131.66494</v>
      </c>
      <c r="M27" s="147" t="n">
        <f aca="false">L27/K27*100</f>
        <v>97.9357275549914</v>
      </c>
    </row>
    <row r="28" s="10" customFormat="true" ht="26.25" hidden="false" customHeight="true" outlineLevel="0" collapsed="false">
      <c r="A28" s="131" t="s">
        <v>253</v>
      </c>
      <c r="B28" s="132" t="s">
        <v>229</v>
      </c>
      <c r="C28" s="158" t="s">
        <v>21</v>
      </c>
      <c r="D28" s="158" t="s">
        <v>250</v>
      </c>
      <c r="E28" s="149" t="s">
        <v>254</v>
      </c>
      <c r="F28" s="158"/>
      <c r="G28" s="169" t="n">
        <f aca="false">G29+G35</f>
        <v>7850.78</v>
      </c>
      <c r="H28" s="169" t="n">
        <f aca="false">H29+H35</f>
        <v>0</v>
      </c>
      <c r="I28" s="169" t="n">
        <f aca="false">I29+I35</f>
        <v>7850.78</v>
      </c>
      <c r="J28" s="169" t="n">
        <f aca="false">J29+J35</f>
        <v>0</v>
      </c>
      <c r="K28" s="160" t="n">
        <f aca="false">K29+K35</f>
        <v>12383.77409</v>
      </c>
      <c r="L28" s="173" t="n">
        <f aca="false">L29+L35</f>
        <v>12131.66494</v>
      </c>
      <c r="M28" s="137" t="n">
        <f aca="false">L28/K28*100</f>
        <v>97.9641977625902</v>
      </c>
    </row>
    <row r="29" s="10" customFormat="true" ht="27" hidden="false" customHeight="true" outlineLevel="0" collapsed="false">
      <c r="A29" s="41" t="s">
        <v>235</v>
      </c>
      <c r="B29" s="132" t="s">
        <v>229</v>
      </c>
      <c r="C29" s="158" t="s">
        <v>21</v>
      </c>
      <c r="D29" s="158" t="s">
        <v>250</v>
      </c>
      <c r="E29" s="149" t="s">
        <v>255</v>
      </c>
      <c r="F29" s="158"/>
      <c r="G29" s="174" t="n">
        <f aca="false">G30</f>
        <v>5959.8</v>
      </c>
      <c r="H29" s="174" t="n">
        <f aca="false">H30</f>
        <v>0</v>
      </c>
      <c r="I29" s="174" t="n">
        <f aca="false">I30</f>
        <v>5959.8</v>
      </c>
      <c r="J29" s="174" t="n">
        <f aca="false">J30</f>
        <v>0</v>
      </c>
      <c r="K29" s="175" t="n">
        <f aca="false">K30</f>
        <v>9376.67078</v>
      </c>
      <c r="L29" s="176" t="n">
        <f aca="false">L30</f>
        <v>9371.50718</v>
      </c>
      <c r="M29" s="137" t="n">
        <f aca="false">L29/K29*100</f>
        <v>99.9449314141325</v>
      </c>
    </row>
    <row r="30" s="10" customFormat="true" ht="43.5" hidden="false" customHeight="true" outlineLevel="0" collapsed="false">
      <c r="A30" s="151" t="s">
        <v>237</v>
      </c>
      <c r="B30" s="132" t="s">
        <v>229</v>
      </c>
      <c r="C30" s="158" t="s">
        <v>21</v>
      </c>
      <c r="D30" s="158" t="s">
        <v>250</v>
      </c>
      <c r="E30" s="149" t="s">
        <v>255</v>
      </c>
      <c r="F30" s="158" t="s">
        <v>12</v>
      </c>
      <c r="G30" s="174" t="n">
        <f aca="false">G31</f>
        <v>5959.8</v>
      </c>
      <c r="H30" s="174" t="n">
        <f aca="false">H31</f>
        <v>0</v>
      </c>
      <c r="I30" s="174" t="n">
        <f aca="false">I31</f>
        <v>5959.8</v>
      </c>
      <c r="J30" s="174" t="n">
        <f aca="false">J31</f>
        <v>0</v>
      </c>
      <c r="K30" s="175" t="n">
        <f aca="false">K31</f>
        <v>9376.67078</v>
      </c>
      <c r="L30" s="176" t="n">
        <f aca="false">L31</f>
        <v>9371.50718</v>
      </c>
      <c r="M30" s="137" t="n">
        <f aca="false">L30/K30*100</f>
        <v>99.9449314141325</v>
      </c>
    </row>
    <row r="31" s="10" customFormat="true" ht="16.5" hidden="false" customHeight="true" outlineLevel="0" collapsed="false">
      <c r="A31" s="41" t="s">
        <v>256</v>
      </c>
      <c r="B31" s="132" t="s">
        <v>229</v>
      </c>
      <c r="C31" s="158" t="s">
        <v>21</v>
      </c>
      <c r="D31" s="158" t="s">
        <v>250</v>
      </c>
      <c r="E31" s="149" t="s">
        <v>255</v>
      </c>
      <c r="F31" s="158" t="s">
        <v>75</v>
      </c>
      <c r="G31" s="177" t="n">
        <f aca="false">G32+G34+G33</f>
        <v>5959.8</v>
      </c>
      <c r="H31" s="177" t="n">
        <f aca="false">H32+H34+H33</f>
        <v>0</v>
      </c>
      <c r="I31" s="177" t="n">
        <f aca="false">I32+I34+I33</f>
        <v>5959.8</v>
      </c>
      <c r="J31" s="177" t="n">
        <f aca="false">J32+J34+J33</f>
        <v>0</v>
      </c>
      <c r="K31" s="175" t="n">
        <f aca="false">K32+K34+K33</f>
        <v>9376.67078</v>
      </c>
      <c r="L31" s="176" t="n">
        <f aca="false">L32+L34+L33</f>
        <v>9371.50718</v>
      </c>
      <c r="M31" s="137" t="n">
        <f aca="false">L31/K31*100</f>
        <v>99.9449314141325</v>
      </c>
    </row>
    <row r="32" s="10" customFormat="true" ht="26.4" hidden="false" customHeight="false" outlineLevel="0" collapsed="false">
      <c r="A32" s="153" t="s">
        <v>239</v>
      </c>
      <c r="B32" s="154" t="s">
        <v>229</v>
      </c>
      <c r="C32" s="178" t="s">
        <v>21</v>
      </c>
      <c r="D32" s="178" t="s">
        <v>250</v>
      </c>
      <c r="E32" s="69" t="s">
        <v>255</v>
      </c>
      <c r="F32" s="178" t="s">
        <v>257</v>
      </c>
      <c r="G32" s="159" t="n">
        <v>4158.8</v>
      </c>
      <c r="H32" s="159"/>
      <c r="I32" s="159" t="n">
        <f aca="false">G32+H32</f>
        <v>4158.8</v>
      </c>
      <c r="J32" s="159"/>
      <c r="K32" s="160" t="n">
        <v>6709.84354</v>
      </c>
      <c r="L32" s="160" t="n">
        <v>6709.84354</v>
      </c>
      <c r="M32" s="137" t="n">
        <f aca="false">L32/K32*100</f>
        <v>100</v>
      </c>
    </row>
    <row r="33" s="10" customFormat="true" ht="26.4" hidden="false" customHeight="false" outlineLevel="0" collapsed="false">
      <c r="A33" s="153" t="s">
        <v>258</v>
      </c>
      <c r="B33" s="154" t="s">
        <v>229</v>
      </c>
      <c r="C33" s="178" t="s">
        <v>21</v>
      </c>
      <c r="D33" s="178" t="s">
        <v>250</v>
      </c>
      <c r="E33" s="69" t="s">
        <v>255</v>
      </c>
      <c r="F33" s="178" t="s">
        <v>259</v>
      </c>
      <c r="G33" s="159" t="n">
        <v>1</v>
      </c>
      <c r="H33" s="159"/>
      <c r="I33" s="159" t="n">
        <f aca="false">G33+H33</f>
        <v>1</v>
      </c>
      <c r="J33" s="159"/>
      <c r="K33" s="160" t="n">
        <v>5.1636</v>
      </c>
      <c r="L33" s="160" t="n">
        <v>0</v>
      </c>
      <c r="M33" s="137" t="n">
        <f aca="false">L33/K33*100</f>
        <v>0</v>
      </c>
    </row>
    <row r="34" s="10" customFormat="true" ht="41.25" hidden="false" customHeight="true" outlineLevel="0" collapsed="false">
      <c r="A34" s="153" t="s">
        <v>240</v>
      </c>
      <c r="B34" s="154" t="s">
        <v>229</v>
      </c>
      <c r="C34" s="178" t="s">
        <v>21</v>
      </c>
      <c r="D34" s="178" t="s">
        <v>250</v>
      </c>
      <c r="E34" s="69" t="s">
        <v>255</v>
      </c>
      <c r="F34" s="178" t="s">
        <v>241</v>
      </c>
      <c r="G34" s="159" t="n">
        <v>1800</v>
      </c>
      <c r="H34" s="159"/>
      <c r="I34" s="159" t="n">
        <f aca="false">G34+H34</f>
        <v>1800</v>
      </c>
      <c r="J34" s="159"/>
      <c r="K34" s="160" t="n">
        <v>2661.66364</v>
      </c>
      <c r="L34" s="160" t="n">
        <v>2661.66364</v>
      </c>
      <c r="M34" s="137" t="n">
        <f aca="false">L34/K34*100</f>
        <v>100</v>
      </c>
    </row>
    <row r="35" s="10" customFormat="true" ht="19.5" hidden="false" customHeight="true" outlineLevel="0" collapsed="false">
      <c r="A35" s="153" t="s">
        <v>260</v>
      </c>
      <c r="B35" s="154" t="s">
        <v>229</v>
      </c>
      <c r="C35" s="178" t="s">
        <v>21</v>
      </c>
      <c r="D35" s="178" t="s">
        <v>250</v>
      </c>
      <c r="E35" s="69" t="s">
        <v>261</v>
      </c>
      <c r="F35" s="178"/>
      <c r="G35" s="169" t="n">
        <f aca="false">G36+G42</f>
        <v>1890.98</v>
      </c>
      <c r="H35" s="169" t="n">
        <f aca="false">H36+H42</f>
        <v>0</v>
      </c>
      <c r="I35" s="169" t="n">
        <f aca="false">I36+I42</f>
        <v>1890.98</v>
      </c>
      <c r="J35" s="169" t="n">
        <f aca="false">J36+J42</f>
        <v>0</v>
      </c>
      <c r="K35" s="160" t="n">
        <f aca="false">K36+K42</f>
        <v>3007.10331</v>
      </c>
      <c r="L35" s="160" t="n">
        <f aca="false">L36+L42</f>
        <v>2760.15776</v>
      </c>
      <c r="M35" s="137" t="n">
        <f aca="false">L35/K35*100</f>
        <v>91.7879259691946</v>
      </c>
    </row>
    <row r="36" s="10" customFormat="true" ht="29.25" hidden="false" customHeight="true" outlineLevel="0" collapsed="false">
      <c r="A36" s="179" t="s">
        <v>262</v>
      </c>
      <c r="B36" s="154" t="s">
        <v>229</v>
      </c>
      <c r="C36" s="178" t="s">
        <v>21</v>
      </c>
      <c r="D36" s="178" t="s">
        <v>250</v>
      </c>
      <c r="E36" s="69" t="s">
        <v>261</v>
      </c>
      <c r="F36" s="178" t="s">
        <v>263</v>
      </c>
      <c r="G36" s="169" t="n">
        <f aca="false">G37</f>
        <v>1644.98</v>
      </c>
      <c r="H36" s="169" t="n">
        <f aca="false">H37</f>
        <v>0</v>
      </c>
      <c r="I36" s="169" t="n">
        <f aca="false">I37</f>
        <v>1644.98</v>
      </c>
      <c r="J36" s="169" t="n">
        <f aca="false">J37</f>
        <v>0</v>
      </c>
      <c r="K36" s="160" t="n">
        <f aca="false">K37</f>
        <v>2742.40867</v>
      </c>
      <c r="L36" s="160" t="n">
        <f aca="false">L37</f>
        <v>2707.99512</v>
      </c>
      <c r="M36" s="137" t="n">
        <f aca="false">L36/K36*100</f>
        <v>98.7451341451601</v>
      </c>
    </row>
    <row r="37" s="10" customFormat="true" ht="28.5" hidden="false" customHeight="true" outlineLevel="0" collapsed="false">
      <c r="A37" s="153" t="s">
        <v>264</v>
      </c>
      <c r="B37" s="154" t="s">
        <v>229</v>
      </c>
      <c r="C37" s="178" t="s">
        <v>21</v>
      </c>
      <c r="D37" s="178" t="s">
        <v>250</v>
      </c>
      <c r="E37" s="69" t="s">
        <v>261</v>
      </c>
      <c r="F37" s="178" t="s">
        <v>265</v>
      </c>
      <c r="G37" s="159" t="n">
        <f aca="false">G38+G39</f>
        <v>1644.98</v>
      </c>
      <c r="H37" s="159" t="n">
        <f aca="false">H38+H39</f>
        <v>0</v>
      </c>
      <c r="I37" s="159" t="n">
        <f aca="false">I38+I39</f>
        <v>1644.98</v>
      </c>
      <c r="J37" s="159" t="n">
        <f aca="false">J38+J39</f>
        <v>0</v>
      </c>
      <c r="K37" s="160" t="n">
        <f aca="false">K38+K39+K40+K41</f>
        <v>2742.40867</v>
      </c>
      <c r="L37" s="160" t="n">
        <f aca="false">L38+L39+L40+L41</f>
        <v>2707.99512</v>
      </c>
      <c r="M37" s="137" t="n">
        <f aca="false">L37/K37*100</f>
        <v>98.7451341451601</v>
      </c>
    </row>
    <row r="38" s="10" customFormat="true" ht="26.4" hidden="false" customHeight="false" outlineLevel="0" collapsed="false">
      <c r="A38" s="179" t="s">
        <v>266</v>
      </c>
      <c r="B38" s="154" t="s">
        <v>229</v>
      </c>
      <c r="C38" s="178" t="s">
        <v>21</v>
      </c>
      <c r="D38" s="178" t="s">
        <v>250</v>
      </c>
      <c r="E38" s="69" t="s">
        <v>261</v>
      </c>
      <c r="F38" s="178" t="s">
        <v>267</v>
      </c>
      <c r="G38" s="169" t="n">
        <f aca="false">138.41+21+161.44+1.5</f>
        <v>322.35</v>
      </c>
      <c r="H38" s="169"/>
      <c r="I38" s="169" t="n">
        <f aca="false">G38+H38</f>
        <v>322.35</v>
      </c>
      <c r="J38" s="169"/>
      <c r="K38" s="160" t="n">
        <v>430.23385</v>
      </c>
      <c r="L38" s="160" t="n">
        <v>430.14185</v>
      </c>
      <c r="M38" s="137" t="n">
        <f aca="false">L38/K38*100</f>
        <v>99.9786162804252</v>
      </c>
    </row>
    <row r="39" s="10" customFormat="true" ht="27" hidden="false" customHeight="true" outlineLevel="0" collapsed="false">
      <c r="A39" s="179" t="s">
        <v>268</v>
      </c>
      <c r="B39" s="154" t="s">
        <v>229</v>
      </c>
      <c r="C39" s="178" t="s">
        <v>21</v>
      </c>
      <c r="D39" s="178" t="s">
        <v>250</v>
      </c>
      <c r="E39" s="69" t="s">
        <v>261</v>
      </c>
      <c r="F39" s="178" t="s">
        <v>269</v>
      </c>
      <c r="G39" s="169" t="n">
        <f aca="false">11+816.93+50.9+122.8+325-4</f>
        <v>1322.63</v>
      </c>
      <c r="H39" s="169"/>
      <c r="I39" s="169" t="n">
        <f aca="false">G39+H39</f>
        <v>1322.63</v>
      </c>
      <c r="J39" s="169"/>
      <c r="K39" s="160" t="n">
        <v>564.27181</v>
      </c>
      <c r="L39" s="160" t="n">
        <v>529.95026</v>
      </c>
      <c r="M39" s="137" t="n">
        <f aca="false">L39/K39*100</f>
        <v>93.9175501253554</v>
      </c>
    </row>
    <row r="40" s="10" customFormat="true" ht="27" hidden="false" customHeight="true" outlineLevel="0" collapsed="false">
      <c r="A40" s="179" t="s">
        <v>270</v>
      </c>
      <c r="B40" s="154" t="s">
        <v>229</v>
      </c>
      <c r="C40" s="178" t="s">
        <v>21</v>
      </c>
      <c r="D40" s="178" t="s">
        <v>250</v>
      </c>
      <c r="E40" s="69" t="s">
        <v>261</v>
      </c>
      <c r="F40" s="178" t="s">
        <v>271</v>
      </c>
      <c r="G40" s="169"/>
      <c r="H40" s="169"/>
      <c r="I40" s="169"/>
      <c r="J40" s="169"/>
      <c r="K40" s="160" t="n">
        <v>532.90301</v>
      </c>
      <c r="L40" s="160" t="n">
        <v>532.90301</v>
      </c>
      <c r="M40" s="137" t="n">
        <f aca="false">L40/K40*100</f>
        <v>100</v>
      </c>
    </row>
    <row r="41" s="10" customFormat="true" ht="27" hidden="false" customHeight="true" outlineLevel="0" collapsed="false">
      <c r="A41" s="179" t="s">
        <v>272</v>
      </c>
      <c r="B41" s="154" t="s">
        <v>229</v>
      </c>
      <c r="C41" s="178" t="s">
        <v>21</v>
      </c>
      <c r="D41" s="178" t="s">
        <v>250</v>
      </c>
      <c r="E41" s="69" t="s">
        <v>273</v>
      </c>
      <c r="F41" s="178" t="s">
        <v>271</v>
      </c>
      <c r="G41" s="169"/>
      <c r="H41" s="169"/>
      <c r="I41" s="169"/>
      <c r="J41" s="169"/>
      <c r="K41" s="160" t="n">
        <v>1215</v>
      </c>
      <c r="L41" s="160" t="n">
        <v>1215</v>
      </c>
      <c r="M41" s="137" t="n">
        <f aca="false">L41/K41*100</f>
        <v>100</v>
      </c>
    </row>
    <row r="42" s="10" customFormat="true" ht="16.5" hidden="false" customHeight="true" outlineLevel="0" collapsed="false">
      <c r="A42" s="179" t="s">
        <v>274</v>
      </c>
      <c r="B42" s="154" t="s">
        <v>229</v>
      </c>
      <c r="C42" s="178" t="s">
        <v>21</v>
      </c>
      <c r="D42" s="178" t="s">
        <v>250</v>
      </c>
      <c r="E42" s="69" t="s">
        <v>261</v>
      </c>
      <c r="F42" s="178" t="s">
        <v>275</v>
      </c>
      <c r="G42" s="159" t="n">
        <f aca="false">G43+G45</f>
        <v>246</v>
      </c>
      <c r="H42" s="159" t="n">
        <f aca="false">H43+H45</f>
        <v>0</v>
      </c>
      <c r="I42" s="159" t="n">
        <f aca="false">I43+I45</f>
        <v>246</v>
      </c>
      <c r="J42" s="159" t="n">
        <f aca="false">J43+J45</f>
        <v>0</v>
      </c>
      <c r="K42" s="160" t="n">
        <f aca="false">K43+K45</f>
        <v>264.69464</v>
      </c>
      <c r="L42" s="160" t="n">
        <f aca="false">L43+L45</f>
        <v>52.16264</v>
      </c>
      <c r="M42" s="137" t="n">
        <v>0</v>
      </c>
    </row>
    <row r="43" s="10" customFormat="true" ht="16.5" hidden="false" customHeight="true" outlineLevel="0" collapsed="false">
      <c r="A43" s="179" t="s">
        <v>276</v>
      </c>
      <c r="B43" s="154" t="s">
        <v>229</v>
      </c>
      <c r="C43" s="178" t="s">
        <v>21</v>
      </c>
      <c r="D43" s="178" t="s">
        <v>250</v>
      </c>
      <c r="E43" s="69" t="s">
        <v>261</v>
      </c>
      <c r="F43" s="178" t="s">
        <v>277</v>
      </c>
      <c r="G43" s="159" t="n">
        <f aca="false">G44</f>
        <v>150</v>
      </c>
      <c r="H43" s="159" t="n">
        <f aca="false">H44</f>
        <v>0</v>
      </c>
      <c r="I43" s="159" t="n">
        <f aca="false">I44</f>
        <v>150</v>
      </c>
      <c r="J43" s="159" t="n">
        <f aca="false">J44</f>
        <v>0</v>
      </c>
      <c r="K43" s="160" t="n">
        <f aca="false">K44</f>
        <v>0</v>
      </c>
      <c r="L43" s="160" t="n">
        <f aca="false">L44</f>
        <v>0</v>
      </c>
      <c r="M43" s="137"/>
    </row>
    <row r="44" s="10" customFormat="true" ht="21" hidden="false" customHeight="true" outlineLevel="0" collapsed="false">
      <c r="A44" s="179" t="s">
        <v>276</v>
      </c>
      <c r="B44" s="154" t="s">
        <v>229</v>
      </c>
      <c r="C44" s="178" t="s">
        <v>21</v>
      </c>
      <c r="D44" s="178" t="s">
        <v>250</v>
      </c>
      <c r="E44" s="69" t="s">
        <v>261</v>
      </c>
      <c r="F44" s="178" t="s">
        <v>278</v>
      </c>
      <c r="G44" s="159" t="n">
        <v>150</v>
      </c>
      <c r="H44" s="159"/>
      <c r="I44" s="159" t="n">
        <f aca="false">G44+H44</f>
        <v>150</v>
      </c>
      <c r="J44" s="159"/>
      <c r="K44" s="160" t="n">
        <v>0</v>
      </c>
      <c r="L44" s="160" t="n">
        <v>0</v>
      </c>
      <c r="M44" s="137"/>
    </row>
    <row r="45" s="10" customFormat="true" ht="18" hidden="false" customHeight="true" outlineLevel="0" collapsed="false">
      <c r="A45" s="131" t="s">
        <v>279</v>
      </c>
      <c r="B45" s="132" t="s">
        <v>229</v>
      </c>
      <c r="C45" s="158" t="s">
        <v>21</v>
      </c>
      <c r="D45" s="158" t="s">
        <v>250</v>
      </c>
      <c r="E45" s="149" t="s">
        <v>261</v>
      </c>
      <c r="F45" s="158" t="s">
        <v>280</v>
      </c>
      <c r="G45" s="159" t="n">
        <f aca="false">G46+G47</f>
        <v>96</v>
      </c>
      <c r="H45" s="159" t="n">
        <f aca="false">H46+H47</f>
        <v>0</v>
      </c>
      <c r="I45" s="159" t="n">
        <f aca="false">I46+I47</f>
        <v>96</v>
      </c>
      <c r="J45" s="159" t="n">
        <f aca="false">J46+J47</f>
        <v>0</v>
      </c>
      <c r="K45" s="160" t="n">
        <f aca="false">K46+K47</f>
        <v>264.69464</v>
      </c>
      <c r="L45" s="160" t="n">
        <f aca="false">L46+L47</f>
        <v>52.16264</v>
      </c>
      <c r="M45" s="137" t="n">
        <f aca="false">L45/K45*100</f>
        <v>19.7067231886524</v>
      </c>
    </row>
    <row r="46" s="10" customFormat="true" ht="17.25" hidden="false" customHeight="true" outlineLevel="0" collapsed="false">
      <c r="A46" s="179" t="s">
        <v>281</v>
      </c>
      <c r="B46" s="154" t="s">
        <v>229</v>
      </c>
      <c r="C46" s="178" t="s">
        <v>21</v>
      </c>
      <c r="D46" s="178" t="s">
        <v>250</v>
      </c>
      <c r="E46" s="69" t="s">
        <v>261</v>
      </c>
      <c r="F46" s="178" t="s">
        <v>282</v>
      </c>
      <c r="G46" s="159" t="n">
        <v>36</v>
      </c>
      <c r="H46" s="159"/>
      <c r="I46" s="159" t="n">
        <f aca="false">G46+H46</f>
        <v>36</v>
      </c>
      <c r="J46" s="159"/>
      <c r="K46" s="160" t="n">
        <v>12</v>
      </c>
      <c r="L46" s="160" t="n">
        <v>11.968</v>
      </c>
      <c r="M46" s="137" t="n">
        <f aca="false">L46/K46*100</f>
        <v>99.7333333333333</v>
      </c>
    </row>
    <row r="47" s="10" customFormat="true" ht="17.25" hidden="false" customHeight="true" outlineLevel="0" collapsed="false">
      <c r="A47" s="179" t="s">
        <v>283</v>
      </c>
      <c r="B47" s="154" t="s">
        <v>229</v>
      </c>
      <c r="C47" s="178" t="s">
        <v>21</v>
      </c>
      <c r="D47" s="178" t="s">
        <v>250</v>
      </c>
      <c r="E47" s="69" t="s">
        <v>284</v>
      </c>
      <c r="F47" s="178" t="s">
        <v>285</v>
      </c>
      <c r="G47" s="159" t="n">
        <v>60</v>
      </c>
      <c r="H47" s="159"/>
      <c r="I47" s="159" t="n">
        <f aca="false">G47+H47</f>
        <v>60</v>
      </c>
      <c r="J47" s="159"/>
      <c r="K47" s="160" t="n">
        <f aca="false">272.69464-20</f>
        <v>252.69464</v>
      </c>
      <c r="L47" s="160" t="n">
        <v>40.19464</v>
      </c>
      <c r="M47" s="137" t="n">
        <f aca="false">L47/K47*100</f>
        <v>15.9064078288325</v>
      </c>
    </row>
    <row r="48" s="10" customFormat="true" ht="29.25" hidden="false" customHeight="true" outlineLevel="0" collapsed="false">
      <c r="A48" s="180" t="s">
        <v>286</v>
      </c>
      <c r="B48" s="154" t="s">
        <v>229</v>
      </c>
      <c r="C48" s="181" t="s">
        <v>21</v>
      </c>
      <c r="D48" s="181" t="s">
        <v>250</v>
      </c>
      <c r="E48" s="182" t="s">
        <v>287</v>
      </c>
      <c r="F48" s="181"/>
      <c r="G48" s="162" t="n">
        <f aca="false">G49</f>
        <v>1</v>
      </c>
      <c r="H48" s="162" t="n">
        <f aca="false">H49</f>
        <v>0</v>
      </c>
      <c r="I48" s="162" t="n">
        <f aca="false">I49</f>
        <v>1</v>
      </c>
      <c r="J48" s="162" t="n">
        <f aca="false">J49</f>
        <v>0</v>
      </c>
      <c r="K48" s="163" t="n">
        <f aca="false">K49</f>
        <v>3.6</v>
      </c>
      <c r="L48" s="163" t="n">
        <f aca="false">L49</f>
        <v>0</v>
      </c>
      <c r="M48" s="147" t="n">
        <f aca="false">L48/K48*100</f>
        <v>0</v>
      </c>
    </row>
    <row r="49" s="10" customFormat="true" ht="30.75" hidden="false" customHeight="true" outlineLevel="0" collapsed="false">
      <c r="A49" s="183" t="s">
        <v>288</v>
      </c>
      <c r="B49" s="184" t="s">
        <v>229</v>
      </c>
      <c r="C49" s="181" t="s">
        <v>21</v>
      </c>
      <c r="D49" s="181" t="s">
        <v>250</v>
      </c>
      <c r="E49" s="182" t="s">
        <v>289</v>
      </c>
      <c r="F49" s="181"/>
      <c r="G49" s="162" t="n">
        <f aca="false">G50</f>
        <v>1</v>
      </c>
      <c r="H49" s="162" t="n">
        <f aca="false">H50</f>
        <v>0</v>
      </c>
      <c r="I49" s="162" t="n">
        <f aca="false">I50</f>
        <v>1</v>
      </c>
      <c r="J49" s="162" t="n">
        <f aca="false">J50</f>
        <v>0</v>
      </c>
      <c r="K49" s="162" t="n">
        <f aca="false">K50</f>
        <v>3.6</v>
      </c>
      <c r="L49" s="172" t="n">
        <f aca="false">L50</f>
        <v>0</v>
      </c>
      <c r="M49" s="147" t="n">
        <f aca="false">L49/K49*100</f>
        <v>0</v>
      </c>
    </row>
    <row r="50" s="10" customFormat="true" ht="30.75" hidden="false" customHeight="true" outlineLevel="0" collapsed="false">
      <c r="A50" s="179" t="s">
        <v>262</v>
      </c>
      <c r="B50" s="154" t="s">
        <v>229</v>
      </c>
      <c r="C50" s="178" t="s">
        <v>21</v>
      </c>
      <c r="D50" s="178" t="s">
        <v>250</v>
      </c>
      <c r="E50" s="69" t="s">
        <v>289</v>
      </c>
      <c r="F50" s="178" t="s">
        <v>263</v>
      </c>
      <c r="G50" s="159" t="n">
        <f aca="false">G51</f>
        <v>1</v>
      </c>
      <c r="H50" s="159" t="n">
        <f aca="false">H51</f>
        <v>0</v>
      </c>
      <c r="I50" s="159" t="n">
        <f aca="false">I51</f>
        <v>1</v>
      </c>
      <c r="J50" s="159" t="n">
        <f aca="false">J51</f>
        <v>0</v>
      </c>
      <c r="K50" s="159" t="n">
        <f aca="false">K51</f>
        <v>3.6</v>
      </c>
      <c r="L50" s="173" t="n">
        <f aca="false">L51</f>
        <v>0</v>
      </c>
      <c r="M50" s="137" t="n">
        <f aca="false">L50/K50*100</f>
        <v>0</v>
      </c>
    </row>
    <row r="51" s="10" customFormat="true" ht="30.75" hidden="false" customHeight="true" outlineLevel="0" collapsed="false">
      <c r="A51" s="153" t="s">
        <v>264</v>
      </c>
      <c r="B51" s="154" t="s">
        <v>229</v>
      </c>
      <c r="C51" s="178" t="s">
        <v>21</v>
      </c>
      <c r="D51" s="178" t="s">
        <v>250</v>
      </c>
      <c r="E51" s="69" t="s">
        <v>289</v>
      </c>
      <c r="F51" s="178" t="s">
        <v>265</v>
      </c>
      <c r="G51" s="159" t="n">
        <f aca="false">G52</f>
        <v>1</v>
      </c>
      <c r="H51" s="159" t="n">
        <f aca="false">H52</f>
        <v>0</v>
      </c>
      <c r="I51" s="159" t="n">
        <f aca="false">I52</f>
        <v>1</v>
      </c>
      <c r="J51" s="159" t="n">
        <f aca="false">J52</f>
        <v>0</v>
      </c>
      <c r="K51" s="159" t="n">
        <f aca="false">K52</f>
        <v>3.6</v>
      </c>
      <c r="L51" s="173" t="n">
        <f aca="false">L52</f>
        <v>0</v>
      </c>
      <c r="M51" s="137" t="n">
        <f aca="false">L51/K51*100</f>
        <v>0</v>
      </c>
    </row>
    <row r="52" s="10" customFormat="true" ht="25.95" hidden="false" customHeight="true" outlineLevel="0" collapsed="false">
      <c r="A52" s="179" t="s">
        <v>268</v>
      </c>
      <c r="B52" s="154" t="s">
        <v>229</v>
      </c>
      <c r="C52" s="178" t="s">
        <v>21</v>
      </c>
      <c r="D52" s="178" t="s">
        <v>250</v>
      </c>
      <c r="E52" s="69" t="s">
        <v>289</v>
      </c>
      <c r="F52" s="178" t="s">
        <v>269</v>
      </c>
      <c r="G52" s="159" t="n">
        <v>1</v>
      </c>
      <c r="H52" s="159"/>
      <c r="I52" s="159" t="n">
        <f aca="false">G52+H52</f>
        <v>1</v>
      </c>
      <c r="J52" s="159"/>
      <c r="K52" s="159" t="n">
        <v>3.6</v>
      </c>
      <c r="L52" s="173" t="n">
        <v>0</v>
      </c>
      <c r="M52" s="137" t="n">
        <f aca="false">L52/K52*100</f>
        <v>0</v>
      </c>
    </row>
    <row r="53" s="10" customFormat="true" ht="25.95" hidden="false" customHeight="true" outlineLevel="0" collapsed="false">
      <c r="A53" s="180" t="s">
        <v>290</v>
      </c>
      <c r="B53" s="184" t="s">
        <v>229</v>
      </c>
      <c r="C53" s="181" t="s">
        <v>21</v>
      </c>
      <c r="D53" s="181" t="s">
        <v>291</v>
      </c>
      <c r="E53" s="182" t="s">
        <v>287</v>
      </c>
      <c r="F53" s="178"/>
      <c r="G53" s="159"/>
      <c r="H53" s="159"/>
      <c r="I53" s="159"/>
      <c r="J53" s="159"/>
      <c r="K53" s="160" t="n">
        <f aca="false">K54</f>
        <v>203.64</v>
      </c>
      <c r="L53" s="160" t="n">
        <f aca="false">L54</f>
        <v>203.64</v>
      </c>
      <c r="M53" s="137" t="n">
        <f aca="false">L53/K53*100</f>
        <v>100</v>
      </c>
    </row>
    <row r="54" s="10" customFormat="true" ht="25.95" hidden="false" customHeight="true" outlineLevel="0" collapsed="false">
      <c r="A54" s="179" t="s">
        <v>268</v>
      </c>
      <c r="B54" s="154" t="s">
        <v>229</v>
      </c>
      <c r="C54" s="178" t="s">
        <v>21</v>
      </c>
      <c r="D54" s="178" t="s">
        <v>291</v>
      </c>
      <c r="E54" s="69" t="s">
        <v>292</v>
      </c>
      <c r="F54" s="178" t="s">
        <v>269</v>
      </c>
      <c r="G54" s="159"/>
      <c r="H54" s="159"/>
      <c r="I54" s="159"/>
      <c r="J54" s="159"/>
      <c r="K54" s="160" t="n">
        <v>203.64</v>
      </c>
      <c r="L54" s="160" t="n">
        <v>203.64</v>
      </c>
      <c r="M54" s="137" t="n">
        <f aca="false">L54/K54*100</f>
        <v>100</v>
      </c>
    </row>
    <row r="55" s="188" customFormat="true" ht="14.4" hidden="false" customHeight="true" outlineLevel="0" collapsed="false">
      <c r="A55" s="131" t="s">
        <v>293</v>
      </c>
      <c r="B55" s="132" t="s">
        <v>229</v>
      </c>
      <c r="C55" s="51" t="s">
        <v>21</v>
      </c>
      <c r="D55" s="51" t="s">
        <v>57</v>
      </c>
      <c r="E55" s="149"/>
      <c r="F55" s="51"/>
      <c r="G55" s="185" t="n">
        <f aca="false">G56+G67</f>
        <v>169.2</v>
      </c>
      <c r="H55" s="185" t="n">
        <f aca="false">H56+H67</f>
        <v>20</v>
      </c>
      <c r="I55" s="185" t="n">
        <f aca="false">I56+I67</f>
        <v>189.2</v>
      </c>
      <c r="J55" s="185" t="n">
        <f aca="false">J56+J67</f>
        <v>0</v>
      </c>
      <c r="K55" s="186" t="n">
        <f aca="false">K56+K67</f>
        <v>2234.86486</v>
      </c>
      <c r="L55" s="187" t="n">
        <f aca="false">L56+L67</f>
        <v>2234.86485</v>
      </c>
      <c r="M55" s="147" t="n">
        <f aca="false">L55/K55*100</f>
        <v>99.9999995525456</v>
      </c>
    </row>
    <row r="56" s="10" customFormat="true" ht="29.25" hidden="false" customHeight="true" outlineLevel="0" collapsed="false">
      <c r="A56" s="170" t="s">
        <v>286</v>
      </c>
      <c r="B56" s="140" t="s">
        <v>229</v>
      </c>
      <c r="C56" s="161" t="s">
        <v>21</v>
      </c>
      <c r="D56" s="161" t="s">
        <v>57</v>
      </c>
      <c r="E56" s="142" t="s">
        <v>287</v>
      </c>
      <c r="F56" s="161"/>
      <c r="G56" s="162" t="n">
        <f aca="false">G57</f>
        <v>149.2</v>
      </c>
      <c r="H56" s="162" t="n">
        <f aca="false">H57</f>
        <v>0</v>
      </c>
      <c r="I56" s="162" t="n">
        <f aca="false">I57</f>
        <v>149.2</v>
      </c>
      <c r="J56" s="162" t="n">
        <f aca="false">J57</f>
        <v>0</v>
      </c>
      <c r="K56" s="159" t="n">
        <f aca="false">K57</f>
        <v>183</v>
      </c>
      <c r="L56" s="173" t="n">
        <f aca="false">L57</f>
        <v>183</v>
      </c>
      <c r="M56" s="147" t="n">
        <f aca="false">L56/K56*100</f>
        <v>100</v>
      </c>
    </row>
    <row r="57" s="192" customFormat="true" ht="29.25" hidden="false" customHeight="true" outlineLevel="0" collapsed="false">
      <c r="A57" s="189" t="s">
        <v>294</v>
      </c>
      <c r="B57" s="132" t="s">
        <v>229</v>
      </c>
      <c r="C57" s="190" t="s">
        <v>21</v>
      </c>
      <c r="D57" s="190" t="s">
        <v>57</v>
      </c>
      <c r="E57" s="142" t="s">
        <v>295</v>
      </c>
      <c r="F57" s="190"/>
      <c r="G57" s="191" t="n">
        <f aca="false">G58+G62</f>
        <v>149.2</v>
      </c>
      <c r="H57" s="191" t="n">
        <f aca="false">H58+H62</f>
        <v>0</v>
      </c>
      <c r="I57" s="191" t="n">
        <f aca="false">I58+I62</f>
        <v>149.2</v>
      </c>
      <c r="J57" s="191" t="n">
        <f aca="false">J58+J62</f>
        <v>0</v>
      </c>
      <c r="K57" s="177" t="n">
        <f aca="false">K58+K62</f>
        <v>183</v>
      </c>
      <c r="L57" s="176" t="n">
        <f aca="false">L58+L62</f>
        <v>183</v>
      </c>
      <c r="M57" s="147" t="n">
        <f aca="false">L57/K57*100</f>
        <v>100</v>
      </c>
    </row>
    <row r="58" s="192" customFormat="true" ht="43.5" hidden="false" customHeight="true" outlineLevel="0" collapsed="false">
      <c r="A58" s="151" t="s">
        <v>237</v>
      </c>
      <c r="B58" s="132" t="s">
        <v>229</v>
      </c>
      <c r="C58" s="51" t="s">
        <v>21</v>
      </c>
      <c r="D58" s="51" t="s">
        <v>57</v>
      </c>
      <c r="E58" s="149" t="s">
        <v>295</v>
      </c>
      <c r="F58" s="51" t="s">
        <v>12</v>
      </c>
      <c r="G58" s="191" t="n">
        <f aca="false">G59</f>
        <v>121.4</v>
      </c>
      <c r="H58" s="191" t="n">
        <f aca="false">H59</f>
        <v>0</v>
      </c>
      <c r="I58" s="191" t="n">
        <f aca="false">I59</f>
        <v>121.4</v>
      </c>
      <c r="J58" s="191" t="n">
        <f aca="false">J59</f>
        <v>0</v>
      </c>
      <c r="K58" s="177" t="n">
        <f aca="false">K59</f>
        <v>138.77791</v>
      </c>
      <c r="L58" s="176" t="n">
        <f aca="false">L59</f>
        <v>138.77791</v>
      </c>
      <c r="M58" s="137" t="n">
        <f aca="false">L58/K58*100</f>
        <v>100</v>
      </c>
    </row>
    <row r="59" customFormat="false" ht="17.25" hidden="false" customHeight="true" outlineLevel="0" collapsed="false">
      <c r="A59" s="41" t="s">
        <v>256</v>
      </c>
      <c r="B59" s="132" t="s">
        <v>229</v>
      </c>
      <c r="C59" s="51" t="s">
        <v>21</v>
      </c>
      <c r="D59" s="51" t="s">
        <v>57</v>
      </c>
      <c r="E59" s="149" t="s">
        <v>295</v>
      </c>
      <c r="F59" s="51" t="s">
        <v>75</v>
      </c>
      <c r="G59" s="185" t="n">
        <f aca="false">G60+G61</f>
        <v>121.4</v>
      </c>
      <c r="H59" s="185" t="n">
        <f aca="false">H60+H61</f>
        <v>0</v>
      </c>
      <c r="I59" s="185" t="n">
        <f aca="false">I60+I61</f>
        <v>121.4</v>
      </c>
      <c r="J59" s="185" t="n">
        <f aca="false">J60+J61</f>
        <v>0</v>
      </c>
      <c r="K59" s="175" t="n">
        <f aca="false">K60+K61</f>
        <v>138.77791</v>
      </c>
      <c r="L59" s="176" t="n">
        <f aca="false">L60+L61</f>
        <v>138.77791</v>
      </c>
      <c r="M59" s="137" t="n">
        <f aca="false">L59/K59*100</f>
        <v>100</v>
      </c>
    </row>
    <row r="60" s="10" customFormat="true" ht="26.4" hidden="false" customHeight="false" outlineLevel="0" collapsed="false">
      <c r="A60" s="153" t="s">
        <v>239</v>
      </c>
      <c r="B60" s="154" t="s">
        <v>229</v>
      </c>
      <c r="C60" s="193" t="s">
        <v>21</v>
      </c>
      <c r="D60" s="193" t="s">
        <v>57</v>
      </c>
      <c r="E60" s="69" t="s">
        <v>295</v>
      </c>
      <c r="F60" s="178" t="s">
        <v>257</v>
      </c>
      <c r="G60" s="159" t="n">
        <v>93.2</v>
      </c>
      <c r="H60" s="159"/>
      <c r="I60" s="159" t="n">
        <f aca="false">G60+H60</f>
        <v>93.2</v>
      </c>
      <c r="J60" s="159"/>
      <c r="K60" s="160" t="n">
        <v>106.58826</v>
      </c>
      <c r="L60" s="160" t="n">
        <v>106.58826</v>
      </c>
      <c r="M60" s="137" t="n">
        <f aca="false">L60/K60*100</f>
        <v>100</v>
      </c>
    </row>
    <row r="61" s="10" customFormat="true" ht="39.6" hidden="false" customHeight="false" outlineLevel="0" collapsed="false">
      <c r="A61" s="153" t="s">
        <v>240</v>
      </c>
      <c r="B61" s="154" t="s">
        <v>229</v>
      </c>
      <c r="C61" s="193" t="s">
        <v>21</v>
      </c>
      <c r="D61" s="193" t="s">
        <v>57</v>
      </c>
      <c r="E61" s="69" t="s">
        <v>295</v>
      </c>
      <c r="F61" s="178" t="s">
        <v>241</v>
      </c>
      <c r="G61" s="159" t="n">
        <v>28.2</v>
      </c>
      <c r="H61" s="159"/>
      <c r="I61" s="159" t="n">
        <f aca="false">G61+H61</f>
        <v>28.2</v>
      </c>
      <c r="J61" s="159"/>
      <c r="K61" s="160" t="n">
        <v>32.18965</v>
      </c>
      <c r="L61" s="160" t="n">
        <v>32.18965</v>
      </c>
      <c r="M61" s="137" t="n">
        <f aca="false">L61/K61*100</f>
        <v>100</v>
      </c>
    </row>
    <row r="62" s="10" customFormat="true" ht="26.4" hidden="false" customHeight="false" outlineLevel="0" collapsed="false">
      <c r="A62" s="179" t="s">
        <v>262</v>
      </c>
      <c r="B62" s="154" t="s">
        <v>229</v>
      </c>
      <c r="C62" s="193" t="s">
        <v>21</v>
      </c>
      <c r="D62" s="193" t="s">
        <v>57</v>
      </c>
      <c r="E62" s="69" t="s">
        <v>295</v>
      </c>
      <c r="F62" s="178" t="s">
        <v>263</v>
      </c>
      <c r="G62" s="159" t="n">
        <f aca="false">G63</f>
        <v>27.8</v>
      </c>
      <c r="H62" s="159" t="n">
        <f aca="false">H63</f>
        <v>0</v>
      </c>
      <c r="I62" s="159" t="n">
        <f aca="false">I63</f>
        <v>27.8</v>
      </c>
      <c r="J62" s="159" t="n">
        <f aca="false">J63</f>
        <v>0</v>
      </c>
      <c r="K62" s="160" t="n">
        <f aca="false">K63</f>
        <v>44.22209</v>
      </c>
      <c r="L62" s="160" t="n">
        <f aca="false">L63</f>
        <v>44.22209</v>
      </c>
      <c r="M62" s="137" t="n">
        <f aca="false">L62/K62*100</f>
        <v>100</v>
      </c>
    </row>
    <row r="63" s="10" customFormat="true" ht="26.4" hidden="false" customHeight="false" outlineLevel="0" collapsed="false">
      <c r="A63" s="153" t="s">
        <v>296</v>
      </c>
      <c r="B63" s="154" t="s">
        <v>229</v>
      </c>
      <c r="C63" s="193" t="s">
        <v>21</v>
      </c>
      <c r="D63" s="193" t="s">
        <v>57</v>
      </c>
      <c r="E63" s="69" t="s">
        <v>295</v>
      </c>
      <c r="F63" s="178" t="s">
        <v>265</v>
      </c>
      <c r="G63" s="159" t="n">
        <f aca="false">G64+G65</f>
        <v>27.8</v>
      </c>
      <c r="H63" s="159" t="n">
        <f aca="false">H64+H65</f>
        <v>0</v>
      </c>
      <c r="I63" s="159" t="n">
        <f aca="false">I64+I65</f>
        <v>27.8</v>
      </c>
      <c r="J63" s="159" t="n">
        <f aca="false">J64+J65</f>
        <v>0</v>
      </c>
      <c r="K63" s="160" t="n">
        <f aca="false">K64+K65+K66</f>
        <v>44.22209</v>
      </c>
      <c r="L63" s="160" t="n">
        <f aca="false">L64+L65+L66</f>
        <v>44.22209</v>
      </c>
      <c r="M63" s="137" t="n">
        <f aca="false">L63/K63*100</f>
        <v>100</v>
      </c>
    </row>
    <row r="64" s="10" customFormat="true" ht="26.4" hidden="false" customHeight="false" outlineLevel="0" collapsed="false">
      <c r="A64" s="179" t="s">
        <v>266</v>
      </c>
      <c r="B64" s="154" t="s">
        <v>229</v>
      </c>
      <c r="C64" s="193" t="s">
        <v>21</v>
      </c>
      <c r="D64" s="193" t="s">
        <v>57</v>
      </c>
      <c r="E64" s="69" t="s">
        <v>295</v>
      </c>
      <c r="F64" s="178" t="s">
        <v>267</v>
      </c>
      <c r="G64" s="177" t="n">
        <v>7</v>
      </c>
      <c r="H64" s="177"/>
      <c r="I64" s="177" t="n">
        <f aca="false">G64+H64</f>
        <v>7</v>
      </c>
      <c r="J64" s="177"/>
      <c r="K64" s="175" t="n">
        <v>7.013</v>
      </c>
      <c r="L64" s="175" t="n">
        <v>7.013</v>
      </c>
      <c r="M64" s="137" t="n">
        <f aca="false">L64/K64*100</f>
        <v>100</v>
      </c>
    </row>
    <row r="65" s="10" customFormat="true" ht="28.5" hidden="false" customHeight="true" outlineLevel="0" collapsed="false">
      <c r="A65" s="179" t="s">
        <v>268</v>
      </c>
      <c r="B65" s="154" t="s">
        <v>229</v>
      </c>
      <c r="C65" s="193" t="s">
        <v>21</v>
      </c>
      <c r="D65" s="193" t="s">
        <v>57</v>
      </c>
      <c r="E65" s="69" t="s">
        <v>295</v>
      </c>
      <c r="F65" s="178" t="s">
        <v>269</v>
      </c>
      <c r="G65" s="159" t="n">
        <v>20.8</v>
      </c>
      <c r="H65" s="159"/>
      <c r="I65" s="177" t="n">
        <f aca="false">G65+H65</f>
        <v>20.8</v>
      </c>
      <c r="J65" s="159"/>
      <c r="K65" s="175" t="n">
        <v>8.55209</v>
      </c>
      <c r="L65" s="160" t="n">
        <v>8.55209</v>
      </c>
      <c r="M65" s="137" t="n">
        <f aca="false">L65/K65*100</f>
        <v>100</v>
      </c>
    </row>
    <row r="66" s="10" customFormat="true" ht="21" hidden="false" customHeight="true" outlineLevel="0" collapsed="false">
      <c r="A66" s="179" t="s">
        <v>270</v>
      </c>
      <c r="B66" s="154" t="s">
        <v>229</v>
      </c>
      <c r="C66" s="193" t="s">
        <v>21</v>
      </c>
      <c r="D66" s="193" t="s">
        <v>57</v>
      </c>
      <c r="E66" s="69" t="s">
        <v>295</v>
      </c>
      <c r="F66" s="178" t="s">
        <v>271</v>
      </c>
      <c r="G66" s="159"/>
      <c r="H66" s="159"/>
      <c r="I66" s="177"/>
      <c r="J66" s="159"/>
      <c r="K66" s="175" t="n">
        <v>28.657</v>
      </c>
      <c r="L66" s="160" t="n">
        <v>28.657</v>
      </c>
      <c r="M66" s="137" t="n">
        <f aca="false">L66/K66*100</f>
        <v>100</v>
      </c>
    </row>
    <row r="67" s="195" customFormat="true" ht="28.95" hidden="false" customHeight="true" outlineLevel="0" collapsed="false">
      <c r="A67" s="180" t="s">
        <v>297</v>
      </c>
      <c r="B67" s="184" t="s">
        <v>229</v>
      </c>
      <c r="C67" s="194" t="s">
        <v>21</v>
      </c>
      <c r="D67" s="194" t="s">
        <v>57</v>
      </c>
      <c r="E67" s="182" t="s">
        <v>298</v>
      </c>
      <c r="F67" s="181"/>
      <c r="G67" s="162" t="n">
        <f aca="false">G68+G82</f>
        <v>20</v>
      </c>
      <c r="H67" s="162" t="n">
        <f aca="false">H68+H82</f>
        <v>20</v>
      </c>
      <c r="I67" s="162" t="n">
        <f aca="false">I68+I82</f>
        <v>40</v>
      </c>
      <c r="J67" s="162" t="n">
        <f aca="false">J68+J82</f>
        <v>0</v>
      </c>
      <c r="K67" s="163" t="n">
        <f aca="false">K68+K82+K72+K76+K78</f>
        <v>2051.86486</v>
      </c>
      <c r="L67" s="163" t="n">
        <f aca="false">L68+L82+L72+L76+L78</f>
        <v>2051.86485</v>
      </c>
      <c r="M67" s="147" t="n">
        <f aca="false">L67/K67*100</f>
        <v>99.9999995126385</v>
      </c>
    </row>
    <row r="68" s="196" customFormat="true" ht="28.95" hidden="false" customHeight="true" outlineLevel="0" collapsed="false">
      <c r="A68" s="180" t="s">
        <v>299</v>
      </c>
      <c r="B68" s="184" t="s">
        <v>229</v>
      </c>
      <c r="C68" s="194" t="s">
        <v>21</v>
      </c>
      <c r="D68" s="194" t="s">
        <v>57</v>
      </c>
      <c r="E68" s="182" t="s">
        <v>300</v>
      </c>
      <c r="F68" s="181"/>
      <c r="G68" s="162" t="n">
        <f aca="false">G69</f>
        <v>20</v>
      </c>
      <c r="H68" s="162" t="n">
        <f aca="false">H69</f>
        <v>20</v>
      </c>
      <c r="I68" s="162" t="n">
        <f aca="false">I69</f>
        <v>40</v>
      </c>
      <c r="J68" s="162" t="n">
        <f aca="false">J69</f>
        <v>0</v>
      </c>
      <c r="K68" s="163" t="n">
        <f aca="false">K69</f>
        <v>1501.36538</v>
      </c>
      <c r="L68" s="172" t="n">
        <f aca="false">L69</f>
        <v>1501.36538</v>
      </c>
      <c r="M68" s="147" t="n">
        <f aca="false">L68/K68*100</f>
        <v>100</v>
      </c>
    </row>
    <row r="69" s="196" customFormat="true" ht="15.6" hidden="false" customHeight="false" outlineLevel="0" collapsed="false">
      <c r="A69" s="179" t="s">
        <v>274</v>
      </c>
      <c r="B69" s="154" t="s">
        <v>229</v>
      </c>
      <c r="C69" s="193" t="s">
        <v>21</v>
      </c>
      <c r="D69" s="193" t="s">
        <v>57</v>
      </c>
      <c r="E69" s="69" t="s">
        <v>300</v>
      </c>
      <c r="F69" s="178" t="s">
        <v>275</v>
      </c>
      <c r="G69" s="162" t="n">
        <f aca="false">G70</f>
        <v>20</v>
      </c>
      <c r="H69" s="162" t="n">
        <f aca="false">H70</f>
        <v>20</v>
      </c>
      <c r="I69" s="159" t="n">
        <f aca="false">I70</f>
        <v>40</v>
      </c>
      <c r="J69" s="159" t="n">
        <f aca="false">J70</f>
        <v>0</v>
      </c>
      <c r="K69" s="160" t="n">
        <f aca="false">K70</f>
        <v>1501.36538</v>
      </c>
      <c r="L69" s="173" t="n">
        <f aca="false">L70</f>
        <v>1501.36538</v>
      </c>
      <c r="M69" s="137" t="n">
        <f aca="false">L69/K69*100</f>
        <v>100</v>
      </c>
    </row>
    <row r="70" s="196" customFormat="true" ht="15.6" hidden="false" customHeight="false" outlineLevel="0" collapsed="false">
      <c r="A70" s="153" t="s">
        <v>301</v>
      </c>
      <c r="B70" s="154" t="s">
        <v>229</v>
      </c>
      <c r="C70" s="193" t="s">
        <v>21</v>
      </c>
      <c r="D70" s="193" t="s">
        <v>57</v>
      </c>
      <c r="E70" s="69" t="s">
        <v>300</v>
      </c>
      <c r="F70" s="178" t="s">
        <v>277</v>
      </c>
      <c r="G70" s="162" t="n">
        <f aca="false">G71</f>
        <v>20</v>
      </c>
      <c r="H70" s="162" t="n">
        <f aca="false">H71</f>
        <v>20</v>
      </c>
      <c r="I70" s="159" t="n">
        <f aca="false">I71</f>
        <v>40</v>
      </c>
      <c r="J70" s="159" t="n">
        <f aca="false">J71</f>
        <v>0</v>
      </c>
      <c r="K70" s="160" t="n">
        <f aca="false">K71</f>
        <v>1501.36538</v>
      </c>
      <c r="L70" s="173" t="n">
        <f aca="false">L71</f>
        <v>1501.36538</v>
      </c>
      <c r="M70" s="137" t="n">
        <f aca="false">L70/K70*100</f>
        <v>100</v>
      </c>
    </row>
    <row r="71" s="10" customFormat="true" ht="27.6" hidden="false" customHeight="true" outlineLevel="0" collapsed="false">
      <c r="A71" s="179" t="s">
        <v>302</v>
      </c>
      <c r="B71" s="154" t="s">
        <v>229</v>
      </c>
      <c r="C71" s="193" t="s">
        <v>21</v>
      </c>
      <c r="D71" s="193" t="s">
        <v>57</v>
      </c>
      <c r="E71" s="69" t="s">
        <v>300</v>
      </c>
      <c r="F71" s="178" t="s">
        <v>278</v>
      </c>
      <c r="G71" s="159" t="n">
        <v>20</v>
      </c>
      <c r="H71" s="159" t="n">
        <v>20</v>
      </c>
      <c r="I71" s="197" t="n">
        <f aca="false">G71+H71</f>
        <v>40</v>
      </c>
      <c r="J71" s="197"/>
      <c r="K71" s="160" t="n">
        <v>1501.36538</v>
      </c>
      <c r="L71" s="160" t="n">
        <v>1501.36538</v>
      </c>
      <c r="M71" s="137" t="n">
        <f aca="false">L71/K71*100</f>
        <v>100</v>
      </c>
    </row>
    <row r="72" s="10" customFormat="true" ht="27.6" hidden="false" customHeight="true" outlineLevel="0" collapsed="false">
      <c r="A72" s="170" t="s">
        <v>303</v>
      </c>
      <c r="B72" s="132" t="s">
        <v>229</v>
      </c>
      <c r="C72" s="166" t="s">
        <v>21</v>
      </c>
      <c r="D72" s="166" t="s">
        <v>57</v>
      </c>
      <c r="E72" s="198" t="s">
        <v>304</v>
      </c>
      <c r="F72" s="158"/>
      <c r="G72" s="159"/>
      <c r="H72" s="159"/>
      <c r="I72" s="159"/>
      <c r="J72" s="159"/>
      <c r="K72" s="160" t="n">
        <f aca="false">K73</f>
        <v>69</v>
      </c>
      <c r="L72" s="160" t="n">
        <f aca="false">L73</f>
        <v>69</v>
      </c>
      <c r="M72" s="137" t="n">
        <f aca="false">L72/K72*100</f>
        <v>100</v>
      </c>
    </row>
    <row r="73" s="10" customFormat="true" ht="27.6" hidden="false" customHeight="true" outlineLevel="0" collapsed="false">
      <c r="A73" s="131" t="s">
        <v>262</v>
      </c>
      <c r="B73" s="132" t="s">
        <v>229</v>
      </c>
      <c r="C73" s="166" t="s">
        <v>21</v>
      </c>
      <c r="D73" s="166" t="s">
        <v>57</v>
      </c>
      <c r="E73" s="198" t="s">
        <v>304</v>
      </c>
      <c r="F73" s="158" t="s">
        <v>263</v>
      </c>
      <c r="G73" s="159"/>
      <c r="H73" s="159"/>
      <c r="I73" s="159"/>
      <c r="J73" s="159"/>
      <c r="K73" s="160" t="n">
        <f aca="false">K74</f>
        <v>69</v>
      </c>
      <c r="L73" s="160" t="n">
        <f aca="false">L74</f>
        <v>69</v>
      </c>
      <c r="M73" s="137" t="n">
        <f aca="false">L73/K73*100</f>
        <v>100</v>
      </c>
    </row>
    <row r="74" s="10" customFormat="true" ht="27.6" hidden="false" customHeight="true" outlineLevel="0" collapsed="false">
      <c r="A74" s="41" t="s">
        <v>264</v>
      </c>
      <c r="B74" s="132" t="s">
        <v>229</v>
      </c>
      <c r="C74" s="166" t="s">
        <v>21</v>
      </c>
      <c r="D74" s="166" t="s">
        <v>57</v>
      </c>
      <c r="E74" s="198" t="s">
        <v>304</v>
      </c>
      <c r="F74" s="158" t="s">
        <v>265</v>
      </c>
      <c r="G74" s="159"/>
      <c r="H74" s="159"/>
      <c r="I74" s="159"/>
      <c r="J74" s="159"/>
      <c r="K74" s="160" t="n">
        <f aca="false">K75</f>
        <v>69</v>
      </c>
      <c r="L74" s="160" t="n">
        <f aca="false">L75</f>
        <v>69</v>
      </c>
      <c r="M74" s="137" t="n">
        <f aca="false">L74/K74*100</f>
        <v>100</v>
      </c>
    </row>
    <row r="75" s="10" customFormat="true" ht="27.6" hidden="false" customHeight="true" outlineLevel="0" collapsed="false">
      <c r="A75" s="179" t="s">
        <v>268</v>
      </c>
      <c r="B75" s="154" t="s">
        <v>229</v>
      </c>
      <c r="C75" s="193" t="s">
        <v>21</v>
      </c>
      <c r="D75" s="193" t="s">
        <v>57</v>
      </c>
      <c r="E75" s="69" t="s">
        <v>304</v>
      </c>
      <c r="F75" s="178" t="s">
        <v>269</v>
      </c>
      <c r="G75" s="199"/>
      <c r="H75" s="199"/>
      <c r="I75" s="199"/>
      <c r="J75" s="199"/>
      <c r="K75" s="160" t="n">
        <v>69</v>
      </c>
      <c r="L75" s="160" t="n">
        <v>69</v>
      </c>
      <c r="M75" s="137" t="n">
        <f aca="false">L75/K75*100</f>
        <v>100</v>
      </c>
    </row>
    <row r="76" s="10" customFormat="true" ht="27.6" hidden="false" customHeight="true" outlineLevel="0" collapsed="false">
      <c r="A76" s="180" t="s">
        <v>305</v>
      </c>
      <c r="B76" s="154" t="s">
        <v>229</v>
      </c>
      <c r="C76" s="193" t="s">
        <v>21</v>
      </c>
      <c r="D76" s="193" t="s">
        <v>57</v>
      </c>
      <c r="E76" s="69" t="s">
        <v>306</v>
      </c>
      <c r="F76" s="200"/>
      <c r="G76" s="199"/>
      <c r="H76" s="199"/>
      <c r="I76" s="199"/>
      <c r="J76" s="199"/>
      <c r="K76" s="160" t="n">
        <f aca="false">K77</f>
        <v>438.28148</v>
      </c>
      <c r="L76" s="160" t="n">
        <f aca="false">L77</f>
        <v>438.28147</v>
      </c>
      <c r="M76" s="137" t="n">
        <f aca="false">L76/K76*100</f>
        <v>99.9999977183613</v>
      </c>
    </row>
    <row r="77" s="10" customFormat="true" ht="27.6" hidden="false" customHeight="true" outlineLevel="0" collapsed="false">
      <c r="A77" s="179" t="s">
        <v>268</v>
      </c>
      <c r="B77" s="154" t="s">
        <v>229</v>
      </c>
      <c r="C77" s="193" t="s">
        <v>21</v>
      </c>
      <c r="D77" s="193" t="s">
        <v>57</v>
      </c>
      <c r="E77" s="69" t="s">
        <v>306</v>
      </c>
      <c r="F77" s="178" t="s">
        <v>269</v>
      </c>
      <c r="G77" s="199"/>
      <c r="H77" s="199"/>
      <c r="I77" s="199"/>
      <c r="J77" s="199"/>
      <c r="K77" s="160" t="n">
        <v>438.28148</v>
      </c>
      <c r="L77" s="160" t="n">
        <v>438.28147</v>
      </c>
      <c r="M77" s="137" t="n">
        <f aca="false">L77/K77*100</f>
        <v>99.9999977183613</v>
      </c>
    </row>
    <row r="78" s="10" customFormat="true" ht="27.6" hidden="true" customHeight="true" outlineLevel="0" collapsed="false">
      <c r="A78" s="180" t="s">
        <v>307</v>
      </c>
      <c r="B78" s="154" t="s">
        <v>229</v>
      </c>
      <c r="C78" s="193" t="s">
        <v>21</v>
      </c>
      <c r="D78" s="193" t="s">
        <v>57</v>
      </c>
      <c r="E78" s="69" t="s">
        <v>308</v>
      </c>
      <c r="F78" s="200"/>
      <c r="G78" s="199"/>
      <c r="H78" s="199"/>
      <c r="I78" s="199"/>
      <c r="J78" s="199"/>
      <c r="K78" s="160" t="n">
        <f aca="false">K79+K80+K81</f>
        <v>0</v>
      </c>
      <c r="L78" s="160" t="n">
        <f aca="false">L79+L80+L81</f>
        <v>0</v>
      </c>
      <c r="M78" s="137" t="e">
        <f aca="false">L78/K78*100</f>
        <v>#DIV/0!</v>
      </c>
    </row>
    <row r="79" s="10" customFormat="true" ht="27.6" hidden="true" customHeight="true" outlineLevel="0" collapsed="false">
      <c r="A79" s="179" t="s">
        <v>268</v>
      </c>
      <c r="B79" s="154" t="s">
        <v>229</v>
      </c>
      <c r="C79" s="193" t="s">
        <v>21</v>
      </c>
      <c r="D79" s="193" t="s">
        <v>57</v>
      </c>
      <c r="E79" s="69" t="s">
        <v>309</v>
      </c>
      <c r="F79" s="178" t="s">
        <v>269</v>
      </c>
      <c r="G79" s="199"/>
      <c r="H79" s="199"/>
      <c r="I79" s="199"/>
      <c r="J79" s="199"/>
      <c r="K79" s="160" t="n">
        <v>0</v>
      </c>
      <c r="L79" s="160" t="n">
        <v>0</v>
      </c>
      <c r="M79" s="137" t="e">
        <f aca="false">L79/K79*100</f>
        <v>#DIV/0!</v>
      </c>
    </row>
    <row r="80" s="10" customFormat="true" ht="27.6" hidden="true" customHeight="true" outlineLevel="0" collapsed="false">
      <c r="A80" s="179"/>
      <c r="B80" s="154" t="s">
        <v>229</v>
      </c>
      <c r="C80" s="193" t="s">
        <v>21</v>
      </c>
      <c r="D80" s="193" t="s">
        <v>57</v>
      </c>
      <c r="E80" s="69" t="s">
        <v>310</v>
      </c>
      <c r="F80" s="178" t="s">
        <v>269</v>
      </c>
      <c r="G80" s="199"/>
      <c r="H80" s="199"/>
      <c r="I80" s="199"/>
      <c r="J80" s="199"/>
      <c r="K80" s="160" t="n">
        <v>0</v>
      </c>
      <c r="L80" s="160" t="n">
        <v>0</v>
      </c>
      <c r="M80" s="137" t="e">
        <f aca="false">L80/K80*100</f>
        <v>#DIV/0!</v>
      </c>
    </row>
    <row r="81" s="10" customFormat="true" ht="27.6" hidden="true" customHeight="true" outlineLevel="0" collapsed="false">
      <c r="A81" s="179"/>
      <c r="B81" s="154" t="s">
        <v>229</v>
      </c>
      <c r="C81" s="193" t="s">
        <v>21</v>
      </c>
      <c r="D81" s="193" t="s">
        <v>57</v>
      </c>
      <c r="E81" s="69" t="s">
        <v>311</v>
      </c>
      <c r="F81" s="178" t="s">
        <v>269</v>
      </c>
      <c r="G81" s="199"/>
      <c r="H81" s="199"/>
      <c r="I81" s="199"/>
      <c r="J81" s="199"/>
      <c r="K81" s="160" t="n">
        <v>0</v>
      </c>
      <c r="L81" s="160" t="n">
        <v>0</v>
      </c>
      <c r="M81" s="137" t="e">
        <f aca="false">L81/K81*100</f>
        <v>#DIV/0!</v>
      </c>
    </row>
    <row r="82" s="10" customFormat="true" ht="16.5" hidden="false" customHeight="true" outlineLevel="0" collapsed="false">
      <c r="A82" s="131" t="s">
        <v>312</v>
      </c>
      <c r="B82" s="132" t="s">
        <v>229</v>
      </c>
      <c r="C82" s="166" t="s">
        <v>21</v>
      </c>
      <c r="D82" s="166" t="s">
        <v>57</v>
      </c>
      <c r="E82" s="198" t="s">
        <v>313</v>
      </c>
      <c r="F82" s="158"/>
      <c r="G82" s="159" t="n">
        <f aca="false">G83</f>
        <v>0</v>
      </c>
      <c r="H82" s="159" t="n">
        <f aca="false">H83</f>
        <v>0</v>
      </c>
      <c r="I82" s="159" t="n">
        <f aca="false">I83</f>
        <v>0</v>
      </c>
      <c r="J82" s="159" t="n">
        <f aca="false">J83</f>
        <v>0</v>
      </c>
      <c r="K82" s="160" t="n">
        <f aca="false">K83</f>
        <v>43.218</v>
      </c>
      <c r="L82" s="160" t="n">
        <f aca="false">L83</f>
        <v>43.218</v>
      </c>
      <c r="M82" s="137" t="n">
        <f aca="false">L82/K82*100</f>
        <v>100</v>
      </c>
    </row>
    <row r="83" s="10" customFormat="true" ht="17.25" hidden="false" customHeight="true" outlineLevel="0" collapsed="false">
      <c r="A83" s="131" t="s">
        <v>274</v>
      </c>
      <c r="B83" s="132" t="s">
        <v>229</v>
      </c>
      <c r="C83" s="166" t="s">
        <v>21</v>
      </c>
      <c r="D83" s="166" t="s">
        <v>57</v>
      </c>
      <c r="E83" s="198" t="s">
        <v>313</v>
      </c>
      <c r="F83" s="158" t="s">
        <v>275</v>
      </c>
      <c r="G83" s="159" t="n">
        <f aca="false">G84</f>
        <v>0</v>
      </c>
      <c r="H83" s="159" t="n">
        <f aca="false">H84</f>
        <v>0</v>
      </c>
      <c r="I83" s="159" t="n">
        <f aca="false">I84</f>
        <v>0</v>
      </c>
      <c r="J83" s="159" t="n">
        <f aca="false">J84</f>
        <v>0</v>
      </c>
      <c r="K83" s="160" t="n">
        <f aca="false">K84</f>
        <v>43.218</v>
      </c>
      <c r="L83" s="160" t="n">
        <f aca="false">L84</f>
        <v>43.218</v>
      </c>
      <c r="M83" s="137" t="n">
        <f aca="false">L83/K83*100</f>
        <v>100</v>
      </c>
    </row>
    <row r="84" s="10" customFormat="true" ht="18" hidden="false" customHeight="true" outlineLevel="0" collapsed="false">
      <c r="A84" s="131" t="s">
        <v>279</v>
      </c>
      <c r="B84" s="132" t="s">
        <v>229</v>
      </c>
      <c r="C84" s="166" t="s">
        <v>21</v>
      </c>
      <c r="D84" s="166" t="s">
        <v>57</v>
      </c>
      <c r="E84" s="198" t="s">
        <v>313</v>
      </c>
      <c r="F84" s="158" t="s">
        <v>280</v>
      </c>
      <c r="G84" s="159" t="n">
        <f aca="false">G85</f>
        <v>0</v>
      </c>
      <c r="H84" s="159" t="n">
        <f aca="false">H85</f>
        <v>0</v>
      </c>
      <c r="I84" s="159" t="n">
        <f aca="false">I85</f>
        <v>0</v>
      </c>
      <c r="J84" s="159" t="n">
        <f aca="false">J85</f>
        <v>0</v>
      </c>
      <c r="K84" s="160" t="n">
        <f aca="false">K85</f>
        <v>43.218</v>
      </c>
      <c r="L84" s="160" t="n">
        <f aca="false">L85</f>
        <v>43.218</v>
      </c>
      <c r="M84" s="137" t="n">
        <f aca="false">L84/K84*100</f>
        <v>100</v>
      </c>
    </row>
    <row r="85" s="10" customFormat="true" ht="15.75" hidden="false" customHeight="true" outlineLevel="0" collapsed="false">
      <c r="A85" s="179" t="s">
        <v>283</v>
      </c>
      <c r="B85" s="154" t="s">
        <v>229</v>
      </c>
      <c r="C85" s="193" t="s">
        <v>21</v>
      </c>
      <c r="D85" s="193" t="s">
        <v>57</v>
      </c>
      <c r="E85" s="69" t="s">
        <v>313</v>
      </c>
      <c r="F85" s="178" t="s">
        <v>285</v>
      </c>
      <c r="G85" s="159"/>
      <c r="H85" s="159"/>
      <c r="I85" s="197" t="n">
        <f aca="false">G85+H85</f>
        <v>0</v>
      </c>
      <c r="J85" s="197"/>
      <c r="K85" s="160" t="n">
        <v>43.218</v>
      </c>
      <c r="L85" s="160" t="n">
        <v>43.218</v>
      </c>
      <c r="M85" s="137" t="n">
        <f aca="false">L85/K85*100</f>
        <v>100</v>
      </c>
    </row>
    <row r="86" s="207" customFormat="true" ht="15" hidden="false" customHeight="true" outlineLevel="0" collapsed="false">
      <c r="A86" s="201" t="s">
        <v>314</v>
      </c>
      <c r="B86" s="124" t="s">
        <v>229</v>
      </c>
      <c r="C86" s="202" t="s">
        <v>135</v>
      </c>
      <c r="D86" s="202"/>
      <c r="E86" s="203"/>
      <c r="F86" s="202"/>
      <c r="G86" s="204" t="n">
        <f aca="false">G87</f>
        <v>580.7</v>
      </c>
      <c r="H86" s="204" t="n">
        <f aca="false">H87</f>
        <v>0</v>
      </c>
      <c r="I86" s="204" t="n">
        <f aca="false">I87</f>
        <v>580.7</v>
      </c>
      <c r="J86" s="204" t="n">
        <f aca="false">J87</f>
        <v>0</v>
      </c>
      <c r="K86" s="205" t="n">
        <f aca="false">K87</f>
        <v>710</v>
      </c>
      <c r="L86" s="206" t="n">
        <f aca="false">L87</f>
        <v>710</v>
      </c>
      <c r="M86" s="129" t="n">
        <f aca="false">L86/K86*100</f>
        <v>100</v>
      </c>
    </row>
    <row r="87" s="208" customFormat="true" ht="15" hidden="false" customHeight="true" outlineLevel="0" collapsed="false">
      <c r="A87" s="41" t="s">
        <v>315</v>
      </c>
      <c r="B87" s="132" t="s">
        <v>229</v>
      </c>
      <c r="C87" s="51" t="s">
        <v>135</v>
      </c>
      <c r="D87" s="51" t="s">
        <v>243</v>
      </c>
      <c r="E87" s="149"/>
      <c r="F87" s="51"/>
      <c r="G87" s="185" t="n">
        <f aca="false">G88</f>
        <v>580.7</v>
      </c>
      <c r="H87" s="185" t="n">
        <f aca="false">H88</f>
        <v>0</v>
      </c>
      <c r="I87" s="185" t="n">
        <f aca="false">I88</f>
        <v>580.7</v>
      </c>
      <c r="J87" s="185" t="n">
        <f aca="false">J88</f>
        <v>0</v>
      </c>
      <c r="K87" s="175" t="n">
        <f aca="false">K88</f>
        <v>710</v>
      </c>
      <c r="L87" s="176" t="n">
        <f aca="false">L88</f>
        <v>710</v>
      </c>
      <c r="M87" s="137" t="n">
        <f aca="false">L87/K87*100</f>
        <v>100</v>
      </c>
    </row>
    <row r="88" customFormat="false" ht="30" hidden="false" customHeight="true" outlineLevel="0" collapsed="false">
      <c r="A88" s="170" t="s">
        <v>286</v>
      </c>
      <c r="B88" s="140" t="s">
        <v>229</v>
      </c>
      <c r="C88" s="190" t="s">
        <v>135</v>
      </c>
      <c r="D88" s="190" t="s">
        <v>243</v>
      </c>
      <c r="E88" s="142" t="s">
        <v>287</v>
      </c>
      <c r="F88" s="190"/>
      <c r="G88" s="191" t="n">
        <f aca="false">G89</f>
        <v>580.7</v>
      </c>
      <c r="H88" s="191" t="n">
        <f aca="false">H89</f>
        <v>0</v>
      </c>
      <c r="I88" s="191" t="n">
        <f aca="false">I89</f>
        <v>580.7</v>
      </c>
      <c r="J88" s="191" t="n">
        <f aca="false">J89</f>
        <v>0</v>
      </c>
      <c r="K88" s="209" t="n">
        <f aca="false">K89</f>
        <v>710</v>
      </c>
      <c r="L88" s="209" t="n">
        <f aca="false">L89</f>
        <v>710</v>
      </c>
      <c r="M88" s="147" t="n">
        <f aca="false">L88/K88*100</f>
        <v>100</v>
      </c>
    </row>
    <row r="89" s="192" customFormat="true" ht="28.2" hidden="false" customHeight="true" outlineLevel="0" collapsed="false">
      <c r="A89" s="189" t="s">
        <v>316</v>
      </c>
      <c r="B89" s="132" t="s">
        <v>229</v>
      </c>
      <c r="C89" s="190" t="s">
        <v>135</v>
      </c>
      <c r="D89" s="190" t="s">
        <v>243</v>
      </c>
      <c r="E89" s="142" t="s">
        <v>317</v>
      </c>
      <c r="F89" s="190"/>
      <c r="G89" s="191" t="n">
        <f aca="false">G90+G95</f>
        <v>580.7</v>
      </c>
      <c r="H89" s="191" t="n">
        <f aca="false">H90+H95</f>
        <v>0</v>
      </c>
      <c r="I89" s="191" t="n">
        <f aca="false">I90+I95</f>
        <v>580.7</v>
      </c>
      <c r="J89" s="191" t="n">
        <f aca="false">J90+J95</f>
        <v>0</v>
      </c>
      <c r="K89" s="209" t="n">
        <f aca="false">K90+K95</f>
        <v>710</v>
      </c>
      <c r="L89" s="209" t="n">
        <f aca="false">L90+L95</f>
        <v>710</v>
      </c>
      <c r="M89" s="147" t="n">
        <f aca="false">L89/K89*100</f>
        <v>100</v>
      </c>
    </row>
    <row r="90" s="192" customFormat="true" ht="42" hidden="false" customHeight="true" outlineLevel="0" collapsed="false">
      <c r="A90" s="151" t="s">
        <v>237</v>
      </c>
      <c r="B90" s="132" t="s">
        <v>229</v>
      </c>
      <c r="C90" s="51" t="s">
        <v>135</v>
      </c>
      <c r="D90" s="51" t="s">
        <v>243</v>
      </c>
      <c r="E90" s="149" t="s">
        <v>317</v>
      </c>
      <c r="F90" s="51" t="s">
        <v>12</v>
      </c>
      <c r="G90" s="191" t="n">
        <f aca="false">G91</f>
        <v>571.3</v>
      </c>
      <c r="H90" s="191" t="n">
        <f aca="false">H91</f>
        <v>0</v>
      </c>
      <c r="I90" s="191" t="n">
        <f aca="false">I91</f>
        <v>571.3</v>
      </c>
      <c r="J90" s="191" t="n">
        <f aca="false">J91</f>
        <v>0</v>
      </c>
      <c r="K90" s="209" t="n">
        <f aca="false">K91</f>
        <v>682.13605</v>
      </c>
      <c r="L90" s="209" t="n">
        <f aca="false">L91</f>
        <v>682.13605</v>
      </c>
      <c r="M90" s="137" t="n">
        <f aca="false">L90/K90*100</f>
        <v>100</v>
      </c>
    </row>
    <row r="91" customFormat="false" ht="20.25" hidden="false" customHeight="true" outlineLevel="0" collapsed="false">
      <c r="A91" s="41" t="s">
        <v>256</v>
      </c>
      <c r="B91" s="132" t="s">
        <v>229</v>
      </c>
      <c r="C91" s="51" t="s">
        <v>135</v>
      </c>
      <c r="D91" s="51" t="s">
        <v>243</v>
      </c>
      <c r="E91" s="149" t="s">
        <v>317</v>
      </c>
      <c r="F91" s="51" t="s">
        <v>75</v>
      </c>
      <c r="G91" s="185" t="n">
        <f aca="false">G92+G93+G94</f>
        <v>571.3</v>
      </c>
      <c r="H91" s="185" t="n">
        <f aca="false">H92+H93+H94</f>
        <v>0</v>
      </c>
      <c r="I91" s="185" t="n">
        <f aca="false">I92+I93+I94</f>
        <v>571.3</v>
      </c>
      <c r="J91" s="185" t="n">
        <f aca="false">J92+J93+J94</f>
        <v>0</v>
      </c>
      <c r="K91" s="175" t="n">
        <f aca="false">K92+K93+K94</f>
        <v>682.13605</v>
      </c>
      <c r="L91" s="175" t="n">
        <f aca="false">L92+L93+L94</f>
        <v>682.13605</v>
      </c>
      <c r="M91" s="137" t="n">
        <f aca="false">L91/K91*100</f>
        <v>100</v>
      </c>
    </row>
    <row r="92" customFormat="false" ht="39.6" hidden="false" customHeight="false" outlineLevel="0" collapsed="false">
      <c r="A92" s="153" t="s">
        <v>318</v>
      </c>
      <c r="B92" s="154" t="s">
        <v>229</v>
      </c>
      <c r="C92" s="193" t="s">
        <v>135</v>
      </c>
      <c r="D92" s="193" t="s">
        <v>243</v>
      </c>
      <c r="E92" s="69" t="s">
        <v>317</v>
      </c>
      <c r="F92" s="178" t="s">
        <v>257</v>
      </c>
      <c r="G92" s="159" t="n">
        <f aca="false">482.1-39.4</f>
        <v>442.7</v>
      </c>
      <c r="H92" s="159"/>
      <c r="I92" s="159" t="n">
        <f aca="false">G92+H92</f>
        <v>442.7</v>
      </c>
      <c r="J92" s="159"/>
      <c r="K92" s="160" t="n">
        <v>527.12022</v>
      </c>
      <c r="L92" s="160" t="n">
        <v>527.12022</v>
      </c>
      <c r="M92" s="137" t="n">
        <f aca="false">L92/K92*100</f>
        <v>100</v>
      </c>
    </row>
    <row r="93" customFormat="false" ht="26.4" hidden="true" customHeight="false" outlineLevel="0" collapsed="false">
      <c r="A93" s="153" t="s">
        <v>258</v>
      </c>
      <c r="B93" s="154" t="s">
        <v>229</v>
      </c>
      <c r="C93" s="193" t="s">
        <v>135</v>
      </c>
      <c r="D93" s="193" t="s">
        <v>243</v>
      </c>
      <c r="E93" s="69" t="s">
        <v>317</v>
      </c>
      <c r="F93" s="178" t="s">
        <v>259</v>
      </c>
      <c r="G93" s="159"/>
      <c r="H93" s="159"/>
      <c r="I93" s="159" t="n">
        <f aca="false">G93+H93</f>
        <v>0</v>
      </c>
      <c r="J93" s="159"/>
      <c r="K93" s="160" t="n">
        <f aca="false">I93+J93</f>
        <v>0</v>
      </c>
      <c r="L93" s="160" t="n">
        <v>0</v>
      </c>
      <c r="M93" s="137" t="e">
        <f aca="false">L93/K93*100</f>
        <v>#DIV/0!</v>
      </c>
    </row>
    <row r="94" customFormat="false" ht="39.6" hidden="false" customHeight="false" outlineLevel="0" collapsed="false">
      <c r="A94" s="153" t="s">
        <v>240</v>
      </c>
      <c r="B94" s="154" t="s">
        <v>229</v>
      </c>
      <c r="C94" s="193" t="s">
        <v>135</v>
      </c>
      <c r="D94" s="193" t="s">
        <v>243</v>
      </c>
      <c r="E94" s="69" t="s">
        <v>317</v>
      </c>
      <c r="F94" s="178" t="s">
        <v>241</v>
      </c>
      <c r="G94" s="159" t="n">
        <f aca="false">145.6-17</f>
        <v>128.6</v>
      </c>
      <c r="H94" s="159"/>
      <c r="I94" s="159" t="n">
        <f aca="false">G94+H94</f>
        <v>128.6</v>
      </c>
      <c r="J94" s="159"/>
      <c r="K94" s="160" t="n">
        <v>155.01583</v>
      </c>
      <c r="L94" s="160" t="n">
        <v>155.01583</v>
      </c>
      <c r="M94" s="137" t="n">
        <f aca="false">L94/K94*100</f>
        <v>100</v>
      </c>
    </row>
    <row r="95" customFormat="false" ht="28.5" hidden="false" customHeight="true" outlineLevel="0" collapsed="false">
      <c r="A95" s="179" t="s">
        <v>262</v>
      </c>
      <c r="B95" s="154" t="s">
        <v>229</v>
      </c>
      <c r="C95" s="193" t="s">
        <v>135</v>
      </c>
      <c r="D95" s="193" t="s">
        <v>243</v>
      </c>
      <c r="E95" s="69" t="s">
        <v>317</v>
      </c>
      <c r="F95" s="178" t="s">
        <v>263</v>
      </c>
      <c r="G95" s="159" t="n">
        <f aca="false">G96</f>
        <v>9.4</v>
      </c>
      <c r="H95" s="159" t="n">
        <f aca="false">H96</f>
        <v>0</v>
      </c>
      <c r="I95" s="159" t="n">
        <f aca="false">I96</f>
        <v>9.4</v>
      </c>
      <c r="J95" s="159" t="n">
        <f aca="false">J96</f>
        <v>0</v>
      </c>
      <c r="K95" s="160" t="n">
        <f aca="false">K96</f>
        <v>27.86395</v>
      </c>
      <c r="L95" s="160" t="n">
        <f aca="false">L96</f>
        <v>27.86395</v>
      </c>
      <c r="M95" s="137" t="n">
        <f aca="false">L95/K95*100</f>
        <v>100</v>
      </c>
    </row>
    <row r="96" customFormat="false" ht="26.4" hidden="false" customHeight="false" outlineLevel="0" collapsed="false">
      <c r="A96" s="153" t="s">
        <v>264</v>
      </c>
      <c r="B96" s="154" t="s">
        <v>229</v>
      </c>
      <c r="C96" s="193" t="s">
        <v>135</v>
      </c>
      <c r="D96" s="193" t="s">
        <v>243</v>
      </c>
      <c r="E96" s="69" t="s">
        <v>317</v>
      </c>
      <c r="F96" s="178" t="s">
        <v>265</v>
      </c>
      <c r="G96" s="159" t="n">
        <f aca="false">G97+G98</f>
        <v>9.4</v>
      </c>
      <c r="H96" s="159" t="n">
        <f aca="false">H97+H98</f>
        <v>0</v>
      </c>
      <c r="I96" s="159" t="n">
        <f aca="false">I97+I98</f>
        <v>9.4</v>
      </c>
      <c r="J96" s="159" t="n">
        <f aca="false">J97+J98</f>
        <v>0</v>
      </c>
      <c r="K96" s="160" t="n">
        <f aca="false">K97+K98+K99</f>
        <v>27.86395</v>
      </c>
      <c r="L96" s="160" t="n">
        <f aca="false">L97+L98+L99</f>
        <v>27.86395</v>
      </c>
      <c r="M96" s="137" t="n">
        <f aca="false">L96/K96*100</f>
        <v>100</v>
      </c>
    </row>
    <row r="97" s="192" customFormat="true" ht="26.4" hidden="false" customHeight="false" outlineLevel="0" collapsed="false">
      <c r="A97" s="179" t="s">
        <v>266</v>
      </c>
      <c r="B97" s="154" t="s">
        <v>229</v>
      </c>
      <c r="C97" s="193" t="s">
        <v>135</v>
      </c>
      <c r="D97" s="193" t="s">
        <v>243</v>
      </c>
      <c r="E97" s="69" t="s">
        <v>317</v>
      </c>
      <c r="F97" s="178" t="s">
        <v>267</v>
      </c>
      <c r="G97" s="177" t="n">
        <v>5</v>
      </c>
      <c r="H97" s="177"/>
      <c r="I97" s="177" t="n">
        <f aca="false">G97+H97</f>
        <v>5</v>
      </c>
      <c r="J97" s="177"/>
      <c r="K97" s="175" t="n">
        <v>8.133</v>
      </c>
      <c r="L97" s="175" t="n">
        <v>8.133</v>
      </c>
      <c r="M97" s="137" t="n">
        <f aca="false">L97/K97*100</f>
        <v>100</v>
      </c>
    </row>
    <row r="98" customFormat="false" ht="29.4" hidden="false" customHeight="true" outlineLevel="0" collapsed="false">
      <c r="A98" s="179" t="s">
        <v>268</v>
      </c>
      <c r="B98" s="154" t="s">
        <v>229</v>
      </c>
      <c r="C98" s="193" t="s">
        <v>135</v>
      </c>
      <c r="D98" s="193" t="s">
        <v>243</v>
      </c>
      <c r="E98" s="69" t="s">
        <v>317</v>
      </c>
      <c r="F98" s="178" t="s">
        <v>269</v>
      </c>
      <c r="G98" s="159" t="n">
        <v>4.4</v>
      </c>
      <c r="H98" s="159"/>
      <c r="I98" s="177" t="n">
        <f aca="false">G98+H98</f>
        <v>4.4</v>
      </c>
      <c r="J98" s="159"/>
      <c r="K98" s="175" t="n">
        <v>2</v>
      </c>
      <c r="L98" s="160" t="n">
        <v>2</v>
      </c>
      <c r="M98" s="137" t="n">
        <f aca="false">L98/K98*100</f>
        <v>100</v>
      </c>
    </row>
    <row r="99" customFormat="false" ht="21.75" hidden="false" customHeight="true" outlineLevel="0" collapsed="false">
      <c r="A99" s="179" t="s">
        <v>270</v>
      </c>
      <c r="B99" s="154" t="s">
        <v>229</v>
      </c>
      <c r="C99" s="193" t="s">
        <v>135</v>
      </c>
      <c r="D99" s="193" t="s">
        <v>243</v>
      </c>
      <c r="E99" s="69" t="s">
        <v>317</v>
      </c>
      <c r="F99" s="178" t="s">
        <v>271</v>
      </c>
      <c r="G99" s="159"/>
      <c r="H99" s="159"/>
      <c r="I99" s="177"/>
      <c r="J99" s="159"/>
      <c r="K99" s="175" t="n">
        <v>17.73095</v>
      </c>
      <c r="L99" s="160" t="n">
        <v>17.73095</v>
      </c>
      <c r="M99" s="137" t="n">
        <f aca="false">L99/K99*100</f>
        <v>100</v>
      </c>
    </row>
    <row r="100" s="214" customFormat="true" ht="28.2" hidden="false" customHeight="true" outlineLevel="0" collapsed="false">
      <c r="A100" s="210" t="s">
        <v>319</v>
      </c>
      <c r="B100" s="124" t="s">
        <v>229</v>
      </c>
      <c r="C100" s="211" t="s">
        <v>243</v>
      </c>
      <c r="D100" s="211"/>
      <c r="E100" s="203"/>
      <c r="F100" s="211"/>
      <c r="G100" s="212" t="n">
        <f aca="false">G101</f>
        <v>36</v>
      </c>
      <c r="H100" s="212" t="n">
        <f aca="false">H101</f>
        <v>0</v>
      </c>
      <c r="I100" s="212" t="n">
        <f aca="false">I101</f>
        <v>36</v>
      </c>
      <c r="J100" s="212" t="n">
        <f aca="false">J101</f>
        <v>0</v>
      </c>
      <c r="K100" s="213" t="n">
        <f aca="false">K101</f>
        <v>229</v>
      </c>
      <c r="L100" s="213" t="n">
        <f aca="false">L101</f>
        <v>229</v>
      </c>
      <c r="M100" s="129" t="n">
        <f aca="false">L100/K100*100</f>
        <v>100</v>
      </c>
    </row>
    <row r="101" s="215" customFormat="true" ht="28.2" hidden="false" customHeight="true" outlineLevel="0" collapsed="false">
      <c r="A101" s="131" t="s">
        <v>320</v>
      </c>
      <c r="B101" s="132" t="s">
        <v>229</v>
      </c>
      <c r="C101" s="158" t="s">
        <v>243</v>
      </c>
      <c r="D101" s="158" t="s">
        <v>321</v>
      </c>
      <c r="E101" s="149"/>
      <c r="F101" s="158"/>
      <c r="G101" s="177" t="n">
        <f aca="false">G102</f>
        <v>36</v>
      </c>
      <c r="H101" s="177" t="n">
        <f aca="false">H102</f>
        <v>0</v>
      </c>
      <c r="I101" s="177" t="n">
        <f aca="false">I102</f>
        <v>36</v>
      </c>
      <c r="J101" s="177" t="n">
        <f aca="false">J102</f>
        <v>0</v>
      </c>
      <c r="K101" s="177" t="n">
        <f aca="false">K102</f>
        <v>229</v>
      </c>
      <c r="L101" s="176" t="n">
        <f aca="false">L102</f>
        <v>229</v>
      </c>
      <c r="M101" s="137" t="n">
        <f aca="false">L101/K101*100</f>
        <v>100</v>
      </c>
    </row>
    <row r="102" s="195" customFormat="true" ht="26.4" hidden="false" customHeight="true" outlineLevel="0" collapsed="false">
      <c r="A102" s="170" t="s">
        <v>297</v>
      </c>
      <c r="B102" s="140" t="s">
        <v>229</v>
      </c>
      <c r="C102" s="161" t="s">
        <v>243</v>
      </c>
      <c r="D102" s="161" t="s">
        <v>321</v>
      </c>
      <c r="E102" s="142" t="s">
        <v>298</v>
      </c>
      <c r="F102" s="161"/>
      <c r="G102" s="162" t="n">
        <f aca="false">G103</f>
        <v>36</v>
      </c>
      <c r="H102" s="162" t="n">
        <f aca="false">H103</f>
        <v>0</v>
      </c>
      <c r="I102" s="162" t="n">
        <f aca="false">I103</f>
        <v>36</v>
      </c>
      <c r="J102" s="162" t="n">
        <f aca="false">J103</f>
        <v>0</v>
      </c>
      <c r="K102" s="163" t="n">
        <f aca="false">K103+K107+K109</f>
        <v>229</v>
      </c>
      <c r="L102" s="163" t="n">
        <f aca="false">L103+L107+L109</f>
        <v>229</v>
      </c>
      <c r="M102" s="147" t="n">
        <f aca="false">L102/K102*100</f>
        <v>100</v>
      </c>
    </row>
    <row r="103" s="192" customFormat="true" ht="28.95" hidden="false" customHeight="true" outlineLevel="0" collapsed="false">
      <c r="A103" s="170" t="s">
        <v>322</v>
      </c>
      <c r="B103" s="132" t="s">
        <v>229</v>
      </c>
      <c r="C103" s="161" t="s">
        <v>243</v>
      </c>
      <c r="D103" s="161" t="s">
        <v>321</v>
      </c>
      <c r="E103" s="142" t="s">
        <v>323</v>
      </c>
      <c r="F103" s="161"/>
      <c r="G103" s="191" t="n">
        <f aca="false">G104</f>
        <v>36</v>
      </c>
      <c r="H103" s="191" t="n">
        <f aca="false">H104</f>
        <v>0</v>
      </c>
      <c r="I103" s="191" t="n">
        <f aca="false">I104</f>
        <v>36</v>
      </c>
      <c r="J103" s="191" t="n">
        <f aca="false">J104</f>
        <v>0</v>
      </c>
      <c r="K103" s="209" t="n">
        <f aca="false">K104</f>
        <v>229</v>
      </c>
      <c r="L103" s="209" t="n">
        <f aca="false">L104</f>
        <v>229</v>
      </c>
      <c r="M103" s="147" t="n">
        <f aca="false">L103/K103*100</f>
        <v>100</v>
      </c>
    </row>
    <row r="104" s="192" customFormat="true" ht="28.95" hidden="false" customHeight="true" outlineLevel="0" collapsed="false">
      <c r="A104" s="131" t="s">
        <v>262</v>
      </c>
      <c r="B104" s="132" t="s">
        <v>229</v>
      </c>
      <c r="C104" s="158" t="s">
        <v>243</v>
      </c>
      <c r="D104" s="158" t="s">
        <v>321</v>
      </c>
      <c r="E104" s="149" t="s">
        <v>323</v>
      </c>
      <c r="F104" s="158" t="s">
        <v>263</v>
      </c>
      <c r="G104" s="191" t="n">
        <f aca="false">G105</f>
        <v>36</v>
      </c>
      <c r="H104" s="191" t="n">
        <f aca="false">H105</f>
        <v>0</v>
      </c>
      <c r="I104" s="185" t="n">
        <f aca="false">I105</f>
        <v>36</v>
      </c>
      <c r="J104" s="191" t="n">
        <f aca="false">J105</f>
        <v>0</v>
      </c>
      <c r="K104" s="177" t="n">
        <f aca="false">K105</f>
        <v>229</v>
      </c>
      <c r="L104" s="176" t="n">
        <f aca="false">L105</f>
        <v>229</v>
      </c>
      <c r="M104" s="137" t="n">
        <f aca="false">L104/K104*100</f>
        <v>100</v>
      </c>
    </row>
    <row r="105" s="192" customFormat="true" ht="28.95" hidden="false" customHeight="true" outlineLevel="0" collapsed="false">
      <c r="A105" s="41" t="s">
        <v>264</v>
      </c>
      <c r="B105" s="132" t="s">
        <v>229</v>
      </c>
      <c r="C105" s="158" t="s">
        <v>243</v>
      </c>
      <c r="D105" s="158" t="s">
        <v>321</v>
      </c>
      <c r="E105" s="149" t="s">
        <v>323</v>
      </c>
      <c r="F105" s="158" t="s">
        <v>265</v>
      </c>
      <c r="G105" s="191" t="n">
        <f aca="false">G106</f>
        <v>36</v>
      </c>
      <c r="H105" s="191" t="n">
        <f aca="false">H106</f>
        <v>0</v>
      </c>
      <c r="I105" s="185" t="n">
        <f aca="false">I106</f>
        <v>36</v>
      </c>
      <c r="J105" s="191" t="n">
        <f aca="false">J106</f>
        <v>0</v>
      </c>
      <c r="K105" s="177" t="n">
        <f aca="false">K106</f>
        <v>229</v>
      </c>
      <c r="L105" s="176" t="n">
        <f aca="false">L106</f>
        <v>229</v>
      </c>
      <c r="M105" s="137" t="n">
        <f aca="false">L105/K105*100</f>
        <v>100</v>
      </c>
    </row>
    <row r="106" customFormat="false" ht="27" hidden="false" customHeight="true" outlineLevel="0" collapsed="false">
      <c r="A106" s="179" t="s">
        <v>268</v>
      </c>
      <c r="B106" s="154" t="s">
        <v>229</v>
      </c>
      <c r="C106" s="178" t="s">
        <v>243</v>
      </c>
      <c r="D106" s="178" t="s">
        <v>321</v>
      </c>
      <c r="E106" s="69" t="s">
        <v>323</v>
      </c>
      <c r="F106" s="178" t="s">
        <v>269</v>
      </c>
      <c r="G106" s="185" t="n">
        <v>36</v>
      </c>
      <c r="H106" s="185"/>
      <c r="I106" s="185" t="n">
        <f aca="false">G106+H106</f>
        <v>36</v>
      </c>
      <c r="J106" s="185"/>
      <c r="K106" s="177" t="n">
        <v>229</v>
      </c>
      <c r="L106" s="176" t="n">
        <v>229</v>
      </c>
      <c r="M106" s="137" t="n">
        <f aca="false">L106/K106*100</f>
        <v>100</v>
      </c>
    </row>
    <row r="107" customFormat="false" ht="42.75" hidden="true" customHeight="true" outlineLevel="0" collapsed="false">
      <c r="A107" s="180" t="s">
        <v>324</v>
      </c>
      <c r="B107" s="154" t="s">
        <v>229</v>
      </c>
      <c r="C107" s="178" t="s">
        <v>243</v>
      </c>
      <c r="D107" s="178" t="s">
        <v>321</v>
      </c>
      <c r="E107" s="69" t="s">
        <v>325</v>
      </c>
      <c r="F107" s="178" t="s">
        <v>265</v>
      </c>
      <c r="G107" s="185"/>
      <c r="H107" s="185"/>
      <c r="I107" s="185"/>
      <c r="J107" s="185"/>
      <c r="K107" s="175" t="n">
        <f aca="false">K108</f>
        <v>0</v>
      </c>
      <c r="L107" s="175" t="n">
        <f aca="false">L108</f>
        <v>0</v>
      </c>
      <c r="M107" s="137"/>
    </row>
    <row r="108" customFormat="false" ht="27" hidden="true" customHeight="true" outlineLevel="0" collapsed="false">
      <c r="A108" s="179" t="s">
        <v>268</v>
      </c>
      <c r="B108" s="154" t="s">
        <v>229</v>
      </c>
      <c r="C108" s="178" t="s">
        <v>243</v>
      </c>
      <c r="D108" s="178" t="s">
        <v>321</v>
      </c>
      <c r="E108" s="69" t="s">
        <v>325</v>
      </c>
      <c r="F108" s="178" t="s">
        <v>269</v>
      </c>
      <c r="G108" s="185"/>
      <c r="H108" s="185"/>
      <c r="I108" s="185"/>
      <c r="J108" s="185"/>
      <c r="K108" s="175" t="n">
        <v>0</v>
      </c>
      <c r="L108" s="175" t="n">
        <v>0</v>
      </c>
      <c r="M108" s="137"/>
    </row>
    <row r="109" customFormat="false" ht="39.75" hidden="true" customHeight="true" outlineLevel="0" collapsed="false">
      <c r="A109" s="180" t="s">
        <v>326</v>
      </c>
      <c r="B109" s="154" t="s">
        <v>229</v>
      </c>
      <c r="C109" s="178" t="s">
        <v>243</v>
      </c>
      <c r="D109" s="178" t="s">
        <v>321</v>
      </c>
      <c r="E109" s="69" t="s">
        <v>327</v>
      </c>
      <c r="F109" s="178" t="s">
        <v>265</v>
      </c>
      <c r="G109" s="185"/>
      <c r="H109" s="185"/>
      <c r="I109" s="185"/>
      <c r="J109" s="185"/>
      <c r="K109" s="175" t="n">
        <f aca="false">K110</f>
        <v>0</v>
      </c>
      <c r="L109" s="175" t="n">
        <f aca="false">L110</f>
        <v>0</v>
      </c>
      <c r="M109" s="137"/>
    </row>
    <row r="110" customFormat="false" ht="27" hidden="true" customHeight="true" outlineLevel="0" collapsed="false">
      <c r="A110" s="179" t="s">
        <v>268</v>
      </c>
      <c r="B110" s="154" t="s">
        <v>229</v>
      </c>
      <c r="C110" s="178" t="s">
        <v>243</v>
      </c>
      <c r="D110" s="178" t="s">
        <v>321</v>
      </c>
      <c r="E110" s="69" t="s">
        <v>327</v>
      </c>
      <c r="F110" s="178" t="s">
        <v>269</v>
      </c>
      <c r="G110" s="185"/>
      <c r="H110" s="185"/>
      <c r="I110" s="185"/>
      <c r="J110" s="185"/>
      <c r="K110" s="175" t="n">
        <v>0</v>
      </c>
      <c r="L110" s="175" t="n">
        <v>0</v>
      </c>
      <c r="M110" s="137"/>
    </row>
    <row r="111" customFormat="false" ht="27" hidden="true" customHeight="true" outlineLevel="0" collapsed="false">
      <c r="A111" s="216"/>
      <c r="B111" s="132"/>
      <c r="C111" s="217"/>
      <c r="D111" s="217"/>
      <c r="E111" s="218"/>
      <c r="F111" s="217"/>
      <c r="G111" s="185"/>
      <c r="H111" s="185"/>
      <c r="I111" s="185"/>
      <c r="J111" s="185"/>
      <c r="K111" s="177"/>
      <c r="L111" s="176"/>
      <c r="M111" s="137"/>
    </row>
    <row r="112" s="214" customFormat="true" ht="16.2" hidden="false" customHeight="true" outlineLevel="0" collapsed="false">
      <c r="A112" s="201" t="s">
        <v>328</v>
      </c>
      <c r="B112" s="124" t="s">
        <v>229</v>
      </c>
      <c r="C112" s="211" t="s">
        <v>250</v>
      </c>
      <c r="D112" s="211"/>
      <c r="E112" s="203"/>
      <c r="F112" s="211"/>
      <c r="G112" s="212" t="n">
        <f aca="false">G113+G139+G158+G119</f>
        <v>1789.5</v>
      </c>
      <c r="H112" s="212" t="n">
        <f aca="false">H113+H139+H158+H119</f>
        <v>3194.2</v>
      </c>
      <c r="I112" s="212" t="n">
        <f aca="false">I113+I139+I158+I119</f>
        <v>4983.7</v>
      </c>
      <c r="J112" s="212" t="n">
        <f aca="false">J113+J139+J158+J119</f>
        <v>0</v>
      </c>
      <c r="K112" s="219" t="n">
        <f aca="false">K113+K139+K158+K119</f>
        <v>5130.72399</v>
      </c>
      <c r="L112" s="219" t="n">
        <f aca="false">L113+L139+L158+L119</f>
        <v>4935.77814</v>
      </c>
      <c r="M112" s="129" t="n">
        <f aca="false">L112/K112*100</f>
        <v>96.2004221942175</v>
      </c>
    </row>
    <row r="113" s="208" customFormat="true" ht="15" hidden="false" customHeight="true" outlineLevel="0" collapsed="false">
      <c r="A113" s="220" t="s">
        <v>329</v>
      </c>
      <c r="B113" s="132" t="s">
        <v>229</v>
      </c>
      <c r="C113" s="158" t="s">
        <v>250</v>
      </c>
      <c r="D113" s="158" t="s">
        <v>330</v>
      </c>
      <c r="E113" s="149"/>
      <c r="F113" s="158"/>
      <c r="G113" s="159" t="n">
        <f aca="false">G114</f>
        <v>32.5</v>
      </c>
      <c r="H113" s="159" t="n">
        <f aca="false">H114</f>
        <v>0</v>
      </c>
      <c r="I113" s="159" t="n">
        <f aca="false">I114</f>
        <v>32.5</v>
      </c>
      <c r="J113" s="159" t="n">
        <f aca="false">J114</f>
        <v>0</v>
      </c>
      <c r="K113" s="159" t="n">
        <f aca="false">K114</f>
        <v>43</v>
      </c>
      <c r="L113" s="173" t="n">
        <f aca="false">L114</f>
        <v>43</v>
      </c>
      <c r="M113" s="137" t="n">
        <f aca="false">L113/K113*100</f>
        <v>100</v>
      </c>
    </row>
    <row r="114" s="221" customFormat="true" ht="29.25" hidden="false" customHeight="true" outlineLevel="0" collapsed="false">
      <c r="A114" s="170" t="s">
        <v>286</v>
      </c>
      <c r="B114" s="140" t="s">
        <v>229</v>
      </c>
      <c r="C114" s="190" t="s">
        <v>250</v>
      </c>
      <c r="D114" s="190" t="s">
        <v>330</v>
      </c>
      <c r="E114" s="142" t="s">
        <v>287</v>
      </c>
      <c r="F114" s="165"/>
      <c r="G114" s="162" t="n">
        <f aca="false">G115</f>
        <v>32.5</v>
      </c>
      <c r="H114" s="162" t="n">
        <f aca="false">H115</f>
        <v>0</v>
      </c>
      <c r="I114" s="162" t="n">
        <f aca="false">I115</f>
        <v>32.5</v>
      </c>
      <c r="J114" s="162" t="n">
        <f aca="false">J115</f>
        <v>0</v>
      </c>
      <c r="K114" s="162" t="n">
        <f aca="false">K115</f>
        <v>43</v>
      </c>
      <c r="L114" s="172" t="n">
        <f aca="false">L115</f>
        <v>43</v>
      </c>
      <c r="M114" s="147" t="n">
        <f aca="false">L114/K114*100</f>
        <v>100</v>
      </c>
    </row>
    <row r="115" s="192" customFormat="true" ht="52.5" hidden="false" customHeight="true" outlineLevel="0" collapsed="false">
      <c r="A115" s="170" t="s">
        <v>331</v>
      </c>
      <c r="B115" s="140" t="s">
        <v>229</v>
      </c>
      <c r="C115" s="161" t="s">
        <v>250</v>
      </c>
      <c r="D115" s="161" t="s">
        <v>330</v>
      </c>
      <c r="E115" s="142" t="s">
        <v>332</v>
      </c>
      <c r="F115" s="161"/>
      <c r="G115" s="162" t="n">
        <f aca="false">G116</f>
        <v>32.5</v>
      </c>
      <c r="H115" s="162" t="n">
        <f aca="false">H116</f>
        <v>0</v>
      </c>
      <c r="I115" s="162" t="n">
        <f aca="false">I116</f>
        <v>32.5</v>
      </c>
      <c r="J115" s="162" t="n">
        <f aca="false">J116</f>
        <v>0</v>
      </c>
      <c r="K115" s="162" t="n">
        <f aca="false">K116</f>
        <v>43</v>
      </c>
      <c r="L115" s="172" t="n">
        <f aca="false">L116</f>
        <v>43</v>
      </c>
      <c r="M115" s="137" t="n">
        <f aca="false">L115/K115*100</f>
        <v>100</v>
      </c>
    </row>
    <row r="116" s="192" customFormat="true" ht="27.75" hidden="false" customHeight="true" outlineLevel="0" collapsed="false">
      <c r="A116" s="131" t="s">
        <v>262</v>
      </c>
      <c r="B116" s="132" t="s">
        <v>229</v>
      </c>
      <c r="C116" s="158" t="s">
        <v>250</v>
      </c>
      <c r="D116" s="158" t="s">
        <v>330</v>
      </c>
      <c r="E116" s="149" t="s">
        <v>332</v>
      </c>
      <c r="F116" s="158" t="s">
        <v>263</v>
      </c>
      <c r="G116" s="162" t="n">
        <f aca="false">G117</f>
        <v>32.5</v>
      </c>
      <c r="H116" s="162" t="n">
        <f aca="false">H117</f>
        <v>0</v>
      </c>
      <c r="I116" s="159" t="n">
        <f aca="false">I117</f>
        <v>32.5</v>
      </c>
      <c r="J116" s="162" t="n">
        <f aca="false">J117</f>
        <v>0</v>
      </c>
      <c r="K116" s="159" t="n">
        <f aca="false">K117</f>
        <v>43</v>
      </c>
      <c r="L116" s="173" t="n">
        <f aca="false">L117</f>
        <v>43</v>
      </c>
      <c r="M116" s="137" t="n">
        <f aca="false">L116/K116*100</f>
        <v>100</v>
      </c>
    </row>
    <row r="117" s="192" customFormat="true" ht="27" hidden="false" customHeight="true" outlineLevel="0" collapsed="false">
      <c r="A117" s="41" t="s">
        <v>264</v>
      </c>
      <c r="B117" s="132" t="s">
        <v>229</v>
      </c>
      <c r="C117" s="158" t="s">
        <v>250</v>
      </c>
      <c r="D117" s="158" t="s">
        <v>330</v>
      </c>
      <c r="E117" s="149" t="s">
        <v>332</v>
      </c>
      <c r="F117" s="158" t="s">
        <v>265</v>
      </c>
      <c r="G117" s="162" t="n">
        <f aca="false">G118</f>
        <v>32.5</v>
      </c>
      <c r="H117" s="162" t="n">
        <f aca="false">H118</f>
        <v>0</v>
      </c>
      <c r="I117" s="159" t="n">
        <f aca="false">I118</f>
        <v>32.5</v>
      </c>
      <c r="J117" s="162" t="n">
        <f aca="false">J118</f>
        <v>0</v>
      </c>
      <c r="K117" s="159" t="n">
        <f aca="false">K118</f>
        <v>43</v>
      </c>
      <c r="L117" s="173" t="n">
        <f aca="false">L118</f>
        <v>43</v>
      </c>
      <c r="M117" s="137" t="n">
        <f aca="false">L117/K117*100</f>
        <v>100</v>
      </c>
    </row>
    <row r="118" customFormat="false" ht="25.95" hidden="false" customHeight="true" outlineLevel="0" collapsed="false">
      <c r="A118" s="179" t="s">
        <v>268</v>
      </c>
      <c r="B118" s="154" t="s">
        <v>229</v>
      </c>
      <c r="C118" s="178" t="s">
        <v>250</v>
      </c>
      <c r="D118" s="178" t="s">
        <v>330</v>
      </c>
      <c r="E118" s="69" t="s">
        <v>332</v>
      </c>
      <c r="F118" s="178" t="s">
        <v>269</v>
      </c>
      <c r="G118" s="159" t="n">
        <v>32.5</v>
      </c>
      <c r="H118" s="159"/>
      <c r="I118" s="159" t="n">
        <f aca="false">G118+H118</f>
        <v>32.5</v>
      </c>
      <c r="J118" s="159"/>
      <c r="K118" s="159" t="n">
        <v>43</v>
      </c>
      <c r="L118" s="173" t="n">
        <v>43</v>
      </c>
      <c r="M118" s="137" t="n">
        <f aca="false">L118/K118*100</f>
        <v>100</v>
      </c>
    </row>
    <row r="119" s="208" customFormat="true" ht="16.5" hidden="false" customHeight="true" outlineLevel="0" collapsed="false">
      <c r="A119" s="222" t="s">
        <v>333</v>
      </c>
      <c r="B119" s="132" t="s">
        <v>229</v>
      </c>
      <c r="C119" s="158" t="s">
        <v>250</v>
      </c>
      <c r="D119" s="158" t="s">
        <v>334</v>
      </c>
      <c r="E119" s="198"/>
      <c r="F119" s="158"/>
      <c r="G119" s="159" t="n">
        <f aca="false">G120</f>
        <v>0</v>
      </c>
      <c r="H119" s="159" t="n">
        <f aca="false">H120</f>
        <v>3194.2</v>
      </c>
      <c r="I119" s="159" t="n">
        <f aca="false">I120</f>
        <v>3194.2</v>
      </c>
      <c r="J119" s="159" t="n">
        <f aca="false">J120</f>
        <v>0</v>
      </c>
      <c r="K119" s="160" t="n">
        <f aca="false">K120</f>
        <v>404.04</v>
      </c>
      <c r="L119" s="160" t="n">
        <f aca="false">L120</f>
        <v>404.04</v>
      </c>
      <c r="M119" s="137" t="n">
        <f aca="false">L119/K119*100</f>
        <v>100</v>
      </c>
    </row>
    <row r="120" s="192" customFormat="true" ht="30.75" hidden="false" customHeight="true" outlineLevel="0" collapsed="false">
      <c r="A120" s="223" t="s">
        <v>335</v>
      </c>
      <c r="B120" s="140" t="s">
        <v>229</v>
      </c>
      <c r="C120" s="161" t="s">
        <v>250</v>
      </c>
      <c r="D120" s="161" t="s">
        <v>334</v>
      </c>
      <c r="E120" s="224" t="s">
        <v>336</v>
      </c>
      <c r="F120" s="161"/>
      <c r="G120" s="159" t="n">
        <f aca="false">G121</f>
        <v>0</v>
      </c>
      <c r="H120" s="159" t="n">
        <f aca="false">H121</f>
        <v>3194.2</v>
      </c>
      <c r="I120" s="162" t="n">
        <f aca="false">I121</f>
        <v>3194.2</v>
      </c>
      <c r="J120" s="159" t="n">
        <f aca="false">J121</f>
        <v>0</v>
      </c>
      <c r="K120" s="163" t="n">
        <f aca="false">K121+K126</f>
        <v>404.04</v>
      </c>
      <c r="L120" s="163" t="n">
        <f aca="false">L121+L126</f>
        <v>404.04</v>
      </c>
      <c r="M120" s="147" t="n">
        <f aca="false">L120/K120*100</f>
        <v>100</v>
      </c>
    </row>
    <row r="121" customFormat="false" ht="40.5" hidden="false" customHeight="true" outlineLevel="0" collapsed="false">
      <c r="A121" s="222" t="s">
        <v>337</v>
      </c>
      <c r="B121" s="132" t="s">
        <v>229</v>
      </c>
      <c r="C121" s="158" t="s">
        <v>250</v>
      </c>
      <c r="D121" s="158" t="s">
        <v>334</v>
      </c>
      <c r="E121" s="198" t="s">
        <v>338</v>
      </c>
      <c r="F121" s="158"/>
      <c r="G121" s="159" t="n">
        <f aca="false">G122+G135</f>
        <v>0</v>
      </c>
      <c r="H121" s="159" t="n">
        <f aca="false">H122+H135</f>
        <v>3194.2</v>
      </c>
      <c r="I121" s="159" t="n">
        <f aca="false">I122+I135</f>
        <v>3194.2</v>
      </c>
      <c r="J121" s="159" t="n">
        <f aca="false">J122+J135</f>
        <v>0</v>
      </c>
      <c r="K121" s="160" t="n">
        <f aca="false">K122+K135</f>
        <v>404.04</v>
      </c>
      <c r="L121" s="160" t="n">
        <f aca="false">L122+L135</f>
        <v>404.04</v>
      </c>
      <c r="M121" s="137" t="n">
        <f aca="false">L121/K121*100</f>
        <v>100</v>
      </c>
    </row>
    <row r="122" customFormat="false" ht="15.75" hidden="false" customHeight="true" outlineLevel="0" collapsed="false">
      <c r="A122" s="222" t="s">
        <v>339</v>
      </c>
      <c r="B122" s="132" t="s">
        <v>229</v>
      </c>
      <c r="C122" s="158" t="s">
        <v>250</v>
      </c>
      <c r="D122" s="158" t="s">
        <v>334</v>
      </c>
      <c r="E122" s="198" t="s">
        <v>340</v>
      </c>
      <c r="F122" s="158"/>
      <c r="G122" s="159" t="n">
        <f aca="false">G123</f>
        <v>0</v>
      </c>
      <c r="H122" s="159" t="n">
        <f aca="false">H123</f>
        <v>3178.2</v>
      </c>
      <c r="I122" s="159" t="n">
        <f aca="false">I123</f>
        <v>3178.2</v>
      </c>
      <c r="J122" s="159" t="n">
        <f aca="false">J123</f>
        <v>0</v>
      </c>
      <c r="K122" s="160" t="n">
        <f aca="false">K123</f>
        <v>404.04</v>
      </c>
      <c r="L122" s="160" t="n">
        <f aca="false">L123</f>
        <v>404.04</v>
      </c>
      <c r="M122" s="137" t="n">
        <f aca="false">L122/K122*100</f>
        <v>100</v>
      </c>
    </row>
    <row r="123" customFormat="false" ht="27.75" hidden="false" customHeight="true" outlineLevel="0" collapsed="false">
      <c r="A123" s="131" t="s">
        <v>262</v>
      </c>
      <c r="B123" s="132" t="s">
        <v>229</v>
      </c>
      <c r="C123" s="158" t="s">
        <v>250</v>
      </c>
      <c r="D123" s="158" t="s">
        <v>334</v>
      </c>
      <c r="E123" s="198" t="s">
        <v>340</v>
      </c>
      <c r="F123" s="158" t="s">
        <v>263</v>
      </c>
      <c r="G123" s="159" t="n">
        <f aca="false">G124</f>
        <v>0</v>
      </c>
      <c r="H123" s="159" t="n">
        <f aca="false">H124</f>
        <v>3178.2</v>
      </c>
      <c r="I123" s="159" t="n">
        <f aca="false">I124</f>
        <v>3178.2</v>
      </c>
      <c r="J123" s="159" t="n">
        <f aca="false">J124</f>
        <v>0</v>
      </c>
      <c r="K123" s="160" t="n">
        <f aca="false">K124</f>
        <v>404.04</v>
      </c>
      <c r="L123" s="160" t="n">
        <f aca="false">L124</f>
        <v>404.04</v>
      </c>
      <c r="M123" s="137" t="n">
        <f aca="false">L123/K123*100</f>
        <v>100</v>
      </c>
    </row>
    <row r="124" customFormat="false" ht="27" hidden="false" customHeight="true" outlineLevel="0" collapsed="false">
      <c r="A124" s="41" t="s">
        <v>264</v>
      </c>
      <c r="B124" s="132" t="s">
        <v>229</v>
      </c>
      <c r="C124" s="158" t="s">
        <v>250</v>
      </c>
      <c r="D124" s="158" t="s">
        <v>334</v>
      </c>
      <c r="E124" s="198" t="s">
        <v>340</v>
      </c>
      <c r="F124" s="158" t="s">
        <v>265</v>
      </c>
      <c r="G124" s="159" t="n">
        <f aca="false">G125</f>
        <v>0</v>
      </c>
      <c r="H124" s="159" t="n">
        <f aca="false">H125</f>
        <v>3178.2</v>
      </c>
      <c r="I124" s="159" t="n">
        <f aca="false">I125</f>
        <v>3178.2</v>
      </c>
      <c r="J124" s="159" t="n">
        <f aca="false">J125</f>
        <v>0</v>
      </c>
      <c r="K124" s="160" t="n">
        <f aca="false">K125</f>
        <v>404.04</v>
      </c>
      <c r="L124" s="160" t="n">
        <f aca="false">L125</f>
        <v>404.04</v>
      </c>
      <c r="M124" s="137" t="n">
        <f aca="false">L124/K124*100</f>
        <v>100</v>
      </c>
    </row>
    <row r="125" customFormat="false" ht="30" hidden="false" customHeight="true" outlineLevel="0" collapsed="false">
      <c r="A125" s="179" t="s">
        <v>268</v>
      </c>
      <c r="B125" s="154" t="s">
        <v>229</v>
      </c>
      <c r="C125" s="178" t="s">
        <v>250</v>
      </c>
      <c r="D125" s="178" t="s">
        <v>334</v>
      </c>
      <c r="E125" s="69" t="s">
        <v>340</v>
      </c>
      <c r="F125" s="178" t="s">
        <v>269</v>
      </c>
      <c r="G125" s="159"/>
      <c r="H125" s="159" t="n">
        <v>3178.2</v>
      </c>
      <c r="I125" s="197" t="n">
        <f aca="false">G125+H125</f>
        <v>3178.2</v>
      </c>
      <c r="J125" s="197"/>
      <c r="K125" s="160" t="n">
        <v>404.04</v>
      </c>
      <c r="L125" s="160" t="n">
        <v>404.04</v>
      </c>
      <c r="M125" s="137" t="n">
        <f aca="false">L125/K125*100</f>
        <v>100</v>
      </c>
    </row>
    <row r="126" s="10" customFormat="true" ht="40.5" hidden="true" customHeight="true" outlineLevel="0" collapsed="false">
      <c r="A126" s="222" t="s">
        <v>341</v>
      </c>
      <c r="B126" s="132" t="s">
        <v>229</v>
      </c>
      <c r="C126" s="158" t="s">
        <v>250</v>
      </c>
      <c r="D126" s="158" t="s">
        <v>334</v>
      </c>
      <c r="E126" s="198" t="s">
        <v>342</v>
      </c>
      <c r="F126" s="158"/>
      <c r="G126" s="159"/>
      <c r="H126" s="159"/>
      <c r="I126" s="159"/>
      <c r="J126" s="159"/>
      <c r="K126" s="160" t="n">
        <f aca="false">K127+K131</f>
        <v>0</v>
      </c>
      <c r="L126" s="160" t="n">
        <f aca="false">L127+L131</f>
        <v>0</v>
      </c>
      <c r="M126" s="137" t="e">
        <f aca="false">L126/K126*100</f>
        <v>#DIV/0!</v>
      </c>
      <c r="S126" s="225"/>
    </row>
    <row r="127" s="10" customFormat="true" ht="48.75" hidden="true" customHeight="true" outlineLevel="0" collapsed="false">
      <c r="A127" s="222" t="s">
        <v>343</v>
      </c>
      <c r="B127" s="132" t="s">
        <v>229</v>
      </c>
      <c r="C127" s="158" t="s">
        <v>250</v>
      </c>
      <c r="D127" s="158" t="s">
        <v>334</v>
      </c>
      <c r="E127" s="198" t="s">
        <v>344</v>
      </c>
      <c r="F127" s="158"/>
      <c r="G127" s="159"/>
      <c r="H127" s="159"/>
      <c r="I127" s="159"/>
      <c r="J127" s="159"/>
      <c r="K127" s="160" t="n">
        <f aca="false">K128</f>
        <v>0</v>
      </c>
      <c r="L127" s="160" t="n">
        <f aca="false">L128</f>
        <v>0</v>
      </c>
      <c r="M127" s="137" t="e">
        <f aca="false">L127/K127*100</f>
        <v>#DIV/0!</v>
      </c>
    </row>
    <row r="128" s="10" customFormat="true" ht="30" hidden="true" customHeight="true" outlineLevel="0" collapsed="false">
      <c r="A128" s="222" t="s">
        <v>262</v>
      </c>
      <c r="B128" s="132" t="s">
        <v>229</v>
      </c>
      <c r="C128" s="158" t="s">
        <v>250</v>
      </c>
      <c r="D128" s="158" t="s">
        <v>334</v>
      </c>
      <c r="E128" s="198" t="s">
        <v>344</v>
      </c>
      <c r="F128" s="158" t="s">
        <v>345</v>
      </c>
      <c r="G128" s="159"/>
      <c r="H128" s="159"/>
      <c r="I128" s="159"/>
      <c r="J128" s="159"/>
      <c r="K128" s="160" t="n">
        <f aca="false">K129</f>
        <v>0</v>
      </c>
      <c r="L128" s="160" t="n">
        <f aca="false">L129</f>
        <v>0</v>
      </c>
      <c r="M128" s="137" t="e">
        <f aca="false">L128/K128*100</f>
        <v>#DIV/0!</v>
      </c>
    </row>
    <row r="129" s="10" customFormat="true" ht="30" hidden="true" customHeight="true" outlineLevel="0" collapsed="false">
      <c r="A129" s="222" t="s">
        <v>264</v>
      </c>
      <c r="B129" s="132" t="s">
        <v>229</v>
      </c>
      <c r="C129" s="158" t="s">
        <v>250</v>
      </c>
      <c r="D129" s="158" t="s">
        <v>334</v>
      </c>
      <c r="E129" s="198" t="s">
        <v>344</v>
      </c>
      <c r="F129" s="158" t="s">
        <v>101</v>
      </c>
      <c r="G129" s="159"/>
      <c r="H129" s="159"/>
      <c r="I129" s="159"/>
      <c r="J129" s="159"/>
      <c r="K129" s="160" t="n">
        <f aca="false">K130</f>
        <v>0</v>
      </c>
      <c r="L129" s="160" t="n">
        <f aca="false">L130</f>
        <v>0</v>
      </c>
      <c r="M129" s="137" t="e">
        <f aca="false">L129/K129*100</f>
        <v>#DIV/0!</v>
      </c>
    </row>
    <row r="130" s="10" customFormat="true" ht="30" hidden="true" customHeight="true" outlineLevel="0" collapsed="false">
      <c r="A130" s="226" t="s">
        <v>346</v>
      </c>
      <c r="B130" s="227" t="s">
        <v>229</v>
      </c>
      <c r="C130" s="228" t="s">
        <v>250</v>
      </c>
      <c r="D130" s="228" t="s">
        <v>334</v>
      </c>
      <c r="E130" s="229" t="s">
        <v>344</v>
      </c>
      <c r="F130" s="217" t="s">
        <v>347</v>
      </c>
      <c r="G130" s="159"/>
      <c r="H130" s="159"/>
      <c r="I130" s="159"/>
      <c r="J130" s="159"/>
      <c r="K130" s="160" t="n">
        <v>0</v>
      </c>
      <c r="L130" s="160" t="n">
        <v>0</v>
      </c>
      <c r="M130" s="137" t="e">
        <f aca="false">L130/K130*100</f>
        <v>#DIV/0!</v>
      </c>
    </row>
    <row r="131" s="10" customFormat="true" ht="30" hidden="true" customHeight="true" outlineLevel="0" collapsed="false">
      <c r="A131" s="222" t="s">
        <v>348</v>
      </c>
      <c r="B131" s="132" t="s">
        <v>229</v>
      </c>
      <c r="C131" s="158" t="s">
        <v>250</v>
      </c>
      <c r="D131" s="158" t="s">
        <v>334</v>
      </c>
      <c r="E131" s="198" t="s">
        <v>349</v>
      </c>
      <c r="F131" s="158"/>
      <c r="G131" s="159"/>
      <c r="H131" s="159"/>
      <c r="I131" s="159"/>
      <c r="J131" s="159"/>
      <c r="K131" s="160" t="n">
        <f aca="false">K132</f>
        <v>0</v>
      </c>
      <c r="L131" s="160" t="n">
        <f aca="false">L132</f>
        <v>0</v>
      </c>
      <c r="M131" s="137" t="e">
        <f aca="false">L131/K131*100</f>
        <v>#DIV/0!</v>
      </c>
    </row>
    <row r="132" s="10" customFormat="true" ht="30" hidden="true" customHeight="true" outlineLevel="0" collapsed="false">
      <c r="A132" s="222" t="s">
        <v>339</v>
      </c>
      <c r="B132" s="132" t="s">
        <v>229</v>
      </c>
      <c r="C132" s="158" t="s">
        <v>250</v>
      </c>
      <c r="D132" s="158" t="s">
        <v>334</v>
      </c>
      <c r="E132" s="198" t="s">
        <v>349</v>
      </c>
      <c r="F132" s="158" t="s">
        <v>345</v>
      </c>
      <c r="G132" s="159"/>
      <c r="H132" s="159"/>
      <c r="I132" s="159"/>
      <c r="J132" s="159"/>
      <c r="K132" s="160" t="n">
        <f aca="false">K133</f>
        <v>0</v>
      </c>
      <c r="L132" s="160" t="n">
        <f aca="false">L133</f>
        <v>0</v>
      </c>
      <c r="M132" s="137" t="e">
        <f aca="false">L132/K132*100</f>
        <v>#DIV/0!</v>
      </c>
    </row>
    <row r="133" s="10" customFormat="true" ht="30" hidden="true" customHeight="true" outlineLevel="0" collapsed="false">
      <c r="A133" s="222" t="s">
        <v>262</v>
      </c>
      <c r="B133" s="132" t="s">
        <v>229</v>
      </c>
      <c r="C133" s="158" t="s">
        <v>250</v>
      </c>
      <c r="D133" s="158" t="s">
        <v>334</v>
      </c>
      <c r="E133" s="198" t="s">
        <v>349</v>
      </c>
      <c r="F133" s="158" t="s">
        <v>101</v>
      </c>
      <c r="G133" s="159"/>
      <c r="H133" s="159"/>
      <c r="I133" s="159"/>
      <c r="J133" s="159"/>
      <c r="K133" s="160" t="n">
        <f aca="false">K134</f>
        <v>0</v>
      </c>
      <c r="L133" s="160" t="n">
        <f aca="false">L134</f>
        <v>0</v>
      </c>
      <c r="M133" s="137" t="e">
        <f aca="false">L133/K133*100</f>
        <v>#DIV/0!</v>
      </c>
    </row>
    <row r="134" s="10" customFormat="true" ht="30" hidden="true" customHeight="true" outlineLevel="0" collapsed="false">
      <c r="A134" s="226" t="s">
        <v>346</v>
      </c>
      <c r="B134" s="227" t="s">
        <v>229</v>
      </c>
      <c r="C134" s="228" t="s">
        <v>250</v>
      </c>
      <c r="D134" s="228" t="s">
        <v>334</v>
      </c>
      <c r="E134" s="229" t="s">
        <v>349</v>
      </c>
      <c r="F134" s="228" t="s">
        <v>347</v>
      </c>
      <c r="G134" s="159"/>
      <c r="H134" s="159"/>
      <c r="I134" s="159"/>
      <c r="J134" s="159"/>
      <c r="K134" s="160" t="n">
        <v>0</v>
      </c>
      <c r="L134" s="160" t="n">
        <v>0</v>
      </c>
      <c r="M134" s="137" t="e">
        <f aca="false">L134/K134*100</f>
        <v>#DIV/0!</v>
      </c>
    </row>
    <row r="135" customFormat="false" ht="66" hidden="true" customHeight="true" outlineLevel="0" collapsed="false">
      <c r="A135" s="230" t="s">
        <v>350</v>
      </c>
      <c r="B135" s="132" t="s">
        <v>229</v>
      </c>
      <c r="C135" s="158" t="s">
        <v>250</v>
      </c>
      <c r="D135" s="158" t="s">
        <v>334</v>
      </c>
      <c r="E135" s="198" t="s">
        <v>351</v>
      </c>
      <c r="F135" s="158"/>
      <c r="G135" s="159" t="n">
        <f aca="false">G136</f>
        <v>0</v>
      </c>
      <c r="H135" s="159" t="n">
        <f aca="false">H136</f>
        <v>16</v>
      </c>
      <c r="I135" s="159" t="n">
        <f aca="false">I136</f>
        <v>16</v>
      </c>
      <c r="J135" s="159" t="n">
        <f aca="false">J136</f>
        <v>0</v>
      </c>
      <c r="K135" s="160" t="n">
        <f aca="false">K136</f>
        <v>0</v>
      </c>
      <c r="L135" s="160" t="n">
        <f aca="false">L136</f>
        <v>0</v>
      </c>
      <c r="M135" s="137" t="e">
        <f aca="false">L135/K135*100</f>
        <v>#DIV/0!</v>
      </c>
    </row>
    <row r="136" customFormat="false" ht="31.5" hidden="true" customHeight="true" outlineLevel="0" collapsed="false">
      <c r="A136" s="131" t="s">
        <v>262</v>
      </c>
      <c r="B136" s="132" t="s">
        <v>229</v>
      </c>
      <c r="C136" s="158" t="s">
        <v>250</v>
      </c>
      <c r="D136" s="158" t="s">
        <v>334</v>
      </c>
      <c r="E136" s="198" t="s">
        <v>351</v>
      </c>
      <c r="F136" s="158" t="s">
        <v>263</v>
      </c>
      <c r="G136" s="159" t="n">
        <f aca="false">G137</f>
        <v>0</v>
      </c>
      <c r="H136" s="159" t="n">
        <f aca="false">H137</f>
        <v>16</v>
      </c>
      <c r="I136" s="159" t="n">
        <f aca="false">I137</f>
        <v>16</v>
      </c>
      <c r="J136" s="159" t="n">
        <f aca="false">J137</f>
        <v>0</v>
      </c>
      <c r="K136" s="160" t="n">
        <f aca="false">K137</f>
        <v>0</v>
      </c>
      <c r="L136" s="160" t="n">
        <f aca="false">L137</f>
        <v>0</v>
      </c>
      <c r="M136" s="137" t="e">
        <f aca="false">L136/K136*100</f>
        <v>#DIV/0!</v>
      </c>
    </row>
    <row r="137" customFormat="false" ht="30" hidden="true" customHeight="true" outlineLevel="0" collapsed="false">
      <c r="A137" s="41" t="s">
        <v>264</v>
      </c>
      <c r="B137" s="132" t="s">
        <v>229</v>
      </c>
      <c r="C137" s="158" t="s">
        <v>250</v>
      </c>
      <c r="D137" s="158" t="s">
        <v>334</v>
      </c>
      <c r="E137" s="198" t="s">
        <v>351</v>
      </c>
      <c r="F137" s="158" t="s">
        <v>265</v>
      </c>
      <c r="G137" s="159" t="n">
        <f aca="false">G138</f>
        <v>0</v>
      </c>
      <c r="H137" s="159" t="n">
        <f aca="false">H138</f>
        <v>16</v>
      </c>
      <c r="I137" s="159" t="n">
        <f aca="false">I138</f>
        <v>16</v>
      </c>
      <c r="J137" s="159" t="n">
        <f aca="false">J138</f>
        <v>0</v>
      </c>
      <c r="K137" s="160" t="n">
        <f aca="false">K138</f>
        <v>0</v>
      </c>
      <c r="L137" s="160" t="n">
        <f aca="false">L138</f>
        <v>0</v>
      </c>
      <c r="M137" s="137" t="e">
        <f aca="false">L137/K137*100</f>
        <v>#DIV/0!</v>
      </c>
    </row>
    <row r="138" customFormat="false" ht="29.25" hidden="true" customHeight="true" outlineLevel="0" collapsed="false">
      <c r="A138" s="216" t="s">
        <v>268</v>
      </c>
      <c r="B138" s="231" t="s">
        <v>229</v>
      </c>
      <c r="C138" s="217" t="s">
        <v>250</v>
      </c>
      <c r="D138" s="217" t="s">
        <v>334</v>
      </c>
      <c r="E138" s="218" t="s">
        <v>351</v>
      </c>
      <c r="F138" s="217" t="s">
        <v>269</v>
      </c>
      <c r="G138" s="159"/>
      <c r="H138" s="159" t="n">
        <v>16</v>
      </c>
      <c r="I138" s="197" t="n">
        <f aca="false">G138+H138</f>
        <v>16</v>
      </c>
      <c r="J138" s="197"/>
      <c r="K138" s="232" t="n">
        <v>0</v>
      </c>
      <c r="L138" s="232" t="n">
        <v>0</v>
      </c>
      <c r="M138" s="233" t="e">
        <f aca="false">L138/K138*100</f>
        <v>#DIV/0!</v>
      </c>
    </row>
    <row r="139" customFormat="false" ht="15" hidden="false" customHeight="true" outlineLevel="0" collapsed="false">
      <c r="A139" s="234" t="s">
        <v>352</v>
      </c>
      <c r="B139" s="132" t="s">
        <v>229</v>
      </c>
      <c r="C139" s="158" t="s">
        <v>250</v>
      </c>
      <c r="D139" s="158" t="s">
        <v>321</v>
      </c>
      <c r="E139" s="149"/>
      <c r="F139" s="158"/>
      <c r="G139" s="159" t="n">
        <f aca="false">G140</f>
        <v>1753</v>
      </c>
      <c r="H139" s="159" t="n">
        <f aca="false">H140</f>
        <v>0</v>
      </c>
      <c r="I139" s="159" t="n">
        <f aca="false">I140</f>
        <v>1753</v>
      </c>
      <c r="J139" s="159" t="n">
        <f aca="false">J140</f>
        <v>0</v>
      </c>
      <c r="K139" s="160" t="n">
        <f aca="false">K140</f>
        <v>4673.68399</v>
      </c>
      <c r="L139" s="160" t="n">
        <f aca="false">L140</f>
        <v>4478.73814</v>
      </c>
      <c r="M139" s="137" t="n">
        <f aca="false">L139/K139*100</f>
        <v>95.8288611207537</v>
      </c>
    </row>
    <row r="140" s="192" customFormat="true" ht="57" hidden="false" customHeight="true" outlineLevel="0" collapsed="false">
      <c r="A140" s="170" t="s">
        <v>353</v>
      </c>
      <c r="B140" s="140" t="s">
        <v>229</v>
      </c>
      <c r="C140" s="141" t="s">
        <v>250</v>
      </c>
      <c r="D140" s="141" t="s">
        <v>321</v>
      </c>
      <c r="E140" s="142" t="s">
        <v>354</v>
      </c>
      <c r="F140" s="141"/>
      <c r="G140" s="191" t="n">
        <f aca="false">G141</f>
        <v>1753</v>
      </c>
      <c r="H140" s="191" t="n">
        <f aca="false">H141</f>
        <v>0</v>
      </c>
      <c r="I140" s="191" t="n">
        <f aca="false">I141</f>
        <v>1753</v>
      </c>
      <c r="J140" s="191" t="n">
        <f aca="false">J141</f>
        <v>0</v>
      </c>
      <c r="K140" s="209" t="n">
        <f aca="false">K141</f>
        <v>4673.68399</v>
      </c>
      <c r="L140" s="209" t="n">
        <f aca="false">L141</f>
        <v>4478.73814</v>
      </c>
      <c r="M140" s="147" t="n">
        <f aca="false">L140/K140*100</f>
        <v>95.8288611207537</v>
      </c>
    </row>
    <row r="141" s="192" customFormat="true" ht="41.25" hidden="false" customHeight="true" outlineLevel="0" collapsed="false">
      <c r="A141" s="235" t="s">
        <v>355</v>
      </c>
      <c r="B141" s="140" t="s">
        <v>229</v>
      </c>
      <c r="C141" s="141" t="s">
        <v>250</v>
      </c>
      <c r="D141" s="141" t="s">
        <v>321</v>
      </c>
      <c r="E141" s="224" t="s">
        <v>356</v>
      </c>
      <c r="F141" s="141"/>
      <c r="G141" s="191" t="n">
        <f aca="false">G146+G142+G150</f>
        <v>1753</v>
      </c>
      <c r="H141" s="191" t="n">
        <f aca="false">H146+H142+H150</f>
        <v>0</v>
      </c>
      <c r="I141" s="191" t="n">
        <f aca="false">I146+I142+I150</f>
        <v>1753</v>
      </c>
      <c r="J141" s="191" t="n">
        <f aca="false">J146+J142+J150</f>
        <v>0</v>
      </c>
      <c r="K141" s="209" t="n">
        <f aca="false">K146+K142+K150+K154</f>
        <v>4673.68399</v>
      </c>
      <c r="L141" s="209" t="n">
        <f aca="false">L146+L142+L150+L154</f>
        <v>4478.73814</v>
      </c>
      <c r="M141" s="147" t="n">
        <f aca="false">L141/K141*100</f>
        <v>95.8288611207537</v>
      </c>
    </row>
    <row r="142" s="192" customFormat="true" ht="36" hidden="false" customHeight="true" outlineLevel="0" collapsed="false">
      <c r="A142" s="170" t="s">
        <v>357</v>
      </c>
      <c r="B142" s="140" t="s">
        <v>229</v>
      </c>
      <c r="C142" s="141" t="s">
        <v>250</v>
      </c>
      <c r="D142" s="141" t="s">
        <v>321</v>
      </c>
      <c r="E142" s="142" t="s">
        <v>358</v>
      </c>
      <c r="F142" s="236"/>
      <c r="G142" s="191" t="n">
        <f aca="false">G143</f>
        <v>350</v>
      </c>
      <c r="H142" s="191" t="n">
        <f aca="false">H143</f>
        <v>0</v>
      </c>
      <c r="I142" s="191" t="n">
        <f aca="false">I143</f>
        <v>350</v>
      </c>
      <c r="J142" s="191" t="n">
        <f aca="false">J143</f>
        <v>0</v>
      </c>
      <c r="K142" s="186" t="n">
        <f aca="false">K143</f>
        <v>922.45</v>
      </c>
      <c r="L142" s="187" t="n">
        <f aca="false">L143</f>
        <v>887.7755</v>
      </c>
      <c r="M142" s="137" t="n">
        <f aca="false">L142/K142*100</f>
        <v>96.2410428749526</v>
      </c>
    </row>
    <row r="143" s="192" customFormat="true" ht="29.25" hidden="false" customHeight="true" outlineLevel="0" collapsed="false">
      <c r="A143" s="131" t="s">
        <v>262</v>
      </c>
      <c r="B143" s="132" t="s">
        <v>229</v>
      </c>
      <c r="C143" s="83" t="s">
        <v>250</v>
      </c>
      <c r="D143" s="83" t="s">
        <v>321</v>
      </c>
      <c r="E143" s="149" t="s">
        <v>358</v>
      </c>
      <c r="F143" s="155" t="s">
        <v>263</v>
      </c>
      <c r="G143" s="191" t="n">
        <f aca="false">G144</f>
        <v>350</v>
      </c>
      <c r="H143" s="191" t="n">
        <f aca="false">H144</f>
        <v>0</v>
      </c>
      <c r="I143" s="185" t="n">
        <f aca="false">I144</f>
        <v>350</v>
      </c>
      <c r="J143" s="191" t="n">
        <f aca="false">J144</f>
        <v>0</v>
      </c>
      <c r="K143" s="177" t="n">
        <f aca="false">K144</f>
        <v>922.45</v>
      </c>
      <c r="L143" s="176" t="n">
        <f aca="false">L144</f>
        <v>887.7755</v>
      </c>
      <c r="M143" s="137" t="n">
        <f aca="false">L143/K143*100</f>
        <v>96.2410428749526</v>
      </c>
    </row>
    <row r="144" s="192" customFormat="true" ht="29.25" hidden="false" customHeight="true" outlineLevel="0" collapsed="false">
      <c r="A144" s="41" t="s">
        <v>264</v>
      </c>
      <c r="B144" s="132" t="s">
        <v>229</v>
      </c>
      <c r="C144" s="83" t="s">
        <v>250</v>
      </c>
      <c r="D144" s="83" t="s">
        <v>321</v>
      </c>
      <c r="E144" s="149" t="s">
        <v>358</v>
      </c>
      <c r="F144" s="155" t="s">
        <v>265</v>
      </c>
      <c r="G144" s="191" t="n">
        <f aca="false">G145</f>
        <v>350</v>
      </c>
      <c r="H144" s="191" t="n">
        <f aca="false">H145</f>
        <v>0</v>
      </c>
      <c r="I144" s="185" t="n">
        <f aca="false">I145</f>
        <v>350</v>
      </c>
      <c r="J144" s="191" t="n">
        <f aca="false">J145</f>
        <v>0</v>
      </c>
      <c r="K144" s="177" t="n">
        <f aca="false">K145</f>
        <v>922.45</v>
      </c>
      <c r="L144" s="176" t="n">
        <f aca="false">L145</f>
        <v>887.7755</v>
      </c>
      <c r="M144" s="137" t="n">
        <f aca="false">L144/K144*100</f>
        <v>96.2410428749526</v>
      </c>
    </row>
    <row r="145" s="192" customFormat="true" ht="29.25" hidden="false" customHeight="true" outlineLevel="0" collapsed="false">
      <c r="A145" s="179" t="s">
        <v>268</v>
      </c>
      <c r="B145" s="154" t="s">
        <v>229</v>
      </c>
      <c r="C145" s="155" t="s">
        <v>250</v>
      </c>
      <c r="D145" s="155" t="s">
        <v>321</v>
      </c>
      <c r="E145" s="69" t="s">
        <v>358</v>
      </c>
      <c r="F145" s="155" t="s">
        <v>269</v>
      </c>
      <c r="G145" s="191" t="n">
        <v>350</v>
      </c>
      <c r="H145" s="191"/>
      <c r="I145" s="191" t="n">
        <f aca="false">G145+H145</f>
        <v>350</v>
      </c>
      <c r="J145" s="191"/>
      <c r="K145" s="177" t="n">
        <v>922.45</v>
      </c>
      <c r="L145" s="176" t="n">
        <v>887.7755</v>
      </c>
      <c r="M145" s="137" t="n">
        <f aca="false">L145/K145*100</f>
        <v>96.2410428749526</v>
      </c>
    </row>
    <row r="146" s="192" customFormat="true" ht="30" hidden="false" customHeight="true" outlineLevel="0" collapsed="false">
      <c r="A146" s="170" t="s">
        <v>359</v>
      </c>
      <c r="B146" s="140" t="s">
        <v>229</v>
      </c>
      <c r="C146" s="141" t="s">
        <v>250</v>
      </c>
      <c r="D146" s="141" t="s">
        <v>321</v>
      </c>
      <c r="E146" s="142" t="s">
        <v>360</v>
      </c>
      <c r="F146" s="141"/>
      <c r="G146" s="191" t="n">
        <f aca="false">G147</f>
        <v>1373</v>
      </c>
      <c r="H146" s="191" t="n">
        <f aca="false">H147</f>
        <v>0</v>
      </c>
      <c r="I146" s="191" t="n">
        <f aca="false">I147</f>
        <v>1373</v>
      </c>
      <c r="J146" s="191" t="n">
        <f aca="false">J147</f>
        <v>0</v>
      </c>
      <c r="K146" s="209" t="n">
        <f aca="false">K147</f>
        <v>1936.33399</v>
      </c>
      <c r="L146" s="209" t="n">
        <f aca="false">L147</f>
        <v>1836.10911</v>
      </c>
      <c r="M146" s="137" t="n">
        <f aca="false">L146/K146*100</f>
        <v>94.8239879836019</v>
      </c>
    </row>
    <row r="147" customFormat="false" ht="30" hidden="false" customHeight="true" outlineLevel="0" collapsed="false">
      <c r="A147" s="131" t="s">
        <v>262</v>
      </c>
      <c r="B147" s="132" t="s">
        <v>229</v>
      </c>
      <c r="C147" s="83" t="s">
        <v>250</v>
      </c>
      <c r="D147" s="83" t="s">
        <v>321</v>
      </c>
      <c r="E147" s="149" t="s">
        <v>360</v>
      </c>
      <c r="F147" s="83" t="s">
        <v>263</v>
      </c>
      <c r="G147" s="185" t="n">
        <f aca="false">G148</f>
        <v>1373</v>
      </c>
      <c r="H147" s="185" t="n">
        <f aca="false">H148</f>
        <v>0</v>
      </c>
      <c r="I147" s="185" t="n">
        <f aca="false">I148</f>
        <v>1373</v>
      </c>
      <c r="J147" s="185" t="n">
        <f aca="false">J148</f>
        <v>0</v>
      </c>
      <c r="K147" s="175" t="n">
        <f aca="false">K148</f>
        <v>1936.33399</v>
      </c>
      <c r="L147" s="175" t="n">
        <f aca="false">L148</f>
        <v>1836.10911</v>
      </c>
      <c r="M147" s="137" t="n">
        <f aca="false">L147/K147*100</f>
        <v>94.8239879836019</v>
      </c>
    </row>
    <row r="148" customFormat="false" ht="30" hidden="false" customHeight="true" outlineLevel="0" collapsed="false">
      <c r="A148" s="41" t="s">
        <v>264</v>
      </c>
      <c r="B148" s="132" t="s">
        <v>229</v>
      </c>
      <c r="C148" s="83" t="s">
        <v>250</v>
      </c>
      <c r="D148" s="83" t="s">
        <v>321</v>
      </c>
      <c r="E148" s="149" t="s">
        <v>360</v>
      </c>
      <c r="F148" s="83" t="s">
        <v>265</v>
      </c>
      <c r="G148" s="185" t="n">
        <f aca="false">G149</f>
        <v>1373</v>
      </c>
      <c r="H148" s="185" t="n">
        <f aca="false">H149</f>
        <v>0</v>
      </c>
      <c r="I148" s="185" t="n">
        <f aca="false">I149</f>
        <v>1373</v>
      </c>
      <c r="J148" s="185" t="n">
        <f aca="false">J149</f>
        <v>0</v>
      </c>
      <c r="K148" s="175" t="n">
        <f aca="false">K149</f>
        <v>1936.33399</v>
      </c>
      <c r="L148" s="175" t="n">
        <f aca="false">L149</f>
        <v>1836.10911</v>
      </c>
      <c r="M148" s="137" t="n">
        <f aca="false">L148/K148*100</f>
        <v>94.8239879836019</v>
      </c>
    </row>
    <row r="149" customFormat="false" ht="27.6" hidden="false" customHeight="true" outlineLevel="0" collapsed="false">
      <c r="A149" s="179" t="s">
        <v>268</v>
      </c>
      <c r="B149" s="154" t="s">
        <v>229</v>
      </c>
      <c r="C149" s="155" t="s">
        <v>250</v>
      </c>
      <c r="D149" s="155" t="s">
        <v>321</v>
      </c>
      <c r="E149" s="69" t="s">
        <v>360</v>
      </c>
      <c r="F149" s="155" t="s">
        <v>269</v>
      </c>
      <c r="G149" s="185" t="n">
        <v>1373</v>
      </c>
      <c r="H149" s="185"/>
      <c r="I149" s="185" t="n">
        <f aca="false">G149+H149</f>
        <v>1373</v>
      </c>
      <c r="J149" s="185"/>
      <c r="K149" s="175" t="n">
        <v>1936.33399</v>
      </c>
      <c r="L149" s="175" t="n">
        <f aca="false">202.10911+1634</f>
        <v>1836.10911</v>
      </c>
      <c r="M149" s="137" t="n">
        <f aca="false">L149/K149*100</f>
        <v>94.8239879836019</v>
      </c>
    </row>
    <row r="150" s="192" customFormat="true" ht="27.6" hidden="false" customHeight="true" outlineLevel="0" collapsed="false">
      <c r="A150" s="170" t="s">
        <v>361</v>
      </c>
      <c r="B150" s="140" t="s">
        <v>229</v>
      </c>
      <c r="C150" s="141" t="s">
        <v>250</v>
      </c>
      <c r="D150" s="141" t="s">
        <v>321</v>
      </c>
      <c r="E150" s="224" t="s">
        <v>362</v>
      </c>
      <c r="F150" s="237"/>
      <c r="G150" s="191" t="n">
        <f aca="false">G151</f>
        <v>30</v>
      </c>
      <c r="H150" s="191" t="n">
        <f aca="false">H151</f>
        <v>0</v>
      </c>
      <c r="I150" s="191" t="n">
        <f aca="false">I151</f>
        <v>30</v>
      </c>
      <c r="J150" s="191" t="n">
        <f aca="false">J151</f>
        <v>0</v>
      </c>
      <c r="K150" s="209" t="n">
        <f aca="false">K151</f>
        <v>60</v>
      </c>
      <c r="L150" s="187" t="n">
        <f aca="false">L151</f>
        <v>0</v>
      </c>
      <c r="M150" s="137" t="n">
        <f aca="false">L150/K150*100</f>
        <v>0</v>
      </c>
    </row>
    <row r="151" customFormat="false" ht="27.6" hidden="false" customHeight="true" outlineLevel="0" collapsed="false">
      <c r="A151" s="131" t="s">
        <v>262</v>
      </c>
      <c r="B151" s="132" t="s">
        <v>229</v>
      </c>
      <c r="C151" s="83" t="s">
        <v>250</v>
      </c>
      <c r="D151" s="83" t="s">
        <v>321</v>
      </c>
      <c r="E151" s="198" t="s">
        <v>362</v>
      </c>
      <c r="F151" s="83" t="s">
        <v>263</v>
      </c>
      <c r="G151" s="185" t="n">
        <f aca="false">G152</f>
        <v>30</v>
      </c>
      <c r="H151" s="185" t="n">
        <f aca="false">H152</f>
        <v>0</v>
      </c>
      <c r="I151" s="185" t="n">
        <f aca="false">I152</f>
        <v>30</v>
      </c>
      <c r="J151" s="185" t="n">
        <f aca="false">J152</f>
        <v>0</v>
      </c>
      <c r="K151" s="175" t="n">
        <f aca="false">K152</f>
        <v>60</v>
      </c>
      <c r="L151" s="176" t="n">
        <f aca="false">L152</f>
        <v>0</v>
      </c>
      <c r="M151" s="137" t="n">
        <f aca="false">L151/K151*100</f>
        <v>0</v>
      </c>
    </row>
    <row r="152" customFormat="false" ht="27.6" hidden="false" customHeight="true" outlineLevel="0" collapsed="false">
      <c r="A152" s="41" t="s">
        <v>264</v>
      </c>
      <c r="B152" s="132" t="s">
        <v>229</v>
      </c>
      <c r="C152" s="83" t="s">
        <v>250</v>
      </c>
      <c r="D152" s="83" t="s">
        <v>321</v>
      </c>
      <c r="E152" s="198" t="s">
        <v>362</v>
      </c>
      <c r="F152" s="83" t="s">
        <v>265</v>
      </c>
      <c r="G152" s="185" t="n">
        <f aca="false">G153</f>
        <v>30</v>
      </c>
      <c r="H152" s="185" t="n">
        <f aca="false">H153</f>
        <v>0</v>
      </c>
      <c r="I152" s="185" t="n">
        <f aca="false">I153</f>
        <v>30</v>
      </c>
      <c r="J152" s="185" t="n">
        <f aca="false">J153</f>
        <v>0</v>
      </c>
      <c r="K152" s="175" t="n">
        <f aca="false">K153</f>
        <v>60</v>
      </c>
      <c r="L152" s="176" t="n">
        <f aca="false">L153</f>
        <v>0</v>
      </c>
      <c r="M152" s="137" t="n">
        <f aca="false">L152/K152*100</f>
        <v>0</v>
      </c>
    </row>
    <row r="153" customFormat="false" ht="27.6" hidden="false" customHeight="true" outlineLevel="0" collapsed="false">
      <c r="A153" s="179" t="s">
        <v>268</v>
      </c>
      <c r="B153" s="154" t="s">
        <v>229</v>
      </c>
      <c r="C153" s="155" t="s">
        <v>250</v>
      </c>
      <c r="D153" s="155" t="s">
        <v>321</v>
      </c>
      <c r="E153" s="69" t="s">
        <v>362</v>
      </c>
      <c r="F153" s="155" t="s">
        <v>269</v>
      </c>
      <c r="G153" s="238" t="n">
        <v>30</v>
      </c>
      <c r="H153" s="238"/>
      <c r="I153" s="238" t="n">
        <f aca="false">G153+H153</f>
        <v>30</v>
      </c>
      <c r="J153" s="238"/>
      <c r="K153" s="239" t="n">
        <v>60</v>
      </c>
      <c r="L153" s="176" t="n">
        <v>0</v>
      </c>
      <c r="M153" s="137" t="n">
        <f aca="false">L153/K153*100</f>
        <v>0</v>
      </c>
    </row>
    <row r="154" customFormat="false" ht="27.6" hidden="false" customHeight="true" outlineLevel="0" collapsed="false">
      <c r="A154" s="180" t="s">
        <v>363</v>
      </c>
      <c r="B154" s="184" t="s">
        <v>229</v>
      </c>
      <c r="C154" s="236" t="s">
        <v>250</v>
      </c>
      <c r="D154" s="236" t="s">
        <v>321</v>
      </c>
      <c r="E154" s="182" t="s">
        <v>364</v>
      </c>
      <c r="F154" s="155"/>
      <c r="G154" s="238"/>
      <c r="H154" s="238"/>
      <c r="I154" s="238"/>
      <c r="J154" s="238"/>
      <c r="K154" s="239" t="n">
        <f aca="false">K155</f>
        <v>1754.9</v>
      </c>
      <c r="L154" s="239" t="n">
        <f aca="false">L155</f>
        <v>1754.85353</v>
      </c>
      <c r="M154" s="137" t="n">
        <f aca="false">L154/K154*100</f>
        <v>99.9973519858682</v>
      </c>
    </row>
    <row r="155" customFormat="false" ht="27.6" hidden="false" customHeight="true" outlineLevel="0" collapsed="false">
      <c r="A155" s="131" t="s">
        <v>262</v>
      </c>
      <c r="B155" s="154" t="s">
        <v>229</v>
      </c>
      <c r="C155" s="155" t="s">
        <v>250</v>
      </c>
      <c r="D155" s="155" t="s">
        <v>321</v>
      </c>
      <c r="E155" s="69" t="s">
        <v>364</v>
      </c>
      <c r="F155" s="155" t="s">
        <v>263</v>
      </c>
      <c r="G155" s="238"/>
      <c r="H155" s="238"/>
      <c r="I155" s="238"/>
      <c r="J155" s="238"/>
      <c r="K155" s="239" t="n">
        <f aca="false">K156</f>
        <v>1754.9</v>
      </c>
      <c r="L155" s="239" t="n">
        <f aca="false">L156</f>
        <v>1754.85353</v>
      </c>
      <c r="M155" s="137" t="n">
        <f aca="false">L155/K155*100</f>
        <v>99.9973519858682</v>
      </c>
    </row>
    <row r="156" customFormat="false" ht="27.6" hidden="false" customHeight="true" outlineLevel="0" collapsed="false">
      <c r="A156" s="41" t="s">
        <v>264</v>
      </c>
      <c r="B156" s="154" t="s">
        <v>229</v>
      </c>
      <c r="C156" s="155" t="s">
        <v>250</v>
      </c>
      <c r="D156" s="155" t="s">
        <v>321</v>
      </c>
      <c r="E156" s="69" t="s">
        <v>364</v>
      </c>
      <c r="F156" s="155" t="s">
        <v>265</v>
      </c>
      <c r="G156" s="238"/>
      <c r="H156" s="238"/>
      <c r="I156" s="238"/>
      <c r="J156" s="238"/>
      <c r="K156" s="239" t="n">
        <f aca="false">K157</f>
        <v>1754.9</v>
      </c>
      <c r="L156" s="239" t="n">
        <f aca="false">L157</f>
        <v>1754.85353</v>
      </c>
      <c r="M156" s="137" t="n">
        <f aca="false">L156/K156*100</f>
        <v>99.9973519858682</v>
      </c>
    </row>
    <row r="157" customFormat="false" ht="27.6" hidden="false" customHeight="true" outlineLevel="0" collapsed="false">
      <c r="A157" s="179" t="s">
        <v>268</v>
      </c>
      <c r="B157" s="154" t="s">
        <v>229</v>
      </c>
      <c r="C157" s="155" t="s">
        <v>250</v>
      </c>
      <c r="D157" s="155" t="s">
        <v>321</v>
      </c>
      <c r="E157" s="69" t="s">
        <v>364</v>
      </c>
      <c r="F157" s="155" t="s">
        <v>269</v>
      </c>
      <c r="G157" s="238"/>
      <c r="H157" s="238"/>
      <c r="I157" s="238"/>
      <c r="J157" s="238"/>
      <c r="K157" s="239" t="n">
        <v>1754.9</v>
      </c>
      <c r="L157" s="176" t="n">
        <v>1754.85353</v>
      </c>
      <c r="M157" s="137" t="n">
        <f aca="false">L157/K157*100</f>
        <v>99.9973519858682</v>
      </c>
    </row>
    <row r="158" s="208" customFormat="true" ht="13.95" hidden="false" customHeight="true" outlineLevel="0" collapsed="false">
      <c r="A158" s="131" t="s">
        <v>365</v>
      </c>
      <c r="B158" s="132" t="s">
        <v>229</v>
      </c>
      <c r="C158" s="158" t="s">
        <v>250</v>
      </c>
      <c r="D158" s="158" t="s">
        <v>366</v>
      </c>
      <c r="E158" s="149"/>
      <c r="F158" s="158"/>
      <c r="G158" s="240" t="n">
        <f aca="false">G159</f>
        <v>4</v>
      </c>
      <c r="H158" s="240" t="n">
        <f aca="false">H159</f>
        <v>0</v>
      </c>
      <c r="I158" s="240" t="n">
        <f aca="false">I159</f>
        <v>4</v>
      </c>
      <c r="J158" s="240" t="n">
        <f aca="false">J159</f>
        <v>0</v>
      </c>
      <c r="K158" s="240" t="n">
        <f aca="false">K159</f>
        <v>10</v>
      </c>
      <c r="L158" s="241" t="n">
        <f aca="false">L159</f>
        <v>10</v>
      </c>
      <c r="M158" s="137" t="n">
        <f aca="false">L158/K158*100</f>
        <v>100</v>
      </c>
    </row>
    <row r="159" s="192" customFormat="true" ht="57" hidden="false" customHeight="true" outlineLevel="0" collapsed="false">
      <c r="A159" s="242" t="s">
        <v>367</v>
      </c>
      <c r="B159" s="140" t="s">
        <v>229</v>
      </c>
      <c r="C159" s="161" t="s">
        <v>250</v>
      </c>
      <c r="D159" s="161" t="s">
        <v>366</v>
      </c>
      <c r="E159" s="142" t="s">
        <v>368</v>
      </c>
      <c r="F159" s="165"/>
      <c r="G159" s="243" t="n">
        <f aca="false">G160</f>
        <v>4</v>
      </c>
      <c r="H159" s="243" t="n">
        <f aca="false">H160</f>
        <v>0</v>
      </c>
      <c r="I159" s="243" t="n">
        <f aca="false">I160</f>
        <v>4</v>
      </c>
      <c r="J159" s="243" t="n">
        <f aca="false">J160</f>
        <v>0</v>
      </c>
      <c r="K159" s="243" t="n">
        <f aca="false">K160</f>
        <v>10</v>
      </c>
      <c r="L159" s="244" t="n">
        <f aca="false">L160</f>
        <v>10</v>
      </c>
      <c r="M159" s="147" t="n">
        <f aca="false">L159/K159*100</f>
        <v>100</v>
      </c>
    </row>
    <row r="160" customFormat="false" ht="28.5" hidden="false" customHeight="true" outlineLevel="0" collapsed="false">
      <c r="A160" s="131" t="s">
        <v>369</v>
      </c>
      <c r="B160" s="132" t="s">
        <v>229</v>
      </c>
      <c r="C160" s="158" t="s">
        <v>250</v>
      </c>
      <c r="D160" s="158" t="s">
        <v>366</v>
      </c>
      <c r="E160" s="198" t="s">
        <v>370</v>
      </c>
      <c r="F160" s="166"/>
      <c r="G160" s="245" t="n">
        <f aca="false">G161</f>
        <v>4</v>
      </c>
      <c r="H160" s="245" t="n">
        <f aca="false">H161</f>
        <v>0</v>
      </c>
      <c r="I160" s="245" t="n">
        <f aca="false">I161</f>
        <v>4</v>
      </c>
      <c r="J160" s="245" t="n">
        <f aca="false">J161</f>
        <v>0</v>
      </c>
      <c r="K160" s="245" t="n">
        <f aca="false">K161</f>
        <v>10</v>
      </c>
      <c r="L160" s="246" t="n">
        <f aca="false">L161</f>
        <v>10</v>
      </c>
      <c r="M160" s="137" t="n">
        <f aca="false">L160/K160*100</f>
        <v>100</v>
      </c>
    </row>
    <row r="161" customFormat="false" ht="17.25" hidden="false" customHeight="true" outlineLevel="0" collapsed="false">
      <c r="A161" s="1" t="s">
        <v>371</v>
      </c>
      <c r="B161" s="132" t="s">
        <v>229</v>
      </c>
      <c r="C161" s="158" t="s">
        <v>250</v>
      </c>
      <c r="D161" s="158" t="s">
        <v>366</v>
      </c>
      <c r="E161" s="149" t="s">
        <v>372</v>
      </c>
      <c r="F161" s="166"/>
      <c r="G161" s="245" t="n">
        <f aca="false">G162</f>
        <v>4</v>
      </c>
      <c r="H161" s="245" t="n">
        <f aca="false">H162</f>
        <v>0</v>
      </c>
      <c r="I161" s="245" t="n">
        <f aca="false">I162</f>
        <v>4</v>
      </c>
      <c r="J161" s="245" t="n">
        <f aca="false">J162</f>
        <v>0</v>
      </c>
      <c r="K161" s="245" t="n">
        <f aca="false">K162</f>
        <v>10</v>
      </c>
      <c r="L161" s="246" t="n">
        <f aca="false">L162</f>
        <v>10</v>
      </c>
      <c r="M161" s="137" t="n">
        <f aca="false">L161/K161*100</f>
        <v>100</v>
      </c>
    </row>
    <row r="162" customFormat="false" ht="29.25" hidden="false" customHeight="true" outlineLevel="0" collapsed="false">
      <c r="A162" s="131" t="s">
        <v>262</v>
      </c>
      <c r="B162" s="132" t="s">
        <v>229</v>
      </c>
      <c r="C162" s="158" t="s">
        <v>250</v>
      </c>
      <c r="D162" s="158" t="s">
        <v>366</v>
      </c>
      <c r="E162" s="149" t="s">
        <v>372</v>
      </c>
      <c r="F162" s="158" t="s">
        <v>263</v>
      </c>
      <c r="G162" s="245" t="n">
        <f aca="false">G163</f>
        <v>4</v>
      </c>
      <c r="H162" s="245" t="n">
        <f aca="false">H163</f>
        <v>0</v>
      </c>
      <c r="I162" s="245" t="n">
        <f aca="false">I163</f>
        <v>4</v>
      </c>
      <c r="J162" s="245" t="n">
        <f aca="false">J163</f>
        <v>0</v>
      </c>
      <c r="K162" s="245" t="n">
        <f aca="false">K163</f>
        <v>10</v>
      </c>
      <c r="L162" s="246" t="n">
        <f aca="false">L163</f>
        <v>10</v>
      </c>
      <c r="M162" s="137" t="n">
        <f aca="false">L162/K162*100</f>
        <v>100</v>
      </c>
    </row>
    <row r="163" customFormat="false" ht="30" hidden="false" customHeight="true" outlineLevel="0" collapsed="false">
      <c r="A163" s="41" t="s">
        <v>264</v>
      </c>
      <c r="B163" s="132" t="s">
        <v>229</v>
      </c>
      <c r="C163" s="158" t="s">
        <v>250</v>
      </c>
      <c r="D163" s="158" t="s">
        <v>366</v>
      </c>
      <c r="E163" s="149" t="s">
        <v>372</v>
      </c>
      <c r="F163" s="158" t="s">
        <v>265</v>
      </c>
      <c r="G163" s="245" t="n">
        <f aca="false">G164</f>
        <v>4</v>
      </c>
      <c r="H163" s="245" t="n">
        <f aca="false">H164</f>
        <v>0</v>
      </c>
      <c r="I163" s="245" t="n">
        <f aca="false">I164</f>
        <v>4</v>
      </c>
      <c r="J163" s="245" t="n">
        <f aca="false">J164</f>
        <v>0</v>
      </c>
      <c r="K163" s="245" t="n">
        <f aca="false">K164</f>
        <v>10</v>
      </c>
      <c r="L163" s="246" t="n">
        <f aca="false">L164</f>
        <v>10</v>
      </c>
      <c r="M163" s="137" t="n">
        <f aca="false">L163/K163*100</f>
        <v>100</v>
      </c>
    </row>
    <row r="164" customFormat="false" ht="28.5" hidden="false" customHeight="true" outlineLevel="0" collapsed="false">
      <c r="A164" s="179" t="s">
        <v>268</v>
      </c>
      <c r="B164" s="154" t="s">
        <v>229</v>
      </c>
      <c r="C164" s="178" t="s">
        <v>250</v>
      </c>
      <c r="D164" s="178" t="s">
        <v>366</v>
      </c>
      <c r="E164" s="69" t="s">
        <v>372</v>
      </c>
      <c r="F164" s="193" t="s">
        <v>269</v>
      </c>
      <c r="G164" s="245" t="n">
        <v>4</v>
      </c>
      <c r="H164" s="245"/>
      <c r="I164" s="245" t="n">
        <f aca="false">G164+H164</f>
        <v>4</v>
      </c>
      <c r="J164" s="245"/>
      <c r="K164" s="245" t="n">
        <v>10</v>
      </c>
      <c r="L164" s="246" t="n">
        <v>10</v>
      </c>
      <c r="M164" s="137" t="n">
        <f aca="false">L164/K164*100</f>
        <v>100</v>
      </c>
    </row>
    <row r="165" s="214" customFormat="true" ht="15" hidden="false" customHeight="true" outlineLevel="0" collapsed="false">
      <c r="A165" s="210" t="s">
        <v>373</v>
      </c>
      <c r="B165" s="124" t="s">
        <v>229</v>
      </c>
      <c r="C165" s="247" t="s">
        <v>330</v>
      </c>
      <c r="D165" s="247"/>
      <c r="E165" s="203"/>
      <c r="F165" s="247"/>
      <c r="G165" s="248" t="n">
        <f aca="false">G166+G172+G182</f>
        <v>2910.42</v>
      </c>
      <c r="H165" s="248" t="n">
        <f aca="false">H166+H172+H182</f>
        <v>-36</v>
      </c>
      <c r="I165" s="248" t="n">
        <f aca="false">I166+I172+I182</f>
        <v>2874.42</v>
      </c>
      <c r="J165" s="248" t="n">
        <f aca="false">J166+J172+J182</f>
        <v>0</v>
      </c>
      <c r="K165" s="249" t="n">
        <f aca="false">K166+K172+K182</f>
        <v>14496.15128</v>
      </c>
      <c r="L165" s="249" t="n">
        <f aca="false">L166+L172+L182</f>
        <v>14320.9646</v>
      </c>
      <c r="M165" s="129" t="n">
        <f aca="false">L165/K165*100</f>
        <v>98.7914952278285</v>
      </c>
    </row>
    <row r="166" s="208" customFormat="true" ht="15" hidden="false" customHeight="true" outlineLevel="0" collapsed="false">
      <c r="A166" s="210" t="s">
        <v>374</v>
      </c>
      <c r="B166" s="124" t="s">
        <v>229</v>
      </c>
      <c r="C166" s="247" t="s">
        <v>330</v>
      </c>
      <c r="D166" s="247" t="s">
        <v>21</v>
      </c>
      <c r="E166" s="203"/>
      <c r="F166" s="247"/>
      <c r="G166" s="248" t="n">
        <f aca="false">G167</f>
        <v>12.8</v>
      </c>
      <c r="H166" s="248" t="n">
        <f aca="false">H167</f>
        <v>0</v>
      </c>
      <c r="I166" s="248" t="n">
        <f aca="false">I167</f>
        <v>12.8</v>
      </c>
      <c r="J166" s="248" t="n">
        <f aca="false">J167</f>
        <v>0</v>
      </c>
      <c r="K166" s="249" t="n">
        <f aca="false">K167</f>
        <v>235.26964</v>
      </c>
      <c r="L166" s="249" t="n">
        <f aca="false">L167</f>
        <v>235.23766</v>
      </c>
      <c r="M166" s="129" t="n">
        <f aca="false">L166/K166*100</f>
        <v>99.9864070859292</v>
      </c>
    </row>
    <row r="167" s="208" customFormat="true" ht="29.25" hidden="false" customHeight="true" outlineLevel="0" collapsed="false">
      <c r="A167" s="170" t="s">
        <v>297</v>
      </c>
      <c r="B167" s="140" t="s">
        <v>229</v>
      </c>
      <c r="C167" s="161" t="s">
        <v>330</v>
      </c>
      <c r="D167" s="161" t="s">
        <v>21</v>
      </c>
      <c r="E167" s="142" t="s">
        <v>298</v>
      </c>
      <c r="F167" s="158"/>
      <c r="G167" s="169" t="n">
        <f aca="false">G168</f>
        <v>12.8</v>
      </c>
      <c r="H167" s="169" t="n">
        <f aca="false">H168</f>
        <v>0</v>
      </c>
      <c r="I167" s="169" t="n">
        <f aca="false">I168</f>
        <v>12.8</v>
      </c>
      <c r="J167" s="169" t="n">
        <f aca="false">J168</f>
        <v>0</v>
      </c>
      <c r="K167" s="163" t="n">
        <f aca="false">K168</f>
        <v>235.26964</v>
      </c>
      <c r="L167" s="163" t="n">
        <f aca="false">L168</f>
        <v>235.23766</v>
      </c>
      <c r="M167" s="147" t="n">
        <f aca="false">L167/K167*100</f>
        <v>99.9864070859292</v>
      </c>
    </row>
    <row r="168" s="221" customFormat="true" ht="15" hidden="false" customHeight="true" outlineLevel="0" collapsed="false">
      <c r="A168" s="170" t="s">
        <v>375</v>
      </c>
      <c r="B168" s="132" t="s">
        <v>229</v>
      </c>
      <c r="C168" s="161" t="s">
        <v>330</v>
      </c>
      <c r="D168" s="161" t="s">
        <v>21</v>
      </c>
      <c r="E168" s="142" t="s">
        <v>376</v>
      </c>
      <c r="F168" s="161"/>
      <c r="G168" s="171" t="n">
        <f aca="false">G169</f>
        <v>12.8</v>
      </c>
      <c r="H168" s="171" t="n">
        <f aca="false">H169</f>
        <v>0</v>
      </c>
      <c r="I168" s="171" t="n">
        <f aca="false">I169</f>
        <v>12.8</v>
      </c>
      <c r="J168" s="171" t="n">
        <f aca="false">J169</f>
        <v>0</v>
      </c>
      <c r="K168" s="163" t="n">
        <f aca="false">K169</f>
        <v>235.26964</v>
      </c>
      <c r="L168" s="163" t="n">
        <f aca="false">L169</f>
        <v>235.23766</v>
      </c>
      <c r="M168" s="137" t="n">
        <f aca="false">L168/K168*100</f>
        <v>99.9864070859292</v>
      </c>
    </row>
    <row r="169" s="221" customFormat="true" ht="28.5" hidden="false" customHeight="true" outlineLevel="0" collapsed="false">
      <c r="A169" s="131" t="s">
        <v>262</v>
      </c>
      <c r="B169" s="132" t="s">
        <v>229</v>
      </c>
      <c r="C169" s="158" t="s">
        <v>330</v>
      </c>
      <c r="D169" s="158" t="s">
        <v>21</v>
      </c>
      <c r="E169" s="149" t="s">
        <v>376</v>
      </c>
      <c r="F169" s="158" t="s">
        <v>263</v>
      </c>
      <c r="G169" s="171" t="n">
        <f aca="false">G170</f>
        <v>12.8</v>
      </c>
      <c r="H169" s="171" t="n">
        <f aca="false">H170</f>
        <v>0</v>
      </c>
      <c r="I169" s="169" t="n">
        <f aca="false">I170</f>
        <v>12.8</v>
      </c>
      <c r="J169" s="171" t="n">
        <f aca="false">J170</f>
        <v>0</v>
      </c>
      <c r="K169" s="160" t="n">
        <f aca="false">K170</f>
        <v>235.26964</v>
      </c>
      <c r="L169" s="163" t="n">
        <f aca="false">L170</f>
        <v>235.23766</v>
      </c>
      <c r="M169" s="137" t="n">
        <f aca="false">L169/K169*100</f>
        <v>99.9864070859292</v>
      </c>
    </row>
    <row r="170" s="221" customFormat="true" ht="29.25" hidden="false" customHeight="true" outlineLevel="0" collapsed="false">
      <c r="A170" s="41" t="s">
        <v>264</v>
      </c>
      <c r="B170" s="132" t="s">
        <v>229</v>
      </c>
      <c r="C170" s="158" t="s">
        <v>330</v>
      </c>
      <c r="D170" s="158" t="s">
        <v>21</v>
      </c>
      <c r="E170" s="149" t="s">
        <v>376</v>
      </c>
      <c r="F170" s="158" t="s">
        <v>265</v>
      </c>
      <c r="G170" s="171" t="n">
        <f aca="false">G171</f>
        <v>12.8</v>
      </c>
      <c r="H170" s="171" t="n">
        <f aca="false">H171</f>
        <v>0</v>
      </c>
      <c r="I170" s="169" t="n">
        <f aca="false">I171</f>
        <v>12.8</v>
      </c>
      <c r="J170" s="171" t="n">
        <f aca="false">J171</f>
        <v>0</v>
      </c>
      <c r="K170" s="160" t="n">
        <f aca="false">K171</f>
        <v>235.26964</v>
      </c>
      <c r="L170" s="160" t="n">
        <f aca="false">L171</f>
        <v>235.23766</v>
      </c>
      <c r="M170" s="137" t="n">
        <f aca="false">L170/K170*100</f>
        <v>99.9864070859292</v>
      </c>
    </row>
    <row r="171" s="214" customFormat="true" ht="30" hidden="false" customHeight="true" outlineLevel="0" collapsed="false">
      <c r="A171" s="179" t="s">
        <v>268</v>
      </c>
      <c r="B171" s="154" t="s">
        <v>229</v>
      </c>
      <c r="C171" s="178" t="s">
        <v>330</v>
      </c>
      <c r="D171" s="178" t="s">
        <v>21</v>
      </c>
      <c r="E171" s="69" t="s">
        <v>376</v>
      </c>
      <c r="F171" s="178" t="s">
        <v>269</v>
      </c>
      <c r="G171" s="169" t="n">
        <v>12.8</v>
      </c>
      <c r="H171" s="169"/>
      <c r="I171" s="169" t="n">
        <f aca="false">G171+H171</f>
        <v>12.8</v>
      </c>
      <c r="J171" s="169"/>
      <c r="K171" s="160" t="n">
        <v>235.26964</v>
      </c>
      <c r="L171" s="160" t="n">
        <v>235.23766</v>
      </c>
      <c r="M171" s="137" t="n">
        <f aca="false">L171/K171*100</f>
        <v>99.9864070859292</v>
      </c>
    </row>
    <row r="172" s="208" customFormat="true" ht="15.6" hidden="false" customHeight="true" outlineLevel="0" collapsed="false">
      <c r="A172" s="210" t="s">
        <v>377</v>
      </c>
      <c r="B172" s="124" t="s">
        <v>229</v>
      </c>
      <c r="C172" s="247" t="s">
        <v>330</v>
      </c>
      <c r="D172" s="247" t="s">
        <v>135</v>
      </c>
      <c r="E172" s="203"/>
      <c r="F172" s="247"/>
      <c r="G172" s="250" t="n">
        <f aca="false">G173</f>
        <v>1550</v>
      </c>
      <c r="H172" s="250" t="n">
        <f aca="false">H173</f>
        <v>0</v>
      </c>
      <c r="I172" s="250" t="n">
        <f aca="false">I173</f>
        <v>1550</v>
      </c>
      <c r="J172" s="250" t="n">
        <f aca="false">J173</f>
        <v>0</v>
      </c>
      <c r="K172" s="249" t="n">
        <f aca="false">K173+K178</f>
        <v>1624.388</v>
      </c>
      <c r="L172" s="249" t="n">
        <f aca="false">L173+L178</f>
        <v>1624.388</v>
      </c>
      <c r="M172" s="129" t="n">
        <f aca="false">L172/K172*100</f>
        <v>100</v>
      </c>
    </row>
    <row r="173" customFormat="false" ht="29.25" hidden="false" customHeight="true" outlineLevel="0" collapsed="false">
      <c r="A173" s="170" t="s">
        <v>378</v>
      </c>
      <c r="B173" s="140" t="s">
        <v>229</v>
      </c>
      <c r="C173" s="161" t="s">
        <v>330</v>
      </c>
      <c r="D173" s="161" t="s">
        <v>135</v>
      </c>
      <c r="E173" s="149" t="s">
        <v>379</v>
      </c>
      <c r="F173" s="158"/>
      <c r="G173" s="159" t="n">
        <f aca="false">G178</f>
        <v>1550</v>
      </c>
      <c r="H173" s="159" t="n">
        <f aca="false">H178</f>
        <v>0</v>
      </c>
      <c r="I173" s="159" t="n">
        <f aca="false">I178</f>
        <v>1550</v>
      </c>
      <c r="J173" s="159" t="n">
        <f aca="false">J178</f>
        <v>0</v>
      </c>
      <c r="K173" s="163" t="n">
        <f aca="false">K175+K177</f>
        <v>1591.588</v>
      </c>
      <c r="L173" s="163" t="n">
        <f aca="false">L175+L177</f>
        <v>1591.588</v>
      </c>
      <c r="M173" s="147" t="n">
        <f aca="false">L173/K173*100</f>
        <v>100</v>
      </c>
    </row>
    <row r="174" customFormat="false" ht="29.25" hidden="false" customHeight="true" outlineLevel="0" collapsed="false">
      <c r="A174" s="170" t="s">
        <v>380</v>
      </c>
      <c r="B174" s="140" t="s">
        <v>229</v>
      </c>
      <c r="C174" s="161" t="s">
        <v>330</v>
      </c>
      <c r="D174" s="161" t="s">
        <v>135</v>
      </c>
      <c r="E174" s="149" t="s">
        <v>381</v>
      </c>
      <c r="F174" s="158" t="s">
        <v>345</v>
      </c>
      <c r="G174" s="159"/>
      <c r="H174" s="159"/>
      <c r="I174" s="159"/>
      <c r="J174" s="159"/>
      <c r="K174" s="160" t="n">
        <f aca="false">K175</f>
        <v>1.59</v>
      </c>
      <c r="L174" s="160" t="n">
        <f aca="false">L175</f>
        <v>1.59</v>
      </c>
      <c r="M174" s="137" t="n">
        <f aca="false">L174/K174*100</f>
        <v>100</v>
      </c>
    </row>
    <row r="175" customFormat="false" ht="29.25" hidden="false" customHeight="true" outlineLevel="0" collapsed="false">
      <c r="A175" s="131" t="s">
        <v>262</v>
      </c>
      <c r="B175" s="132" t="s">
        <v>229</v>
      </c>
      <c r="C175" s="158" t="s">
        <v>382</v>
      </c>
      <c r="D175" s="158" t="s">
        <v>135</v>
      </c>
      <c r="E175" s="149" t="s">
        <v>381</v>
      </c>
      <c r="F175" s="158" t="s">
        <v>347</v>
      </c>
      <c r="G175" s="159"/>
      <c r="H175" s="159"/>
      <c r="I175" s="159"/>
      <c r="J175" s="159"/>
      <c r="K175" s="160" t="n">
        <v>1.59</v>
      </c>
      <c r="L175" s="160" t="n">
        <v>1.59</v>
      </c>
      <c r="M175" s="137" t="n">
        <f aca="false">L175/K175*100</f>
        <v>100</v>
      </c>
    </row>
    <row r="176" customFormat="false" ht="29.25" hidden="false" customHeight="true" outlineLevel="0" collapsed="false">
      <c r="A176" s="41" t="s">
        <v>264</v>
      </c>
      <c r="B176" s="132" t="s">
        <v>229</v>
      </c>
      <c r="C176" s="158" t="s">
        <v>382</v>
      </c>
      <c r="D176" s="158" t="s">
        <v>135</v>
      </c>
      <c r="E176" s="149" t="s">
        <v>383</v>
      </c>
      <c r="F176" s="158" t="s">
        <v>345</v>
      </c>
      <c r="G176" s="159"/>
      <c r="H176" s="159"/>
      <c r="I176" s="159"/>
      <c r="J176" s="159"/>
      <c r="K176" s="160" t="n">
        <f aca="false">K177</f>
        <v>1589.998</v>
      </c>
      <c r="L176" s="160" t="n">
        <f aca="false">L177</f>
        <v>1589.998</v>
      </c>
      <c r="M176" s="137" t="n">
        <f aca="false">L176/K176*100</f>
        <v>100</v>
      </c>
    </row>
    <row r="177" customFormat="false" ht="29.25" hidden="false" customHeight="true" outlineLevel="0" collapsed="false">
      <c r="A177" s="179" t="s">
        <v>268</v>
      </c>
      <c r="B177" s="154" t="s">
        <v>229</v>
      </c>
      <c r="C177" s="178" t="s">
        <v>382</v>
      </c>
      <c r="D177" s="178" t="s">
        <v>135</v>
      </c>
      <c r="E177" s="69" t="s">
        <v>383</v>
      </c>
      <c r="F177" s="178" t="s">
        <v>347</v>
      </c>
      <c r="G177" s="251"/>
      <c r="H177" s="251"/>
      <c r="I177" s="251"/>
      <c r="J177" s="251"/>
      <c r="K177" s="252" t="n">
        <v>1589.998</v>
      </c>
      <c r="L177" s="160" t="n">
        <v>1589.998</v>
      </c>
      <c r="M177" s="137" t="n">
        <f aca="false">L177/K177*100</f>
        <v>100</v>
      </c>
    </row>
    <row r="178" s="192" customFormat="true" ht="15.6" hidden="false" customHeight="true" outlineLevel="0" collapsed="false">
      <c r="A178" s="170" t="s">
        <v>384</v>
      </c>
      <c r="B178" s="132" t="s">
        <v>229</v>
      </c>
      <c r="C178" s="161" t="s">
        <v>330</v>
      </c>
      <c r="D178" s="161" t="s">
        <v>135</v>
      </c>
      <c r="E178" s="142" t="s">
        <v>385</v>
      </c>
      <c r="F178" s="161"/>
      <c r="G178" s="162" t="n">
        <f aca="false">G179</f>
        <v>1550</v>
      </c>
      <c r="H178" s="162" t="n">
        <f aca="false">H179</f>
        <v>0</v>
      </c>
      <c r="I178" s="162" t="n">
        <f aca="false">I179</f>
        <v>1550</v>
      </c>
      <c r="J178" s="162" t="n">
        <f aca="false">J179</f>
        <v>0</v>
      </c>
      <c r="K178" s="163" t="n">
        <f aca="false">K179</f>
        <v>32.8</v>
      </c>
      <c r="L178" s="163" t="n">
        <f aca="false">L179</f>
        <v>32.8</v>
      </c>
      <c r="M178" s="147" t="n">
        <f aca="false">L178/K178*100</f>
        <v>100</v>
      </c>
    </row>
    <row r="179" s="192" customFormat="true" ht="28.5" hidden="false" customHeight="true" outlineLevel="0" collapsed="false">
      <c r="A179" s="131" t="s">
        <v>262</v>
      </c>
      <c r="B179" s="132" t="s">
        <v>229</v>
      </c>
      <c r="C179" s="158" t="s">
        <v>330</v>
      </c>
      <c r="D179" s="158" t="s">
        <v>135</v>
      </c>
      <c r="E179" s="149" t="s">
        <v>385</v>
      </c>
      <c r="F179" s="158" t="s">
        <v>263</v>
      </c>
      <c r="G179" s="162" t="n">
        <f aca="false">G180</f>
        <v>1550</v>
      </c>
      <c r="H179" s="162" t="n">
        <f aca="false">H180</f>
        <v>0</v>
      </c>
      <c r="I179" s="159" t="n">
        <f aca="false">I180</f>
        <v>1550</v>
      </c>
      <c r="J179" s="162" t="n">
        <f aca="false">J180</f>
        <v>0</v>
      </c>
      <c r="K179" s="160" t="n">
        <f aca="false">K180</f>
        <v>32.8</v>
      </c>
      <c r="L179" s="163" t="n">
        <f aca="false">L180</f>
        <v>32.8</v>
      </c>
      <c r="M179" s="137" t="n">
        <f aca="false">L179/K179*100</f>
        <v>100</v>
      </c>
    </row>
    <row r="180" s="192" customFormat="true" ht="30" hidden="false" customHeight="true" outlineLevel="0" collapsed="false">
      <c r="A180" s="41" t="s">
        <v>264</v>
      </c>
      <c r="B180" s="132" t="s">
        <v>229</v>
      </c>
      <c r="C180" s="158" t="s">
        <v>330</v>
      </c>
      <c r="D180" s="158" t="s">
        <v>135</v>
      </c>
      <c r="E180" s="149" t="s">
        <v>385</v>
      </c>
      <c r="F180" s="158" t="s">
        <v>265</v>
      </c>
      <c r="G180" s="162" t="n">
        <f aca="false">G181</f>
        <v>1550</v>
      </c>
      <c r="H180" s="162" t="n">
        <f aca="false">H181</f>
        <v>0</v>
      </c>
      <c r="I180" s="159" t="n">
        <f aca="false">I181</f>
        <v>1550</v>
      </c>
      <c r="J180" s="162" t="n">
        <f aca="false">J181</f>
        <v>0</v>
      </c>
      <c r="K180" s="160" t="n">
        <f aca="false">K181</f>
        <v>32.8</v>
      </c>
      <c r="L180" s="160" t="n">
        <f aca="false">L181</f>
        <v>32.8</v>
      </c>
      <c r="M180" s="137" t="n">
        <f aca="false">L180/K180*100</f>
        <v>100</v>
      </c>
    </row>
    <row r="181" customFormat="false" ht="29.4" hidden="false" customHeight="true" outlineLevel="0" collapsed="false">
      <c r="A181" s="179" t="s">
        <v>268</v>
      </c>
      <c r="B181" s="132" t="s">
        <v>229</v>
      </c>
      <c r="C181" s="178" t="s">
        <v>330</v>
      </c>
      <c r="D181" s="178" t="s">
        <v>135</v>
      </c>
      <c r="E181" s="69" t="s">
        <v>385</v>
      </c>
      <c r="F181" s="178" t="s">
        <v>269</v>
      </c>
      <c r="G181" s="159" t="n">
        <v>1550</v>
      </c>
      <c r="H181" s="159"/>
      <c r="I181" s="159" t="n">
        <f aca="false">G181+H181</f>
        <v>1550</v>
      </c>
      <c r="J181" s="159"/>
      <c r="K181" s="160" t="n">
        <v>32.8</v>
      </c>
      <c r="L181" s="160" t="n">
        <v>32.8</v>
      </c>
      <c r="M181" s="137" t="n">
        <f aca="false">L181/K181*100</f>
        <v>100</v>
      </c>
    </row>
    <row r="182" s="208" customFormat="true" ht="15" hidden="false" customHeight="true" outlineLevel="0" collapsed="false">
      <c r="A182" s="210" t="s">
        <v>386</v>
      </c>
      <c r="B182" s="124" t="s">
        <v>229</v>
      </c>
      <c r="C182" s="247" t="s">
        <v>330</v>
      </c>
      <c r="D182" s="247" t="s">
        <v>243</v>
      </c>
      <c r="E182" s="203"/>
      <c r="F182" s="247"/>
      <c r="G182" s="250" t="n">
        <f aca="false">G190</f>
        <v>1347.62</v>
      </c>
      <c r="H182" s="250" t="n">
        <f aca="false">H190</f>
        <v>-36</v>
      </c>
      <c r="I182" s="250" t="n">
        <f aca="false">I190</f>
        <v>1311.62</v>
      </c>
      <c r="J182" s="250" t="n">
        <f aca="false">J190</f>
        <v>0</v>
      </c>
      <c r="K182" s="249" t="n">
        <f aca="false">K183+K191+K208+K212+K217</f>
        <v>12636.49364</v>
      </c>
      <c r="L182" s="249" t="n">
        <f aca="false">L183+L191+L208+L212+L217</f>
        <v>12461.33894</v>
      </c>
      <c r="M182" s="129" t="n">
        <f aca="false">L182/K182*100</f>
        <v>98.6138979293626</v>
      </c>
    </row>
    <row r="183" s="208" customFormat="true" ht="15" hidden="false" customHeight="true" outlineLevel="0" collapsed="false">
      <c r="A183" s="170" t="s">
        <v>387</v>
      </c>
      <c r="B183" s="140" t="s">
        <v>229</v>
      </c>
      <c r="C183" s="161" t="s">
        <v>330</v>
      </c>
      <c r="D183" s="161" t="s">
        <v>243</v>
      </c>
      <c r="E183" s="142" t="s">
        <v>388</v>
      </c>
      <c r="F183" s="158"/>
      <c r="G183" s="159"/>
      <c r="H183" s="159"/>
      <c r="I183" s="159"/>
      <c r="J183" s="159"/>
      <c r="K183" s="160" t="n">
        <f aca="false">K184+K187</f>
        <v>9573.39622</v>
      </c>
      <c r="L183" s="160" t="n">
        <f aca="false">L184+L187</f>
        <v>9573.39622</v>
      </c>
      <c r="M183" s="137" t="n">
        <f aca="false">L183/K183*100</f>
        <v>100</v>
      </c>
    </row>
    <row r="184" s="208" customFormat="true" ht="15" hidden="false" customHeight="true" outlineLevel="0" collapsed="false">
      <c r="A184" s="131" t="s">
        <v>389</v>
      </c>
      <c r="B184" s="132" t="s">
        <v>229</v>
      </c>
      <c r="C184" s="158" t="s">
        <v>330</v>
      </c>
      <c r="D184" s="158" t="s">
        <v>243</v>
      </c>
      <c r="E184" s="149" t="s">
        <v>390</v>
      </c>
      <c r="F184" s="158"/>
      <c r="G184" s="159"/>
      <c r="H184" s="159"/>
      <c r="I184" s="159"/>
      <c r="J184" s="159"/>
      <c r="K184" s="160" t="n">
        <f aca="false">K185+K186</f>
        <v>9492.84411</v>
      </c>
      <c r="L184" s="160" t="n">
        <f aca="false">L185+L186</f>
        <v>9492.84411</v>
      </c>
      <c r="M184" s="137" t="n">
        <f aca="false">L184/K184*100</f>
        <v>100</v>
      </c>
    </row>
    <row r="185" s="208" customFormat="true" ht="15" hidden="false" customHeight="true" outlineLevel="0" collapsed="false">
      <c r="A185" s="131" t="s">
        <v>391</v>
      </c>
      <c r="B185" s="132" t="s">
        <v>229</v>
      </c>
      <c r="C185" s="158" t="s">
        <v>330</v>
      </c>
      <c r="D185" s="158" t="s">
        <v>243</v>
      </c>
      <c r="E185" s="149" t="s">
        <v>390</v>
      </c>
      <c r="F185" s="158" t="s">
        <v>72</v>
      </c>
      <c r="G185" s="159"/>
      <c r="H185" s="159"/>
      <c r="I185" s="159"/>
      <c r="J185" s="159"/>
      <c r="K185" s="160" t="n">
        <v>5480.65962</v>
      </c>
      <c r="L185" s="160" t="n">
        <v>5480.65962</v>
      </c>
      <c r="M185" s="137" t="n">
        <f aca="false">L185/K185*100</f>
        <v>100</v>
      </c>
    </row>
    <row r="186" s="208" customFormat="true" ht="15" hidden="false" customHeight="true" outlineLevel="0" collapsed="false">
      <c r="A186" s="131" t="s">
        <v>392</v>
      </c>
      <c r="B186" s="132" t="s">
        <v>229</v>
      </c>
      <c r="C186" s="158" t="s">
        <v>330</v>
      </c>
      <c r="D186" s="158" t="s">
        <v>243</v>
      </c>
      <c r="E186" s="149" t="s">
        <v>390</v>
      </c>
      <c r="F186" s="158" t="s">
        <v>393</v>
      </c>
      <c r="G186" s="159"/>
      <c r="H186" s="159"/>
      <c r="I186" s="159"/>
      <c r="J186" s="159"/>
      <c r="K186" s="160" t="n">
        <v>4012.18449</v>
      </c>
      <c r="L186" s="160" t="n">
        <v>4012.18449</v>
      </c>
      <c r="M186" s="137" t="n">
        <f aca="false">L186/K186*100</f>
        <v>100</v>
      </c>
    </row>
    <row r="187" s="208" customFormat="true" ht="15" hidden="false" customHeight="true" outlineLevel="0" collapsed="false">
      <c r="A187" s="131" t="s">
        <v>394</v>
      </c>
      <c r="B187" s="132" t="s">
        <v>229</v>
      </c>
      <c r="C187" s="158" t="s">
        <v>330</v>
      </c>
      <c r="D187" s="158" t="s">
        <v>243</v>
      </c>
      <c r="E187" s="149" t="s">
        <v>395</v>
      </c>
      <c r="F187" s="158" t="s">
        <v>265</v>
      </c>
      <c r="G187" s="159"/>
      <c r="H187" s="159"/>
      <c r="I187" s="159"/>
      <c r="J187" s="159"/>
      <c r="K187" s="160" t="n">
        <f aca="false">K188+K189</f>
        <v>80.55211</v>
      </c>
      <c r="L187" s="160" t="n">
        <f aca="false">L188+L189</f>
        <v>80.55211</v>
      </c>
      <c r="M187" s="137" t="n">
        <f aca="false">L187/K187*100</f>
        <v>100</v>
      </c>
    </row>
    <row r="188" s="208" customFormat="true" ht="25.5" hidden="false" customHeight="true" outlineLevel="0" collapsed="false">
      <c r="A188" s="131" t="s">
        <v>262</v>
      </c>
      <c r="B188" s="132" t="s">
        <v>229</v>
      </c>
      <c r="C188" s="158" t="s">
        <v>330</v>
      </c>
      <c r="D188" s="158" t="s">
        <v>243</v>
      </c>
      <c r="E188" s="149" t="s">
        <v>395</v>
      </c>
      <c r="F188" s="158" t="s">
        <v>267</v>
      </c>
      <c r="G188" s="159"/>
      <c r="H188" s="159"/>
      <c r="I188" s="159"/>
      <c r="J188" s="159"/>
      <c r="K188" s="160" t="n">
        <v>4.5</v>
      </c>
      <c r="L188" s="160" t="n">
        <v>4.5</v>
      </c>
      <c r="M188" s="137" t="n">
        <f aca="false">L188/K188*100</f>
        <v>100</v>
      </c>
    </row>
    <row r="189" s="208" customFormat="true" ht="29.25" hidden="false" customHeight="true" outlineLevel="0" collapsed="false">
      <c r="A189" s="41" t="s">
        <v>264</v>
      </c>
      <c r="B189" s="132" t="s">
        <v>229</v>
      </c>
      <c r="C189" s="158" t="s">
        <v>330</v>
      </c>
      <c r="D189" s="158" t="s">
        <v>243</v>
      </c>
      <c r="E189" s="149" t="s">
        <v>395</v>
      </c>
      <c r="F189" s="158" t="s">
        <v>269</v>
      </c>
      <c r="G189" s="159"/>
      <c r="H189" s="159"/>
      <c r="I189" s="159"/>
      <c r="J189" s="159"/>
      <c r="K189" s="160" t="n">
        <v>76.05211</v>
      </c>
      <c r="L189" s="160" t="n">
        <v>76.05211</v>
      </c>
      <c r="M189" s="137" t="n">
        <f aca="false">L189/K189*100</f>
        <v>100</v>
      </c>
    </row>
    <row r="190" s="221" customFormat="true" ht="30" hidden="false" customHeight="true" outlineLevel="0" collapsed="false">
      <c r="A190" s="170" t="s">
        <v>297</v>
      </c>
      <c r="B190" s="140" t="s">
        <v>229</v>
      </c>
      <c r="C190" s="161" t="s">
        <v>330</v>
      </c>
      <c r="D190" s="161" t="s">
        <v>243</v>
      </c>
      <c r="E190" s="142" t="s">
        <v>298</v>
      </c>
      <c r="F190" s="161"/>
      <c r="G190" s="162" t="n">
        <f aca="false">G191+G203+G208+G195</f>
        <v>1347.62</v>
      </c>
      <c r="H190" s="162" t="n">
        <f aca="false">H191+H203+H208+H195</f>
        <v>-36</v>
      </c>
      <c r="I190" s="162" t="n">
        <f aca="false">I191+I203+I208+I195</f>
        <v>1311.62</v>
      </c>
      <c r="J190" s="162" t="n">
        <f aca="false">J191+J203+J208+J195</f>
        <v>0</v>
      </c>
      <c r="K190" s="163" t="n">
        <f aca="false">K191+K203+K208+K195</f>
        <v>818.93742</v>
      </c>
      <c r="L190" s="163" t="n">
        <f aca="false">L191+L203+L208+L195</f>
        <v>790.04684</v>
      </c>
      <c r="M190" s="147" t="n">
        <f aca="false">L190/K190*100</f>
        <v>96.4721870933679</v>
      </c>
    </row>
    <row r="191" s="192" customFormat="true" ht="14.25" hidden="false" customHeight="true" outlineLevel="0" collapsed="false">
      <c r="A191" s="35" t="s">
        <v>396</v>
      </c>
      <c r="B191" s="140" t="s">
        <v>229</v>
      </c>
      <c r="C191" s="161" t="s">
        <v>330</v>
      </c>
      <c r="D191" s="161" t="s">
        <v>243</v>
      </c>
      <c r="E191" s="142" t="s">
        <v>397</v>
      </c>
      <c r="F191" s="190"/>
      <c r="G191" s="191" t="n">
        <f aca="false">G192</f>
        <v>382.82</v>
      </c>
      <c r="H191" s="191" t="n">
        <f aca="false">H192</f>
        <v>0</v>
      </c>
      <c r="I191" s="191" t="n">
        <f aca="false">I192</f>
        <v>382.82</v>
      </c>
      <c r="J191" s="191" t="n">
        <f aca="false">J192</f>
        <v>0</v>
      </c>
      <c r="K191" s="209" t="n">
        <f aca="false">K192</f>
        <v>533.89742</v>
      </c>
      <c r="L191" s="209" t="n">
        <f aca="false">L192</f>
        <v>533.89684</v>
      </c>
      <c r="M191" s="147" t="n">
        <f aca="false">L191/K191*100</f>
        <v>99.9998913648993</v>
      </c>
    </row>
    <row r="192" s="192" customFormat="true" ht="27" hidden="false" customHeight="true" outlineLevel="0" collapsed="false">
      <c r="A192" s="131" t="s">
        <v>262</v>
      </c>
      <c r="B192" s="132" t="s">
        <v>229</v>
      </c>
      <c r="C192" s="158" t="s">
        <v>330</v>
      </c>
      <c r="D192" s="158" t="s">
        <v>243</v>
      </c>
      <c r="E192" s="149" t="s">
        <v>397</v>
      </c>
      <c r="F192" s="51" t="s">
        <v>263</v>
      </c>
      <c r="G192" s="191" t="n">
        <f aca="false">G193</f>
        <v>382.82</v>
      </c>
      <c r="H192" s="191" t="n">
        <f aca="false">H193</f>
        <v>0</v>
      </c>
      <c r="I192" s="185" t="n">
        <f aca="false">I193</f>
        <v>382.82</v>
      </c>
      <c r="J192" s="191" t="n">
        <f aca="false">J193</f>
        <v>0</v>
      </c>
      <c r="K192" s="175" t="n">
        <f aca="false">K193</f>
        <v>533.89742</v>
      </c>
      <c r="L192" s="209" t="n">
        <f aca="false">L193</f>
        <v>533.89684</v>
      </c>
      <c r="M192" s="137" t="n">
        <f aca="false">L192/K192*100</f>
        <v>99.9998913648993</v>
      </c>
    </row>
    <row r="193" s="192" customFormat="true" ht="27" hidden="false" customHeight="true" outlineLevel="0" collapsed="false">
      <c r="A193" s="41" t="s">
        <v>264</v>
      </c>
      <c r="B193" s="132" t="s">
        <v>229</v>
      </c>
      <c r="C193" s="158" t="s">
        <v>330</v>
      </c>
      <c r="D193" s="158" t="s">
        <v>243</v>
      </c>
      <c r="E193" s="149" t="s">
        <v>397</v>
      </c>
      <c r="F193" s="51" t="s">
        <v>265</v>
      </c>
      <c r="G193" s="191" t="n">
        <f aca="false">G194</f>
        <v>382.82</v>
      </c>
      <c r="H193" s="191" t="n">
        <f aca="false">H194</f>
        <v>0</v>
      </c>
      <c r="I193" s="185" t="n">
        <f aca="false">I194</f>
        <v>382.82</v>
      </c>
      <c r="J193" s="191" t="n">
        <f aca="false">J194</f>
        <v>0</v>
      </c>
      <c r="K193" s="175" t="n">
        <f aca="false">K194+K207</f>
        <v>533.89742</v>
      </c>
      <c r="L193" s="175" t="n">
        <f aca="false">L194+L207</f>
        <v>533.89684</v>
      </c>
      <c r="M193" s="137" t="n">
        <f aca="false">L193/K193*100</f>
        <v>99.9998913648993</v>
      </c>
    </row>
    <row r="194" customFormat="false" ht="27" hidden="false" customHeight="true" outlineLevel="0" collapsed="false">
      <c r="A194" s="179" t="s">
        <v>268</v>
      </c>
      <c r="B194" s="132" t="s">
        <v>229</v>
      </c>
      <c r="C194" s="178" t="s">
        <v>330</v>
      </c>
      <c r="D194" s="178" t="s">
        <v>243</v>
      </c>
      <c r="E194" s="69" t="s">
        <v>397</v>
      </c>
      <c r="F194" s="193" t="s">
        <v>269</v>
      </c>
      <c r="G194" s="185" t="n">
        <v>382.82</v>
      </c>
      <c r="H194" s="185"/>
      <c r="I194" s="185" t="n">
        <f aca="false">G194+H194</f>
        <v>382.82</v>
      </c>
      <c r="J194" s="185"/>
      <c r="K194" s="175" t="n">
        <v>97.04142</v>
      </c>
      <c r="L194" s="175" t="n">
        <v>97.04084</v>
      </c>
      <c r="M194" s="137" t="n">
        <f aca="false">L194/K194*100</f>
        <v>99.9994023170724</v>
      </c>
    </row>
    <row r="195" s="192" customFormat="true" ht="45" hidden="true" customHeight="true" outlineLevel="0" collapsed="false">
      <c r="A195" s="189" t="s">
        <v>398</v>
      </c>
      <c r="B195" s="132" t="s">
        <v>229</v>
      </c>
      <c r="C195" s="161" t="s">
        <v>330</v>
      </c>
      <c r="D195" s="161" t="s">
        <v>243</v>
      </c>
      <c r="E195" s="142" t="s">
        <v>399</v>
      </c>
      <c r="F195" s="190"/>
      <c r="G195" s="191" t="n">
        <f aca="false">G196</f>
        <v>20</v>
      </c>
      <c r="H195" s="191" t="n">
        <f aca="false">H196</f>
        <v>0</v>
      </c>
      <c r="I195" s="191" t="n">
        <f aca="false">I196</f>
        <v>20</v>
      </c>
      <c r="J195" s="191" t="n">
        <f aca="false">J196</f>
        <v>0</v>
      </c>
      <c r="K195" s="209" t="n">
        <f aca="false">K196</f>
        <v>0</v>
      </c>
      <c r="L195" s="209" t="n">
        <f aca="false">L196</f>
        <v>0</v>
      </c>
      <c r="M195" s="147" t="e">
        <f aca="false">L195/K195*100</f>
        <v>#DIV/0!</v>
      </c>
    </row>
    <row r="196" s="192" customFormat="true" ht="26.4" hidden="true" customHeight="true" outlineLevel="0" collapsed="false">
      <c r="A196" s="131" t="s">
        <v>262</v>
      </c>
      <c r="B196" s="132" t="s">
        <v>229</v>
      </c>
      <c r="C196" s="158" t="s">
        <v>330</v>
      </c>
      <c r="D196" s="158" t="s">
        <v>243</v>
      </c>
      <c r="E196" s="149" t="s">
        <v>399</v>
      </c>
      <c r="F196" s="51" t="s">
        <v>263</v>
      </c>
      <c r="G196" s="191" t="n">
        <f aca="false">G197</f>
        <v>20</v>
      </c>
      <c r="H196" s="191" t="n">
        <f aca="false">H197</f>
        <v>0</v>
      </c>
      <c r="I196" s="185" t="n">
        <f aca="false">I197</f>
        <v>20</v>
      </c>
      <c r="J196" s="191" t="n">
        <f aca="false">J197</f>
        <v>0</v>
      </c>
      <c r="K196" s="177" t="n">
        <f aca="false">K197</f>
        <v>0</v>
      </c>
      <c r="L196" s="176" t="n">
        <f aca="false">L197</f>
        <v>0</v>
      </c>
      <c r="M196" s="137" t="e">
        <f aca="false">L196/K196*100</f>
        <v>#DIV/0!</v>
      </c>
    </row>
    <row r="197" s="192" customFormat="true" ht="26.4" hidden="true" customHeight="true" outlineLevel="0" collapsed="false">
      <c r="A197" s="41" t="s">
        <v>264</v>
      </c>
      <c r="B197" s="132" t="s">
        <v>229</v>
      </c>
      <c r="C197" s="158" t="s">
        <v>330</v>
      </c>
      <c r="D197" s="158" t="s">
        <v>243</v>
      </c>
      <c r="E197" s="149" t="s">
        <v>399</v>
      </c>
      <c r="F197" s="51" t="s">
        <v>265</v>
      </c>
      <c r="G197" s="191" t="n">
        <f aca="false">G198</f>
        <v>20</v>
      </c>
      <c r="H197" s="191" t="n">
        <f aca="false">H198</f>
        <v>0</v>
      </c>
      <c r="I197" s="185" t="n">
        <f aca="false">I198</f>
        <v>20</v>
      </c>
      <c r="J197" s="191" t="n">
        <f aca="false">J198</f>
        <v>0</v>
      </c>
      <c r="K197" s="177" t="n">
        <f aca="false">K198</f>
        <v>0</v>
      </c>
      <c r="L197" s="176" t="n">
        <f aca="false">L198</f>
        <v>0</v>
      </c>
      <c r="M197" s="137" t="e">
        <f aca="false">L197/K197*100</f>
        <v>#DIV/0!</v>
      </c>
    </row>
    <row r="198" customFormat="false" ht="27.6" hidden="true" customHeight="true" outlineLevel="0" collapsed="false">
      <c r="A198" s="216" t="s">
        <v>268</v>
      </c>
      <c r="B198" s="132" t="s">
        <v>229</v>
      </c>
      <c r="C198" s="217" t="s">
        <v>330</v>
      </c>
      <c r="D198" s="217" t="s">
        <v>243</v>
      </c>
      <c r="E198" s="218" t="s">
        <v>399</v>
      </c>
      <c r="F198" s="253" t="s">
        <v>269</v>
      </c>
      <c r="G198" s="177" t="n">
        <v>20</v>
      </c>
      <c r="H198" s="177"/>
      <c r="I198" s="177" t="n">
        <f aca="false">G198+H198</f>
        <v>20</v>
      </c>
      <c r="J198" s="177"/>
      <c r="K198" s="177" t="n">
        <v>0</v>
      </c>
      <c r="L198" s="176" t="n">
        <v>0</v>
      </c>
      <c r="M198" s="137" t="e">
        <f aca="false">L198/K198*100</f>
        <v>#DIV/0!</v>
      </c>
    </row>
    <row r="199" s="192" customFormat="true" ht="16.2" hidden="true" customHeight="true" outlineLevel="0" collapsed="false">
      <c r="A199" s="35" t="s">
        <v>400</v>
      </c>
      <c r="B199" s="132" t="s">
        <v>229</v>
      </c>
      <c r="C199" s="161" t="s">
        <v>330</v>
      </c>
      <c r="D199" s="161" t="s">
        <v>243</v>
      </c>
      <c r="E199" s="142" t="s">
        <v>401</v>
      </c>
      <c r="F199" s="190"/>
      <c r="G199" s="191" t="n">
        <f aca="false">G200</f>
        <v>0</v>
      </c>
      <c r="H199" s="191" t="n">
        <f aca="false">H200</f>
        <v>0</v>
      </c>
      <c r="I199" s="191" t="n">
        <f aca="false">I200</f>
        <v>0</v>
      </c>
      <c r="J199" s="191" t="n">
        <f aca="false">J200</f>
        <v>0</v>
      </c>
      <c r="K199" s="186" t="n">
        <f aca="false">K200</f>
        <v>0</v>
      </c>
      <c r="L199" s="187" t="n">
        <f aca="false">L200</f>
        <v>0</v>
      </c>
      <c r="M199" s="137" t="e">
        <f aca="false">L199/K199*100</f>
        <v>#DIV/0!</v>
      </c>
    </row>
    <row r="200" s="192" customFormat="true" ht="28.5" hidden="true" customHeight="true" outlineLevel="0" collapsed="false">
      <c r="A200" s="131" t="s">
        <v>262</v>
      </c>
      <c r="B200" s="132" t="s">
        <v>229</v>
      </c>
      <c r="C200" s="158" t="s">
        <v>330</v>
      </c>
      <c r="D200" s="158" t="s">
        <v>243</v>
      </c>
      <c r="E200" s="149" t="s">
        <v>401</v>
      </c>
      <c r="F200" s="51" t="s">
        <v>263</v>
      </c>
      <c r="G200" s="191" t="n">
        <f aca="false">G201</f>
        <v>0</v>
      </c>
      <c r="H200" s="191" t="n">
        <f aca="false">H201</f>
        <v>0</v>
      </c>
      <c r="I200" s="191" t="n">
        <f aca="false">I201</f>
        <v>0</v>
      </c>
      <c r="J200" s="191" t="n">
        <f aca="false">J201</f>
        <v>0</v>
      </c>
      <c r="K200" s="186" t="n">
        <f aca="false">K201</f>
        <v>0</v>
      </c>
      <c r="L200" s="187" t="n">
        <f aca="false">L201</f>
        <v>0</v>
      </c>
      <c r="M200" s="137" t="e">
        <f aca="false">L200/K200*100</f>
        <v>#DIV/0!</v>
      </c>
    </row>
    <row r="201" s="192" customFormat="true" ht="27" hidden="true" customHeight="true" outlineLevel="0" collapsed="false">
      <c r="A201" s="41" t="s">
        <v>264</v>
      </c>
      <c r="B201" s="132" t="s">
        <v>229</v>
      </c>
      <c r="C201" s="158" t="s">
        <v>330</v>
      </c>
      <c r="D201" s="158" t="s">
        <v>243</v>
      </c>
      <c r="E201" s="149" t="s">
        <v>401</v>
      </c>
      <c r="F201" s="51" t="s">
        <v>265</v>
      </c>
      <c r="G201" s="191" t="n">
        <f aca="false">G202</f>
        <v>0</v>
      </c>
      <c r="H201" s="191" t="n">
        <f aca="false">H202</f>
        <v>0</v>
      </c>
      <c r="I201" s="191" t="n">
        <f aca="false">I202</f>
        <v>0</v>
      </c>
      <c r="J201" s="191" t="n">
        <f aca="false">J202</f>
        <v>0</v>
      </c>
      <c r="K201" s="186" t="n">
        <f aca="false">K202</f>
        <v>0</v>
      </c>
      <c r="L201" s="187" t="n">
        <f aca="false">L202</f>
        <v>0</v>
      </c>
      <c r="M201" s="137" t="e">
        <f aca="false">L201/K201*100</f>
        <v>#DIV/0!</v>
      </c>
    </row>
    <row r="202" customFormat="false" ht="26.4" hidden="true" customHeight="true" outlineLevel="0" collapsed="false">
      <c r="A202" s="216" t="s">
        <v>268</v>
      </c>
      <c r="B202" s="132" t="s">
        <v>229</v>
      </c>
      <c r="C202" s="217" t="s">
        <v>330</v>
      </c>
      <c r="D202" s="217" t="s">
        <v>243</v>
      </c>
      <c r="E202" s="218" t="s">
        <v>401</v>
      </c>
      <c r="F202" s="253" t="s">
        <v>269</v>
      </c>
      <c r="G202" s="185"/>
      <c r="H202" s="185"/>
      <c r="I202" s="185" t="n">
        <f aca="false">G202+H202</f>
        <v>0</v>
      </c>
      <c r="J202" s="185"/>
      <c r="K202" s="177" t="n">
        <f aca="false">I202+J202</f>
        <v>0</v>
      </c>
      <c r="L202" s="176"/>
      <c r="M202" s="137" t="e">
        <f aca="false">L202/K202*100</f>
        <v>#DIV/0!</v>
      </c>
    </row>
    <row r="203" s="192" customFormat="true" ht="15.6" hidden="true" customHeight="true" outlineLevel="0" collapsed="false">
      <c r="A203" s="170" t="s">
        <v>402</v>
      </c>
      <c r="B203" s="140" t="s">
        <v>229</v>
      </c>
      <c r="C203" s="161" t="s">
        <v>330</v>
      </c>
      <c r="D203" s="161" t="s">
        <v>243</v>
      </c>
      <c r="E203" s="142" t="s">
        <v>403</v>
      </c>
      <c r="F203" s="190"/>
      <c r="G203" s="191" t="n">
        <f aca="false">G204</f>
        <v>137.9</v>
      </c>
      <c r="H203" s="191" t="n">
        <f aca="false">H204</f>
        <v>0</v>
      </c>
      <c r="I203" s="191" t="n">
        <f aca="false">I204</f>
        <v>137.9</v>
      </c>
      <c r="J203" s="191" t="n">
        <f aca="false">J204</f>
        <v>0</v>
      </c>
      <c r="K203" s="254" t="n">
        <f aca="false">K204</f>
        <v>0</v>
      </c>
      <c r="L203" s="254" t="n">
        <f aca="false">L204</f>
        <v>0</v>
      </c>
      <c r="M203" s="137" t="e">
        <f aca="false">L203/K203*100</f>
        <v>#DIV/0!</v>
      </c>
    </row>
    <row r="204" s="192" customFormat="true" ht="28.5" hidden="true" customHeight="true" outlineLevel="0" collapsed="false">
      <c r="A204" s="131" t="s">
        <v>262</v>
      </c>
      <c r="B204" s="132" t="s">
        <v>229</v>
      </c>
      <c r="C204" s="158" t="s">
        <v>330</v>
      </c>
      <c r="D204" s="158" t="s">
        <v>243</v>
      </c>
      <c r="E204" s="149" t="s">
        <v>403</v>
      </c>
      <c r="F204" s="51" t="s">
        <v>263</v>
      </c>
      <c r="G204" s="191" t="n">
        <f aca="false">G205</f>
        <v>137.9</v>
      </c>
      <c r="H204" s="191" t="n">
        <f aca="false">H205</f>
        <v>0</v>
      </c>
      <c r="I204" s="191" t="n">
        <f aca="false">I205</f>
        <v>137.9</v>
      </c>
      <c r="J204" s="191" t="n">
        <f aca="false">J205</f>
        <v>0</v>
      </c>
      <c r="K204" s="254" t="n">
        <f aca="false">K205</f>
        <v>0</v>
      </c>
      <c r="L204" s="255" t="n">
        <f aca="false">L205</f>
        <v>0</v>
      </c>
      <c r="M204" s="256" t="e">
        <f aca="false">L204/K204*100</f>
        <v>#DIV/0!</v>
      </c>
    </row>
    <row r="205" s="192" customFormat="true" ht="30" hidden="true" customHeight="true" outlineLevel="0" collapsed="false">
      <c r="A205" s="41" t="s">
        <v>264</v>
      </c>
      <c r="B205" s="132" t="s">
        <v>229</v>
      </c>
      <c r="C205" s="158" t="s">
        <v>330</v>
      </c>
      <c r="D205" s="158" t="s">
        <v>243</v>
      </c>
      <c r="E205" s="149" t="s">
        <v>403</v>
      </c>
      <c r="F205" s="51" t="s">
        <v>265</v>
      </c>
      <c r="G205" s="191" t="n">
        <f aca="false">G206</f>
        <v>137.9</v>
      </c>
      <c r="H205" s="191" t="n">
        <f aca="false">H206</f>
        <v>0</v>
      </c>
      <c r="I205" s="191" t="n">
        <f aca="false">I206</f>
        <v>137.9</v>
      </c>
      <c r="J205" s="191" t="n">
        <f aca="false">J206</f>
        <v>0</v>
      </c>
      <c r="K205" s="254" t="n">
        <f aca="false">K206</f>
        <v>0</v>
      </c>
      <c r="L205" s="254" t="n">
        <f aca="false">L206</f>
        <v>0</v>
      </c>
      <c r="M205" s="256" t="e">
        <f aca="false">L205/K205*100</f>
        <v>#DIV/0!</v>
      </c>
    </row>
    <row r="206" customFormat="false" ht="27.6" hidden="true" customHeight="true" outlineLevel="0" collapsed="false">
      <c r="A206" s="216" t="s">
        <v>268</v>
      </c>
      <c r="B206" s="132" t="s">
        <v>229</v>
      </c>
      <c r="C206" s="217" t="s">
        <v>330</v>
      </c>
      <c r="D206" s="217" t="s">
        <v>243</v>
      </c>
      <c r="E206" s="218" t="s">
        <v>403</v>
      </c>
      <c r="F206" s="253" t="s">
        <v>269</v>
      </c>
      <c r="G206" s="185" t="n">
        <v>137.9</v>
      </c>
      <c r="H206" s="185"/>
      <c r="I206" s="185" t="n">
        <f aca="false">G206+H206</f>
        <v>137.9</v>
      </c>
      <c r="J206" s="185"/>
      <c r="K206" s="255" t="n">
        <v>0</v>
      </c>
      <c r="L206" s="255" t="n">
        <v>0</v>
      </c>
      <c r="M206" s="256" t="e">
        <f aca="false">L206/K206*100</f>
        <v>#DIV/0!</v>
      </c>
    </row>
    <row r="207" customFormat="false" ht="21" hidden="false" customHeight="true" outlineLevel="0" collapsed="false">
      <c r="A207" s="179" t="s">
        <v>404</v>
      </c>
      <c r="B207" s="132" t="s">
        <v>229</v>
      </c>
      <c r="C207" s="178" t="s">
        <v>330</v>
      </c>
      <c r="D207" s="178" t="s">
        <v>243</v>
      </c>
      <c r="E207" s="69" t="s">
        <v>397</v>
      </c>
      <c r="F207" s="193" t="s">
        <v>271</v>
      </c>
      <c r="G207" s="185"/>
      <c r="H207" s="185"/>
      <c r="I207" s="185"/>
      <c r="J207" s="185"/>
      <c r="K207" s="255" t="n">
        <v>436.856</v>
      </c>
      <c r="L207" s="255" t="n">
        <v>436.856</v>
      </c>
      <c r="M207" s="137" t="n">
        <f aca="false">L207/K207*100</f>
        <v>100</v>
      </c>
    </row>
    <row r="208" s="192" customFormat="true" ht="27.75" hidden="false" customHeight="true" outlineLevel="0" collapsed="false">
      <c r="A208" s="170" t="s">
        <v>405</v>
      </c>
      <c r="B208" s="140" t="s">
        <v>229</v>
      </c>
      <c r="C208" s="161" t="s">
        <v>330</v>
      </c>
      <c r="D208" s="161" t="s">
        <v>243</v>
      </c>
      <c r="E208" s="142" t="s">
        <v>406</v>
      </c>
      <c r="F208" s="190"/>
      <c r="G208" s="191" t="n">
        <f aca="false">G209</f>
        <v>806.9</v>
      </c>
      <c r="H208" s="191" t="n">
        <f aca="false">H209</f>
        <v>-36</v>
      </c>
      <c r="I208" s="191" t="n">
        <f aca="false">I209</f>
        <v>770.9</v>
      </c>
      <c r="J208" s="191" t="n">
        <f aca="false">J209</f>
        <v>0</v>
      </c>
      <c r="K208" s="254" t="n">
        <f aca="false">K209</f>
        <v>285.04</v>
      </c>
      <c r="L208" s="254" t="n">
        <f aca="false">L209</f>
        <v>256.15</v>
      </c>
      <c r="M208" s="147" t="n">
        <f aca="false">L208/K208*100</f>
        <v>89.864580409767</v>
      </c>
    </row>
    <row r="209" customFormat="false" ht="27.75" hidden="false" customHeight="true" outlineLevel="0" collapsed="false">
      <c r="A209" s="131" t="s">
        <v>262</v>
      </c>
      <c r="B209" s="132" t="s">
        <v>229</v>
      </c>
      <c r="C209" s="158" t="s">
        <v>330</v>
      </c>
      <c r="D209" s="158" t="s">
        <v>243</v>
      </c>
      <c r="E209" s="149" t="s">
        <v>406</v>
      </c>
      <c r="F209" s="51" t="s">
        <v>263</v>
      </c>
      <c r="G209" s="185" t="n">
        <f aca="false">G210</f>
        <v>806.9</v>
      </c>
      <c r="H209" s="185" t="n">
        <f aca="false">H210</f>
        <v>-36</v>
      </c>
      <c r="I209" s="185" t="n">
        <f aca="false">I210</f>
        <v>770.9</v>
      </c>
      <c r="J209" s="185" t="n">
        <f aca="false">J210</f>
        <v>0</v>
      </c>
      <c r="K209" s="255" t="n">
        <f aca="false">K210</f>
        <v>285.04</v>
      </c>
      <c r="L209" s="255" t="n">
        <f aca="false">L210</f>
        <v>256.15</v>
      </c>
      <c r="M209" s="137" t="n">
        <f aca="false">L209/K209*100</f>
        <v>89.864580409767</v>
      </c>
    </row>
    <row r="210" customFormat="false" ht="27.75" hidden="false" customHeight="true" outlineLevel="0" collapsed="false">
      <c r="A210" s="41" t="s">
        <v>264</v>
      </c>
      <c r="B210" s="132" t="s">
        <v>229</v>
      </c>
      <c r="C210" s="158" t="s">
        <v>330</v>
      </c>
      <c r="D210" s="158" t="s">
        <v>243</v>
      </c>
      <c r="E210" s="149" t="s">
        <v>406</v>
      </c>
      <c r="F210" s="51" t="s">
        <v>265</v>
      </c>
      <c r="G210" s="185" t="n">
        <f aca="false">G211</f>
        <v>806.9</v>
      </c>
      <c r="H210" s="185" t="n">
        <f aca="false">H211</f>
        <v>-36</v>
      </c>
      <c r="I210" s="185" t="n">
        <f aca="false">I211</f>
        <v>770.9</v>
      </c>
      <c r="J210" s="185" t="n">
        <f aca="false">J211</f>
        <v>0</v>
      </c>
      <c r="K210" s="255" t="n">
        <f aca="false">K211</f>
        <v>285.04</v>
      </c>
      <c r="L210" s="255" t="n">
        <f aca="false">L211</f>
        <v>256.15</v>
      </c>
      <c r="M210" s="137" t="n">
        <f aca="false">L210/K210*100</f>
        <v>89.864580409767</v>
      </c>
    </row>
    <row r="211" customFormat="false" ht="27" hidden="false" customHeight="true" outlineLevel="0" collapsed="false">
      <c r="A211" s="179" t="s">
        <v>268</v>
      </c>
      <c r="B211" s="154" t="s">
        <v>229</v>
      </c>
      <c r="C211" s="178" t="s">
        <v>330</v>
      </c>
      <c r="D211" s="178" t="s">
        <v>243</v>
      </c>
      <c r="E211" s="69" t="s">
        <v>406</v>
      </c>
      <c r="F211" s="193" t="s">
        <v>269</v>
      </c>
      <c r="G211" s="185" t="n">
        <v>806.9</v>
      </c>
      <c r="H211" s="185" t="n">
        <v>-36</v>
      </c>
      <c r="I211" s="257" t="n">
        <f aca="false">G211+H211</f>
        <v>770.9</v>
      </c>
      <c r="J211" s="257"/>
      <c r="K211" s="255" t="n">
        <v>285.04</v>
      </c>
      <c r="L211" s="255" t="n">
        <v>256.15</v>
      </c>
      <c r="M211" s="137" t="n">
        <f aca="false">L211/K211*100</f>
        <v>89.864580409767</v>
      </c>
    </row>
    <row r="212" customFormat="false" ht="27" hidden="false" customHeight="true" outlineLevel="0" collapsed="false">
      <c r="A212" s="180" t="s">
        <v>407</v>
      </c>
      <c r="B212" s="184" t="s">
        <v>229</v>
      </c>
      <c r="C212" s="181" t="s">
        <v>330</v>
      </c>
      <c r="D212" s="181" t="s">
        <v>243</v>
      </c>
      <c r="E212" s="182" t="s">
        <v>408</v>
      </c>
      <c r="F212" s="194"/>
      <c r="G212" s="185"/>
      <c r="H212" s="185"/>
      <c r="I212" s="257"/>
      <c r="J212" s="257"/>
      <c r="K212" s="254" t="n">
        <f aca="false">K213</f>
        <v>2244.16</v>
      </c>
      <c r="L212" s="254" t="n">
        <f aca="false">L213</f>
        <v>2097.89588</v>
      </c>
      <c r="M212" s="147" t="n">
        <f aca="false">L212/K212*100</f>
        <v>93.4824557963782</v>
      </c>
    </row>
    <row r="213" customFormat="false" ht="27" hidden="false" customHeight="true" outlineLevel="0" collapsed="false">
      <c r="A213" s="179" t="s">
        <v>409</v>
      </c>
      <c r="B213" s="154" t="s">
        <v>229</v>
      </c>
      <c r="C213" s="178" t="s">
        <v>330</v>
      </c>
      <c r="D213" s="178" t="s">
        <v>243</v>
      </c>
      <c r="E213" s="69" t="s">
        <v>408</v>
      </c>
      <c r="F213" s="193" t="s">
        <v>263</v>
      </c>
      <c r="G213" s="185"/>
      <c r="H213" s="185"/>
      <c r="I213" s="257"/>
      <c r="J213" s="257"/>
      <c r="K213" s="255" t="n">
        <f aca="false">K214</f>
        <v>2244.16</v>
      </c>
      <c r="L213" s="255" t="n">
        <f aca="false">L214</f>
        <v>2097.89588</v>
      </c>
      <c r="M213" s="137" t="n">
        <f aca="false">L213/K213*100</f>
        <v>93.4824557963782</v>
      </c>
    </row>
    <row r="214" customFormat="false" ht="27" hidden="false" customHeight="true" outlineLevel="0" collapsed="false">
      <c r="A214" s="179" t="s">
        <v>410</v>
      </c>
      <c r="B214" s="154" t="s">
        <v>229</v>
      </c>
      <c r="C214" s="178" t="s">
        <v>330</v>
      </c>
      <c r="D214" s="178" t="s">
        <v>243</v>
      </c>
      <c r="E214" s="69" t="s">
        <v>411</v>
      </c>
      <c r="F214" s="193" t="s">
        <v>265</v>
      </c>
      <c r="G214" s="185"/>
      <c r="H214" s="185"/>
      <c r="I214" s="257"/>
      <c r="J214" s="257"/>
      <c r="K214" s="255" t="n">
        <f aca="false">K215+K216</f>
        <v>2244.16</v>
      </c>
      <c r="L214" s="255" t="n">
        <f aca="false">L215+L216</f>
        <v>2097.89588</v>
      </c>
      <c r="M214" s="137" t="n">
        <f aca="false">L214/K214*100</f>
        <v>93.4824557963782</v>
      </c>
    </row>
    <row r="215" customFormat="false" ht="27" hidden="false" customHeight="true" outlineLevel="0" collapsed="false">
      <c r="A215" s="131" t="s">
        <v>412</v>
      </c>
      <c r="B215" s="154" t="s">
        <v>229</v>
      </c>
      <c r="C215" s="178" t="s">
        <v>330</v>
      </c>
      <c r="D215" s="178" t="s">
        <v>243</v>
      </c>
      <c r="E215" s="69" t="s">
        <v>411</v>
      </c>
      <c r="F215" s="193" t="s">
        <v>269</v>
      </c>
      <c r="G215" s="185"/>
      <c r="H215" s="185"/>
      <c r="I215" s="257"/>
      <c r="J215" s="257"/>
      <c r="K215" s="255" t="n">
        <v>2244.16</v>
      </c>
      <c r="L215" s="255" t="n">
        <v>2097.89588</v>
      </c>
      <c r="M215" s="137" t="n">
        <f aca="false">L215/K215*100</f>
        <v>93.4824557963782</v>
      </c>
    </row>
    <row r="216" customFormat="false" ht="27" hidden="true" customHeight="true" outlineLevel="0" collapsed="false">
      <c r="A216" s="179" t="s">
        <v>413</v>
      </c>
      <c r="B216" s="154" t="s">
        <v>229</v>
      </c>
      <c r="C216" s="178" t="s">
        <v>330</v>
      </c>
      <c r="D216" s="178" t="s">
        <v>243</v>
      </c>
      <c r="E216" s="69" t="s">
        <v>411</v>
      </c>
      <c r="F216" s="193" t="s">
        <v>269</v>
      </c>
      <c r="G216" s="185"/>
      <c r="H216" s="185"/>
      <c r="I216" s="257"/>
      <c r="J216" s="257"/>
      <c r="K216" s="255" t="n">
        <v>0</v>
      </c>
      <c r="L216" s="255" t="n">
        <v>0</v>
      </c>
      <c r="M216" s="137"/>
    </row>
    <row r="217" customFormat="false" ht="27" hidden="true" customHeight="true" outlineLevel="0" collapsed="false">
      <c r="A217" s="148" t="s">
        <v>414</v>
      </c>
      <c r="B217" s="184" t="s">
        <v>229</v>
      </c>
      <c r="C217" s="181" t="s">
        <v>330</v>
      </c>
      <c r="D217" s="181" t="s">
        <v>243</v>
      </c>
      <c r="E217" s="182" t="s">
        <v>415</v>
      </c>
      <c r="F217" s="193"/>
      <c r="G217" s="185"/>
      <c r="H217" s="185"/>
      <c r="I217" s="257"/>
      <c r="J217" s="257"/>
      <c r="K217" s="254" t="n">
        <f aca="false">K218</f>
        <v>0</v>
      </c>
      <c r="L217" s="254" t="n">
        <f aca="false">L218</f>
        <v>0</v>
      </c>
      <c r="M217" s="147"/>
    </row>
    <row r="218" customFormat="false" ht="27" hidden="true" customHeight="true" outlineLevel="0" collapsed="false">
      <c r="A218" s="41" t="s">
        <v>416</v>
      </c>
      <c r="B218" s="154" t="s">
        <v>229</v>
      </c>
      <c r="C218" s="178" t="s">
        <v>330</v>
      </c>
      <c r="D218" s="178" t="s">
        <v>243</v>
      </c>
      <c r="E218" s="69" t="s">
        <v>417</v>
      </c>
      <c r="F218" s="193" t="s">
        <v>263</v>
      </c>
      <c r="G218" s="185"/>
      <c r="H218" s="185"/>
      <c r="I218" s="257"/>
      <c r="J218" s="257"/>
      <c r="K218" s="255" t="n">
        <f aca="false">K219</f>
        <v>0</v>
      </c>
      <c r="L218" s="255" t="n">
        <f aca="false">L219</f>
        <v>0</v>
      </c>
      <c r="M218" s="137"/>
    </row>
    <row r="219" customFormat="false" ht="27" hidden="true" customHeight="true" outlineLevel="0" collapsed="false">
      <c r="A219" s="131" t="s">
        <v>412</v>
      </c>
      <c r="B219" s="154" t="s">
        <v>229</v>
      </c>
      <c r="C219" s="178" t="s">
        <v>330</v>
      </c>
      <c r="D219" s="178" t="s">
        <v>243</v>
      </c>
      <c r="E219" s="69" t="s">
        <v>417</v>
      </c>
      <c r="F219" s="193" t="s">
        <v>265</v>
      </c>
      <c r="G219" s="185"/>
      <c r="H219" s="185"/>
      <c r="I219" s="257"/>
      <c r="J219" s="257"/>
      <c r="K219" s="255" t="n">
        <f aca="false">K220</f>
        <v>0</v>
      </c>
      <c r="L219" s="255" t="n">
        <f aca="false">L220</f>
        <v>0</v>
      </c>
      <c r="M219" s="137"/>
    </row>
    <row r="220" customFormat="false" ht="27" hidden="true" customHeight="true" outlineLevel="0" collapsed="false">
      <c r="A220" s="179" t="s">
        <v>413</v>
      </c>
      <c r="B220" s="154" t="s">
        <v>229</v>
      </c>
      <c r="C220" s="178" t="s">
        <v>330</v>
      </c>
      <c r="D220" s="178" t="s">
        <v>243</v>
      </c>
      <c r="E220" s="69" t="s">
        <v>417</v>
      </c>
      <c r="F220" s="193" t="s">
        <v>269</v>
      </c>
      <c r="G220" s="185"/>
      <c r="H220" s="185"/>
      <c r="I220" s="257"/>
      <c r="J220" s="257"/>
      <c r="K220" s="255" t="n">
        <v>0</v>
      </c>
      <c r="L220" s="255" t="n">
        <v>0</v>
      </c>
      <c r="M220" s="137"/>
    </row>
    <row r="221" customFormat="false" ht="27" hidden="true" customHeight="true" outlineLevel="0" collapsed="false">
      <c r="A221" s="41"/>
      <c r="B221" s="154"/>
      <c r="C221" s="178"/>
      <c r="D221" s="178"/>
      <c r="E221" s="69"/>
      <c r="F221" s="193"/>
      <c r="G221" s="185"/>
      <c r="H221" s="185"/>
      <c r="I221" s="257"/>
      <c r="J221" s="257"/>
      <c r="K221" s="255"/>
      <c r="L221" s="255"/>
      <c r="M221" s="137"/>
    </row>
    <row r="222" s="214" customFormat="true" ht="15" hidden="false" customHeight="true" outlineLevel="0" collapsed="false">
      <c r="A222" s="201" t="s">
        <v>418</v>
      </c>
      <c r="B222" s="124" t="s">
        <v>229</v>
      </c>
      <c r="C222" s="247" t="s">
        <v>419</v>
      </c>
      <c r="D222" s="247"/>
      <c r="E222" s="203"/>
      <c r="F222" s="211"/>
      <c r="G222" s="212" t="n">
        <f aca="false">G223</f>
        <v>7142.57</v>
      </c>
      <c r="H222" s="212" t="n">
        <f aca="false">H223</f>
        <v>0</v>
      </c>
      <c r="I222" s="212" t="n">
        <f aca="false">I223</f>
        <v>7142.57</v>
      </c>
      <c r="J222" s="212" t="n">
        <f aca="false">J223</f>
        <v>0</v>
      </c>
      <c r="K222" s="258" t="n">
        <f aca="false">K223</f>
        <v>10331.30396</v>
      </c>
      <c r="L222" s="258" t="n">
        <f aca="false">L223</f>
        <v>10331.30396</v>
      </c>
      <c r="M222" s="129" t="n">
        <f aca="false">L222/K222*100</f>
        <v>100</v>
      </c>
    </row>
    <row r="223" s="208" customFormat="true" ht="15" hidden="false" customHeight="true" outlineLevel="0" collapsed="false">
      <c r="A223" s="41" t="s">
        <v>420</v>
      </c>
      <c r="B223" s="132" t="s">
        <v>229</v>
      </c>
      <c r="C223" s="158" t="s">
        <v>419</v>
      </c>
      <c r="D223" s="158" t="s">
        <v>21</v>
      </c>
      <c r="E223" s="149"/>
      <c r="F223" s="51"/>
      <c r="G223" s="185" t="n">
        <f aca="false">G224</f>
        <v>7142.57</v>
      </c>
      <c r="H223" s="185" t="n">
        <f aca="false">H224</f>
        <v>0</v>
      </c>
      <c r="I223" s="185" t="n">
        <f aca="false">I224</f>
        <v>7142.57</v>
      </c>
      <c r="J223" s="185" t="n">
        <f aca="false">J224</f>
        <v>0</v>
      </c>
      <c r="K223" s="255" t="n">
        <f aca="false">K224+K262+K267+K272</f>
        <v>10331.30396</v>
      </c>
      <c r="L223" s="255" t="n">
        <f aca="false">L224+L262+L267+L272</f>
        <v>10331.30396</v>
      </c>
      <c r="M223" s="137" t="n">
        <f aca="false">L223/K223*100</f>
        <v>100</v>
      </c>
    </row>
    <row r="224" s="221" customFormat="true" ht="39.75" hidden="false" customHeight="true" outlineLevel="0" collapsed="false">
      <c r="A224" s="170" t="s">
        <v>421</v>
      </c>
      <c r="B224" s="140" t="s">
        <v>229</v>
      </c>
      <c r="C224" s="161" t="s">
        <v>419</v>
      </c>
      <c r="D224" s="161" t="s">
        <v>21</v>
      </c>
      <c r="E224" s="142" t="s">
        <v>422</v>
      </c>
      <c r="F224" s="190"/>
      <c r="G224" s="191" t="n">
        <f aca="false">G225+G262</f>
        <v>7142.57</v>
      </c>
      <c r="H224" s="191" t="n">
        <f aca="false">H225+H262</f>
        <v>0</v>
      </c>
      <c r="I224" s="191" t="n">
        <f aca="false">I225+I262</f>
        <v>7142.57</v>
      </c>
      <c r="J224" s="191" t="n">
        <f aca="false">J225+J262</f>
        <v>0</v>
      </c>
      <c r="K224" s="254" t="n">
        <f aca="false">K225+K242+K255</f>
        <v>9994.7001</v>
      </c>
      <c r="L224" s="254" t="n">
        <f aca="false">L225+L242+L255</f>
        <v>9994.7001</v>
      </c>
      <c r="M224" s="147" t="n">
        <f aca="false">L224/K224*100</f>
        <v>100</v>
      </c>
    </row>
    <row r="225" s="192" customFormat="true" ht="15.75" hidden="false" customHeight="true" outlineLevel="0" collapsed="false">
      <c r="A225" s="131" t="s">
        <v>423</v>
      </c>
      <c r="B225" s="132" t="s">
        <v>229</v>
      </c>
      <c r="C225" s="158" t="s">
        <v>419</v>
      </c>
      <c r="D225" s="158" t="s">
        <v>21</v>
      </c>
      <c r="E225" s="149" t="s">
        <v>424</v>
      </c>
      <c r="F225" s="51"/>
      <c r="G225" s="185" t="n">
        <f aca="false">G226+G232+G243+G249+G256</f>
        <v>7102.57</v>
      </c>
      <c r="H225" s="185" t="n">
        <f aca="false">H226+H232+H243+H249+H256</f>
        <v>0</v>
      </c>
      <c r="I225" s="185" t="n">
        <f aca="false">I226+I232+I243+I249+I256</f>
        <v>7102.57</v>
      </c>
      <c r="J225" s="185" t="n">
        <f aca="false">J226+J232+J243+J249+J256</f>
        <v>0</v>
      </c>
      <c r="K225" s="255" t="n">
        <f aca="false">K226+K232</f>
        <v>7924.65647</v>
      </c>
      <c r="L225" s="255" t="n">
        <f aca="false">L226+L232</f>
        <v>7924.65647</v>
      </c>
      <c r="M225" s="137" t="n">
        <f aca="false">L225/K225*100</f>
        <v>100</v>
      </c>
    </row>
    <row r="226" s="192" customFormat="true" ht="27" hidden="false" customHeight="true" outlineLevel="0" collapsed="false">
      <c r="A226" s="131" t="s">
        <v>425</v>
      </c>
      <c r="B226" s="132" t="s">
        <v>229</v>
      </c>
      <c r="C226" s="158" t="s">
        <v>419</v>
      </c>
      <c r="D226" s="158" t="s">
        <v>21</v>
      </c>
      <c r="E226" s="149" t="s">
        <v>426</v>
      </c>
      <c r="F226" s="51"/>
      <c r="G226" s="185" t="n">
        <f aca="false">G227</f>
        <v>4386.375</v>
      </c>
      <c r="H226" s="185" t="n">
        <f aca="false">H227</f>
        <v>-10</v>
      </c>
      <c r="I226" s="185" t="n">
        <f aca="false">I227</f>
        <v>4376.375</v>
      </c>
      <c r="J226" s="185" t="n">
        <f aca="false">J227</f>
        <v>-11.7</v>
      </c>
      <c r="K226" s="255" t="n">
        <f aca="false">K227</f>
        <v>5248.25881</v>
      </c>
      <c r="L226" s="255" t="n">
        <f aca="false">L227</f>
        <v>5248.25881</v>
      </c>
      <c r="M226" s="137" t="n">
        <f aca="false">L226/K226*100</f>
        <v>100</v>
      </c>
    </row>
    <row r="227" customFormat="false" ht="42" hidden="false" customHeight="true" outlineLevel="0" collapsed="false">
      <c r="A227" s="151" t="s">
        <v>237</v>
      </c>
      <c r="B227" s="132" t="s">
        <v>229</v>
      </c>
      <c r="C227" s="158" t="s">
        <v>419</v>
      </c>
      <c r="D227" s="158" t="s">
        <v>21</v>
      </c>
      <c r="E227" s="149" t="s">
        <v>426</v>
      </c>
      <c r="F227" s="51" t="s">
        <v>12</v>
      </c>
      <c r="G227" s="185" t="n">
        <f aca="false">G228</f>
        <v>4386.375</v>
      </c>
      <c r="H227" s="185" t="n">
        <f aca="false">H228</f>
        <v>-10</v>
      </c>
      <c r="I227" s="185" t="n">
        <f aca="false">I228</f>
        <v>4376.375</v>
      </c>
      <c r="J227" s="185" t="n">
        <f aca="false">J228</f>
        <v>-11.7</v>
      </c>
      <c r="K227" s="255" t="n">
        <f aca="false">K228</f>
        <v>5248.25881</v>
      </c>
      <c r="L227" s="255" t="n">
        <f aca="false">L228</f>
        <v>5248.25881</v>
      </c>
      <c r="M227" s="137" t="n">
        <f aca="false">L227/K227*100</f>
        <v>100</v>
      </c>
    </row>
    <row r="228" customFormat="false" ht="16.5" hidden="false" customHeight="true" outlineLevel="0" collapsed="false">
      <c r="A228" s="131" t="s">
        <v>427</v>
      </c>
      <c r="B228" s="132" t="s">
        <v>229</v>
      </c>
      <c r="C228" s="158" t="s">
        <v>419</v>
      </c>
      <c r="D228" s="158" t="s">
        <v>21</v>
      </c>
      <c r="E228" s="149" t="s">
        <v>426</v>
      </c>
      <c r="F228" s="51" t="s">
        <v>22</v>
      </c>
      <c r="G228" s="185" t="n">
        <f aca="false">G229+G230+G231</f>
        <v>4386.375</v>
      </c>
      <c r="H228" s="185" t="n">
        <f aca="false">H229+H230+H231</f>
        <v>-10</v>
      </c>
      <c r="I228" s="185" t="n">
        <f aca="false">I229+I230+I231</f>
        <v>4376.375</v>
      </c>
      <c r="J228" s="185" t="n">
        <f aca="false">J229+J230+J231</f>
        <v>-11.7</v>
      </c>
      <c r="K228" s="255" t="n">
        <f aca="false">K229+K230+K231</f>
        <v>5248.25881</v>
      </c>
      <c r="L228" s="255" t="n">
        <f aca="false">L229+L230+L231</f>
        <v>5248.25881</v>
      </c>
      <c r="M228" s="137" t="n">
        <f aca="false">L228/K228*100</f>
        <v>100</v>
      </c>
    </row>
    <row r="229" customFormat="false" ht="15.6" hidden="false" customHeight="false" outlineLevel="0" collapsed="false">
      <c r="A229" s="179" t="s">
        <v>428</v>
      </c>
      <c r="B229" s="154" t="s">
        <v>229</v>
      </c>
      <c r="C229" s="178" t="s">
        <v>419</v>
      </c>
      <c r="D229" s="178" t="s">
        <v>21</v>
      </c>
      <c r="E229" s="69" t="s">
        <v>426</v>
      </c>
      <c r="F229" s="178" t="s">
        <v>72</v>
      </c>
      <c r="G229" s="185" t="n">
        <v>3451.115</v>
      </c>
      <c r="H229" s="185"/>
      <c r="I229" s="257" t="n">
        <f aca="false">G229+H229</f>
        <v>3451.115</v>
      </c>
      <c r="J229" s="257" t="n">
        <v>-11.7</v>
      </c>
      <c r="K229" s="255" t="n">
        <v>3535.05996</v>
      </c>
      <c r="L229" s="255" t="n">
        <v>3535.05996</v>
      </c>
      <c r="M229" s="137" t="n">
        <f aca="false">L229/K229*100</f>
        <v>100</v>
      </c>
    </row>
    <row r="230" customFormat="false" ht="28.95" hidden="true" customHeight="true" outlineLevel="0" collapsed="false">
      <c r="A230" s="179" t="s">
        <v>429</v>
      </c>
      <c r="B230" s="154" t="s">
        <v>229</v>
      </c>
      <c r="C230" s="178" t="s">
        <v>419</v>
      </c>
      <c r="D230" s="178" t="s">
        <v>21</v>
      </c>
      <c r="E230" s="69" t="s">
        <v>426</v>
      </c>
      <c r="F230" s="178" t="s">
        <v>430</v>
      </c>
      <c r="G230" s="185" t="n">
        <v>3</v>
      </c>
      <c r="H230" s="185"/>
      <c r="I230" s="257" t="n">
        <f aca="false">G230+H230</f>
        <v>3</v>
      </c>
      <c r="J230" s="257"/>
      <c r="K230" s="255" t="n">
        <v>0</v>
      </c>
      <c r="L230" s="255" t="n">
        <v>0</v>
      </c>
      <c r="M230" s="137" t="e">
        <f aca="false">L230/K230*100</f>
        <v>#DIV/0!</v>
      </c>
    </row>
    <row r="231" customFormat="false" ht="28.95" hidden="false" customHeight="true" outlineLevel="0" collapsed="false">
      <c r="A231" s="179" t="s">
        <v>431</v>
      </c>
      <c r="B231" s="154" t="s">
        <v>229</v>
      </c>
      <c r="C231" s="178" t="s">
        <v>419</v>
      </c>
      <c r="D231" s="178" t="s">
        <v>21</v>
      </c>
      <c r="E231" s="69" t="s">
        <v>426</v>
      </c>
      <c r="F231" s="178" t="s">
        <v>393</v>
      </c>
      <c r="G231" s="185" t="n">
        <v>932.26</v>
      </c>
      <c r="H231" s="185" t="n">
        <v>-10</v>
      </c>
      <c r="I231" s="257" t="n">
        <f aca="false">G231+H231</f>
        <v>922.26</v>
      </c>
      <c r="J231" s="257"/>
      <c r="K231" s="255" t="n">
        <v>1713.19885</v>
      </c>
      <c r="L231" s="255" t="n">
        <v>1713.19885</v>
      </c>
      <c r="M231" s="137" t="n">
        <f aca="false">L231/K231*100</f>
        <v>100</v>
      </c>
    </row>
    <row r="232" customFormat="false" ht="26.4" hidden="false" customHeight="false" outlineLevel="0" collapsed="false">
      <c r="A232" s="179" t="s">
        <v>432</v>
      </c>
      <c r="B232" s="154" t="s">
        <v>229</v>
      </c>
      <c r="C232" s="178" t="s">
        <v>419</v>
      </c>
      <c r="D232" s="178" t="s">
        <v>21</v>
      </c>
      <c r="E232" s="69" t="s">
        <v>433</v>
      </c>
      <c r="F232" s="178"/>
      <c r="G232" s="185" t="n">
        <f aca="false">G233+G238</f>
        <v>1258.13</v>
      </c>
      <c r="H232" s="185" t="n">
        <f aca="false">H233+H238</f>
        <v>22.6</v>
      </c>
      <c r="I232" s="185" t="n">
        <f aca="false">I233+I238</f>
        <v>1280.73</v>
      </c>
      <c r="J232" s="185" t="n">
        <f aca="false">J233+J238</f>
        <v>11.7</v>
      </c>
      <c r="K232" s="255" t="n">
        <f aca="false">K233+K238</f>
        <v>2676.39766</v>
      </c>
      <c r="L232" s="255" t="n">
        <f aca="false">L233+L238</f>
        <v>2676.39766</v>
      </c>
      <c r="M232" s="137" t="n">
        <f aca="false">L232/K232*100</f>
        <v>100</v>
      </c>
    </row>
    <row r="233" customFormat="false" ht="29.25" hidden="false" customHeight="true" outlineLevel="0" collapsed="false">
      <c r="A233" s="179" t="s">
        <v>262</v>
      </c>
      <c r="B233" s="154" t="s">
        <v>229</v>
      </c>
      <c r="C233" s="178" t="s">
        <v>419</v>
      </c>
      <c r="D233" s="178" t="s">
        <v>21</v>
      </c>
      <c r="E233" s="69" t="s">
        <v>433</v>
      </c>
      <c r="F233" s="178" t="s">
        <v>263</v>
      </c>
      <c r="G233" s="185" t="n">
        <f aca="false">G234</f>
        <v>1248.13</v>
      </c>
      <c r="H233" s="185" t="n">
        <f aca="false">H234</f>
        <v>-14.9</v>
      </c>
      <c r="I233" s="185" t="n">
        <f aca="false">I234</f>
        <v>1233.23</v>
      </c>
      <c r="J233" s="185" t="n">
        <f aca="false">J234</f>
        <v>11</v>
      </c>
      <c r="K233" s="255" t="n">
        <f aca="false">K234</f>
        <v>2442.99755</v>
      </c>
      <c r="L233" s="255" t="n">
        <f aca="false">L234</f>
        <v>2442.99755</v>
      </c>
      <c r="M233" s="137" t="n">
        <f aca="false">L233/K233*100</f>
        <v>100</v>
      </c>
    </row>
    <row r="234" customFormat="false" ht="29.25" hidden="false" customHeight="true" outlineLevel="0" collapsed="false">
      <c r="A234" s="153" t="s">
        <v>264</v>
      </c>
      <c r="B234" s="154" t="s">
        <v>229</v>
      </c>
      <c r="C234" s="178" t="s">
        <v>419</v>
      </c>
      <c r="D234" s="178" t="s">
        <v>21</v>
      </c>
      <c r="E234" s="69" t="s">
        <v>433</v>
      </c>
      <c r="F234" s="178" t="s">
        <v>265</v>
      </c>
      <c r="G234" s="185" t="n">
        <f aca="false">G235+G236</f>
        <v>1248.13</v>
      </c>
      <c r="H234" s="185" t="n">
        <f aca="false">H235+H236</f>
        <v>-14.9</v>
      </c>
      <c r="I234" s="185" t="n">
        <f aca="false">I235+I236</f>
        <v>1233.23</v>
      </c>
      <c r="J234" s="185" t="n">
        <f aca="false">J235+J236</f>
        <v>11</v>
      </c>
      <c r="K234" s="174" t="n">
        <f aca="false">K235+K236+K237</f>
        <v>2442.99755</v>
      </c>
      <c r="L234" s="174" t="n">
        <f aca="false">L235+L236+L237</f>
        <v>2442.99755</v>
      </c>
      <c r="M234" s="137" t="n">
        <f aca="false">L234/K234*100</f>
        <v>100</v>
      </c>
    </row>
    <row r="235" customFormat="false" ht="26.4" hidden="false" customHeight="false" outlineLevel="0" collapsed="false">
      <c r="A235" s="179" t="s">
        <v>266</v>
      </c>
      <c r="B235" s="154" t="s">
        <v>229</v>
      </c>
      <c r="C235" s="178" t="s">
        <v>419</v>
      </c>
      <c r="D235" s="178" t="s">
        <v>21</v>
      </c>
      <c r="E235" s="69" t="s">
        <v>433</v>
      </c>
      <c r="F235" s="178" t="s">
        <v>267</v>
      </c>
      <c r="G235" s="259" t="n">
        <f aca="false">20.06+7.2</f>
        <v>27.26</v>
      </c>
      <c r="H235" s="259"/>
      <c r="I235" s="260" t="n">
        <f aca="false">G235+H235</f>
        <v>27.26</v>
      </c>
      <c r="J235" s="260"/>
      <c r="K235" s="175" t="n">
        <v>37.29143</v>
      </c>
      <c r="L235" s="175" t="n">
        <v>37.29143</v>
      </c>
      <c r="M235" s="137" t="n">
        <f aca="false">L235/K235*100</f>
        <v>100</v>
      </c>
    </row>
    <row r="236" customFormat="false" ht="27" hidden="false" customHeight="true" outlineLevel="0" collapsed="false">
      <c r="A236" s="179" t="s">
        <v>268</v>
      </c>
      <c r="B236" s="154" t="s">
        <v>229</v>
      </c>
      <c r="C236" s="178" t="s">
        <v>419</v>
      </c>
      <c r="D236" s="178" t="s">
        <v>21</v>
      </c>
      <c r="E236" s="69" t="s">
        <v>433</v>
      </c>
      <c r="F236" s="178" t="s">
        <v>269</v>
      </c>
      <c r="G236" s="259" t="n">
        <f aca="false">6.75+2+1026.54+97.48+44+8+25+11.1</f>
        <v>1220.87</v>
      </c>
      <c r="H236" s="259" t="n">
        <v>-14.9</v>
      </c>
      <c r="I236" s="260" t="n">
        <f aca="false">G236+H236</f>
        <v>1205.97</v>
      </c>
      <c r="J236" s="260" t="n">
        <v>11</v>
      </c>
      <c r="K236" s="175" t="n">
        <v>350.05518</v>
      </c>
      <c r="L236" s="175" t="n">
        <v>350.05518</v>
      </c>
      <c r="M236" s="137" t="n">
        <f aca="false">L236/K236*100</f>
        <v>100</v>
      </c>
    </row>
    <row r="237" customFormat="false" ht="21" hidden="false" customHeight="true" outlineLevel="0" collapsed="false">
      <c r="A237" s="179" t="s">
        <v>270</v>
      </c>
      <c r="B237" s="154" t="s">
        <v>229</v>
      </c>
      <c r="C237" s="178" t="s">
        <v>419</v>
      </c>
      <c r="D237" s="178" t="s">
        <v>21</v>
      </c>
      <c r="E237" s="69" t="s">
        <v>433</v>
      </c>
      <c r="F237" s="178" t="s">
        <v>271</v>
      </c>
      <c r="G237" s="259"/>
      <c r="H237" s="259"/>
      <c r="I237" s="260"/>
      <c r="J237" s="260"/>
      <c r="K237" s="175" t="n">
        <v>2055.65094</v>
      </c>
      <c r="L237" s="175" t="n">
        <v>2055.65094</v>
      </c>
      <c r="M237" s="137" t="n">
        <f aca="false">L237/K237*100</f>
        <v>100</v>
      </c>
    </row>
    <row r="238" customFormat="false" ht="16.5" hidden="false" customHeight="true" outlineLevel="0" collapsed="false">
      <c r="A238" s="179" t="s">
        <v>274</v>
      </c>
      <c r="B238" s="154" t="s">
        <v>229</v>
      </c>
      <c r="C238" s="178" t="s">
        <v>419</v>
      </c>
      <c r="D238" s="178" t="s">
        <v>21</v>
      </c>
      <c r="E238" s="69" t="s">
        <v>433</v>
      </c>
      <c r="F238" s="178"/>
      <c r="G238" s="259" t="n">
        <f aca="false">G239</f>
        <v>10</v>
      </c>
      <c r="H238" s="259" t="n">
        <f aca="false">H239</f>
        <v>37.5</v>
      </c>
      <c r="I238" s="259" t="n">
        <f aca="false">I239</f>
        <v>47.5</v>
      </c>
      <c r="J238" s="259" t="n">
        <f aca="false">J239</f>
        <v>0.7</v>
      </c>
      <c r="K238" s="175" t="n">
        <f aca="false">K239</f>
        <v>233.40011</v>
      </c>
      <c r="L238" s="175" t="n">
        <f aca="false">L239</f>
        <v>233.40011</v>
      </c>
      <c r="M238" s="137" t="n">
        <f aca="false">L238/K238*100</f>
        <v>100</v>
      </c>
    </row>
    <row r="239" customFormat="false" ht="18" hidden="false" customHeight="true" outlineLevel="0" collapsed="false">
      <c r="A239" s="179" t="s">
        <v>434</v>
      </c>
      <c r="B239" s="154" t="s">
        <v>229</v>
      </c>
      <c r="C239" s="178" t="s">
        <v>419</v>
      </c>
      <c r="D239" s="178" t="s">
        <v>21</v>
      </c>
      <c r="E239" s="69" t="s">
        <v>433</v>
      </c>
      <c r="F239" s="178" t="s">
        <v>275</v>
      </c>
      <c r="G239" s="185" t="n">
        <f aca="false">G240+G241</f>
        <v>10</v>
      </c>
      <c r="H239" s="185" t="n">
        <f aca="false">H240+H241</f>
        <v>37.5</v>
      </c>
      <c r="I239" s="185" t="n">
        <f aca="false">I240+I241</f>
        <v>47.5</v>
      </c>
      <c r="J239" s="185" t="n">
        <f aca="false">J240+J241</f>
        <v>0.7</v>
      </c>
      <c r="K239" s="175" t="n">
        <f aca="false">K240+K241</f>
        <v>233.40011</v>
      </c>
      <c r="L239" s="175" t="n">
        <f aca="false">L240+L241</f>
        <v>233.40011</v>
      </c>
      <c r="M239" s="137" t="n">
        <f aca="false">L239/K239*100</f>
        <v>100</v>
      </c>
    </row>
    <row r="240" customFormat="false" ht="17.25" hidden="false" customHeight="true" outlineLevel="0" collapsed="false">
      <c r="A240" s="179" t="s">
        <v>301</v>
      </c>
      <c r="B240" s="154" t="s">
        <v>229</v>
      </c>
      <c r="C240" s="178" t="s">
        <v>419</v>
      </c>
      <c r="D240" s="178" t="s">
        <v>21</v>
      </c>
      <c r="E240" s="69" t="s">
        <v>433</v>
      </c>
      <c r="F240" s="178" t="s">
        <v>277</v>
      </c>
      <c r="G240" s="185" t="n">
        <v>10</v>
      </c>
      <c r="H240" s="185" t="n">
        <v>-10</v>
      </c>
      <c r="I240" s="257" t="n">
        <f aca="false">G240+H240</f>
        <v>0</v>
      </c>
      <c r="J240" s="257"/>
      <c r="K240" s="175" t="n">
        <v>183.53031</v>
      </c>
      <c r="L240" s="175" t="n">
        <v>183.53031</v>
      </c>
      <c r="M240" s="137" t="n">
        <f aca="false">L240/K240*100</f>
        <v>100</v>
      </c>
    </row>
    <row r="241" customFormat="false" ht="17.25" hidden="false" customHeight="true" outlineLevel="0" collapsed="false">
      <c r="A241" s="179" t="s">
        <v>434</v>
      </c>
      <c r="B241" s="154" t="s">
        <v>229</v>
      </c>
      <c r="C241" s="178" t="s">
        <v>419</v>
      </c>
      <c r="D241" s="178" t="s">
        <v>21</v>
      </c>
      <c r="E241" s="69" t="s">
        <v>433</v>
      </c>
      <c r="F241" s="178" t="s">
        <v>280</v>
      </c>
      <c r="G241" s="185"/>
      <c r="H241" s="185" t="n">
        <v>47.5</v>
      </c>
      <c r="I241" s="257" t="n">
        <f aca="false">G241+H241</f>
        <v>47.5</v>
      </c>
      <c r="J241" s="257" t="n">
        <v>0.7</v>
      </c>
      <c r="K241" s="175" t="n">
        <v>49.8698</v>
      </c>
      <c r="L241" s="175" t="n">
        <v>49.8698</v>
      </c>
      <c r="M241" s="137" t="n">
        <f aca="false">L241/K241*100</f>
        <v>100</v>
      </c>
    </row>
    <row r="242" s="196" customFormat="true" ht="30" hidden="false" customHeight="true" outlineLevel="0" collapsed="false">
      <c r="A242" s="170" t="s">
        <v>435</v>
      </c>
      <c r="B242" s="140" t="s">
        <v>229</v>
      </c>
      <c r="C242" s="161" t="s">
        <v>419</v>
      </c>
      <c r="D242" s="161" t="s">
        <v>21</v>
      </c>
      <c r="E242" s="224" t="s">
        <v>436</v>
      </c>
      <c r="F242" s="161"/>
      <c r="G242" s="186"/>
      <c r="H242" s="186"/>
      <c r="I242" s="186"/>
      <c r="J242" s="186"/>
      <c r="K242" s="209" t="n">
        <f aca="false">K243+K249</f>
        <v>1827.79384</v>
      </c>
      <c r="L242" s="209" t="n">
        <f aca="false">L243+L249</f>
        <v>1827.79384</v>
      </c>
      <c r="M242" s="137" t="n">
        <f aca="false">L242/K242*100</f>
        <v>100</v>
      </c>
    </row>
    <row r="243" s="192" customFormat="true" ht="26.4" hidden="false" customHeight="false" outlineLevel="0" collapsed="false">
      <c r="A243" s="170" t="s">
        <v>437</v>
      </c>
      <c r="B243" s="132" t="s">
        <v>229</v>
      </c>
      <c r="C243" s="161" t="s">
        <v>419</v>
      </c>
      <c r="D243" s="161" t="s">
        <v>21</v>
      </c>
      <c r="E243" s="149" t="s">
        <v>438</v>
      </c>
      <c r="F243" s="190"/>
      <c r="G243" s="191" t="n">
        <f aca="false">G244</f>
        <v>1056.1</v>
      </c>
      <c r="H243" s="191" t="n">
        <f aca="false">H244</f>
        <v>-10</v>
      </c>
      <c r="I243" s="191" t="n">
        <f aca="false">I244</f>
        <v>1046.1</v>
      </c>
      <c r="J243" s="191" t="n">
        <f aca="false">J244</f>
        <v>-40.7</v>
      </c>
      <c r="K243" s="175" t="n">
        <f aca="false">K244</f>
        <v>1414.98695</v>
      </c>
      <c r="L243" s="175" t="n">
        <f aca="false">L244</f>
        <v>1414.98695</v>
      </c>
      <c r="M243" s="137" t="n">
        <f aca="false">L243/K243*100</f>
        <v>100</v>
      </c>
    </row>
    <row r="244" s="192" customFormat="true" ht="43.5" hidden="false" customHeight="true" outlineLevel="0" collapsed="false">
      <c r="A244" s="151" t="s">
        <v>237</v>
      </c>
      <c r="B244" s="132" t="s">
        <v>229</v>
      </c>
      <c r="C244" s="158" t="s">
        <v>419</v>
      </c>
      <c r="D244" s="158" t="s">
        <v>21</v>
      </c>
      <c r="E244" s="149" t="s">
        <v>438</v>
      </c>
      <c r="F244" s="51" t="s">
        <v>12</v>
      </c>
      <c r="G244" s="191" t="n">
        <f aca="false">G245</f>
        <v>1056.1</v>
      </c>
      <c r="H244" s="191" t="n">
        <f aca="false">H245</f>
        <v>-10</v>
      </c>
      <c r="I244" s="185" t="n">
        <f aca="false">I245</f>
        <v>1046.1</v>
      </c>
      <c r="J244" s="191" t="n">
        <f aca="false">J245</f>
        <v>-40.7</v>
      </c>
      <c r="K244" s="175" t="n">
        <f aca="false">K245</f>
        <v>1414.98695</v>
      </c>
      <c r="L244" s="175" t="n">
        <f aca="false">L245</f>
        <v>1414.98695</v>
      </c>
      <c r="M244" s="137" t="n">
        <f aca="false">L244/K244*100</f>
        <v>100</v>
      </c>
    </row>
    <row r="245" customFormat="false" ht="17.25" hidden="false" customHeight="true" outlineLevel="0" collapsed="false">
      <c r="A245" s="131" t="s">
        <v>427</v>
      </c>
      <c r="B245" s="132" t="s">
        <v>229</v>
      </c>
      <c r="C245" s="158" t="s">
        <v>419</v>
      </c>
      <c r="D245" s="158" t="s">
        <v>21</v>
      </c>
      <c r="E245" s="149" t="s">
        <v>438</v>
      </c>
      <c r="F245" s="51" t="s">
        <v>22</v>
      </c>
      <c r="G245" s="185" t="n">
        <f aca="false">G246+G247+G248</f>
        <v>1056.1</v>
      </c>
      <c r="H245" s="185" t="n">
        <f aca="false">H246+H247+H248</f>
        <v>-10</v>
      </c>
      <c r="I245" s="185" t="n">
        <f aca="false">I246+I247+I248</f>
        <v>1046.1</v>
      </c>
      <c r="J245" s="185" t="n">
        <f aca="false">J246+J247+J248</f>
        <v>-40.7</v>
      </c>
      <c r="K245" s="175" t="n">
        <f aca="false">K246+K247+K248</f>
        <v>1414.98695</v>
      </c>
      <c r="L245" s="175" t="n">
        <f aca="false">L246+L247+L248</f>
        <v>1414.98695</v>
      </c>
      <c r="M245" s="137" t="n">
        <f aca="false">L245/K245*100</f>
        <v>100</v>
      </c>
    </row>
    <row r="246" customFormat="false" ht="15.6" hidden="false" customHeight="false" outlineLevel="0" collapsed="false">
      <c r="A246" s="179" t="s">
        <v>428</v>
      </c>
      <c r="B246" s="154" t="s">
        <v>229</v>
      </c>
      <c r="C246" s="178" t="s">
        <v>419</v>
      </c>
      <c r="D246" s="178" t="s">
        <v>21</v>
      </c>
      <c r="E246" s="69" t="s">
        <v>438</v>
      </c>
      <c r="F246" s="178" t="s">
        <v>72</v>
      </c>
      <c r="G246" s="185" t="n">
        <v>810.3</v>
      </c>
      <c r="H246" s="185"/>
      <c r="I246" s="257" t="n">
        <f aca="false">G246+H246</f>
        <v>810.3</v>
      </c>
      <c r="J246" s="257" t="n">
        <v>-40.7</v>
      </c>
      <c r="K246" s="175" t="n">
        <v>882.99622</v>
      </c>
      <c r="L246" s="175" t="n">
        <v>882.99622</v>
      </c>
      <c r="M246" s="137" t="n">
        <f aca="false">L246/K246*100</f>
        <v>100</v>
      </c>
    </row>
    <row r="247" customFormat="false" ht="28.2" hidden="true" customHeight="true" outlineLevel="0" collapsed="false">
      <c r="A247" s="179" t="s">
        <v>429</v>
      </c>
      <c r="B247" s="154" t="s">
        <v>439</v>
      </c>
      <c r="C247" s="178" t="s">
        <v>419</v>
      </c>
      <c r="D247" s="178" t="s">
        <v>21</v>
      </c>
      <c r="E247" s="69" t="s">
        <v>438</v>
      </c>
      <c r="F247" s="178" t="s">
        <v>430</v>
      </c>
      <c r="G247" s="185" t="n">
        <v>1</v>
      </c>
      <c r="H247" s="185"/>
      <c r="I247" s="257" t="n">
        <f aca="false">G247+H247</f>
        <v>1</v>
      </c>
      <c r="J247" s="257"/>
      <c r="K247" s="175" t="n">
        <v>0</v>
      </c>
      <c r="L247" s="175" t="n">
        <v>0</v>
      </c>
      <c r="M247" s="137" t="e">
        <f aca="false">L247/K247*100</f>
        <v>#DIV/0!</v>
      </c>
    </row>
    <row r="248" customFormat="false" ht="28.2" hidden="false" customHeight="true" outlineLevel="0" collapsed="false">
      <c r="A248" s="179" t="s">
        <v>431</v>
      </c>
      <c r="B248" s="154" t="s">
        <v>229</v>
      </c>
      <c r="C248" s="178" t="s">
        <v>419</v>
      </c>
      <c r="D248" s="178" t="s">
        <v>21</v>
      </c>
      <c r="E248" s="69" t="s">
        <v>438</v>
      </c>
      <c r="F248" s="178" t="s">
        <v>393</v>
      </c>
      <c r="G248" s="185" t="n">
        <v>244.8</v>
      </c>
      <c r="H248" s="185" t="n">
        <v>-10</v>
      </c>
      <c r="I248" s="257" t="n">
        <f aca="false">G248+H248</f>
        <v>234.8</v>
      </c>
      <c r="J248" s="257"/>
      <c r="K248" s="175" t="n">
        <v>531.99073</v>
      </c>
      <c r="L248" s="175" t="n">
        <v>531.99073</v>
      </c>
      <c r="M248" s="137" t="n">
        <f aca="false">L248/K248*100</f>
        <v>100</v>
      </c>
    </row>
    <row r="249" customFormat="false" ht="26.4" hidden="false" customHeight="false" outlineLevel="0" collapsed="false">
      <c r="A249" s="179" t="s">
        <v>440</v>
      </c>
      <c r="B249" s="154" t="s">
        <v>229</v>
      </c>
      <c r="C249" s="178" t="s">
        <v>419</v>
      </c>
      <c r="D249" s="178" t="s">
        <v>21</v>
      </c>
      <c r="E249" s="69" t="s">
        <v>441</v>
      </c>
      <c r="F249" s="178"/>
      <c r="G249" s="185" t="n">
        <f aca="false">G250</f>
        <v>251.665</v>
      </c>
      <c r="H249" s="185" t="n">
        <f aca="false">H250</f>
        <v>16.4</v>
      </c>
      <c r="I249" s="185" t="n">
        <f aca="false">I250</f>
        <v>268.065</v>
      </c>
      <c r="J249" s="185" t="n">
        <f aca="false">J250</f>
        <v>40.7</v>
      </c>
      <c r="K249" s="175" t="n">
        <f aca="false">K250</f>
        <v>412.80689</v>
      </c>
      <c r="L249" s="175" t="n">
        <f aca="false">L250</f>
        <v>412.80689</v>
      </c>
      <c r="M249" s="137" t="n">
        <f aca="false">L249/K249*100</f>
        <v>100</v>
      </c>
    </row>
    <row r="250" customFormat="false" ht="27.75" hidden="false" customHeight="true" outlineLevel="0" collapsed="false">
      <c r="A250" s="179" t="s">
        <v>262</v>
      </c>
      <c r="B250" s="154" t="s">
        <v>229</v>
      </c>
      <c r="C250" s="178" t="s">
        <v>419</v>
      </c>
      <c r="D250" s="178" t="s">
        <v>21</v>
      </c>
      <c r="E250" s="69" t="s">
        <v>441</v>
      </c>
      <c r="F250" s="178" t="s">
        <v>263</v>
      </c>
      <c r="G250" s="185" t="n">
        <f aca="false">G251</f>
        <v>251.665</v>
      </c>
      <c r="H250" s="185" t="n">
        <f aca="false">H251</f>
        <v>16.4</v>
      </c>
      <c r="I250" s="185" t="n">
        <f aca="false">I251</f>
        <v>268.065</v>
      </c>
      <c r="J250" s="185" t="n">
        <f aca="false">J251</f>
        <v>40.7</v>
      </c>
      <c r="K250" s="175" t="n">
        <f aca="false">K251</f>
        <v>412.80689</v>
      </c>
      <c r="L250" s="175" t="n">
        <f aca="false">L251</f>
        <v>412.80689</v>
      </c>
      <c r="M250" s="137" t="n">
        <f aca="false">L250/K250*100</f>
        <v>100</v>
      </c>
    </row>
    <row r="251" customFormat="false" ht="27.75" hidden="false" customHeight="true" outlineLevel="0" collapsed="false">
      <c r="A251" s="153" t="s">
        <v>264</v>
      </c>
      <c r="B251" s="154" t="s">
        <v>229</v>
      </c>
      <c r="C251" s="178" t="s">
        <v>419</v>
      </c>
      <c r="D251" s="178" t="s">
        <v>21</v>
      </c>
      <c r="E251" s="69" t="s">
        <v>441</v>
      </c>
      <c r="F251" s="178" t="s">
        <v>265</v>
      </c>
      <c r="G251" s="185" t="n">
        <f aca="false">G252+G253</f>
        <v>251.665</v>
      </c>
      <c r="H251" s="185" t="n">
        <f aca="false">H252+H253</f>
        <v>16.4</v>
      </c>
      <c r="I251" s="185" t="n">
        <f aca="false">I252+I253</f>
        <v>268.065</v>
      </c>
      <c r="J251" s="185" t="n">
        <f aca="false">J252+J253</f>
        <v>40.7</v>
      </c>
      <c r="K251" s="175" t="n">
        <f aca="false">K252+K253+K254</f>
        <v>412.80689</v>
      </c>
      <c r="L251" s="175" t="n">
        <f aca="false">L252+L253+L254</f>
        <v>412.80689</v>
      </c>
      <c r="M251" s="137" t="n">
        <f aca="false">L251/K251*100</f>
        <v>100</v>
      </c>
    </row>
    <row r="252" customFormat="false" ht="26.4" hidden="false" customHeight="false" outlineLevel="0" collapsed="false">
      <c r="A252" s="179" t="s">
        <v>266</v>
      </c>
      <c r="B252" s="154" t="s">
        <v>229</v>
      </c>
      <c r="C252" s="178" t="s">
        <v>419</v>
      </c>
      <c r="D252" s="178" t="s">
        <v>21</v>
      </c>
      <c r="E252" s="69" t="s">
        <v>441</v>
      </c>
      <c r="F252" s="178" t="s">
        <v>267</v>
      </c>
      <c r="G252" s="185" t="n">
        <f aca="false">9.93+2.1</f>
        <v>12.03</v>
      </c>
      <c r="H252" s="185"/>
      <c r="I252" s="257" t="n">
        <f aca="false">G252+H252</f>
        <v>12.03</v>
      </c>
      <c r="J252" s="257"/>
      <c r="K252" s="175" t="n">
        <v>10.75948</v>
      </c>
      <c r="L252" s="175" t="n">
        <v>10.75948</v>
      </c>
      <c r="M252" s="137" t="n">
        <f aca="false">L252/K252*100</f>
        <v>100</v>
      </c>
    </row>
    <row r="253" customFormat="false" ht="26.4" hidden="false" customHeight="true" outlineLevel="0" collapsed="false">
      <c r="A253" s="179" t="s">
        <v>268</v>
      </c>
      <c r="B253" s="154" t="s">
        <v>229</v>
      </c>
      <c r="C253" s="178" t="s">
        <v>419</v>
      </c>
      <c r="D253" s="178" t="s">
        <v>21</v>
      </c>
      <c r="E253" s="69" t="s">
        <v>441</v>
      </c>
      <c r="F253" s="178" t="s">
        <v>269</v>
      </c>
      <c r="G253" s="185" t="n">
        <f aca="false">150.195+48.8+18.54+15+1+6.1</f>
        <v>239.635</v>
      </c>
      <c r="H253" s="185" t="n">
        <v>16.4</v>
      </c>
      <c r="I253" s="257" t="n">
        <f aca="false">G253+H253</f>
        <v>256.035</v>
      </c>
      <c r="J253" s="257" t="n">
        <v>40.7</v>
      </c>
      <c r="K253" s="175" t="n">
        <v>138.64985</v>
      </c>
      <c r="L253" s="175" t="n">
        <v>138.64985</v>
      </c>
      <c r="M253" s="137" t="n">
        <f aca="false">L253/K253*100</f>
        <v>100</v>
      </c>
    </row>
    <row r="254" customFormat="false" ht="18" hidden="false" customHeight="true" outlineLevel="0" collapsed="false">
      <c r="A254" s="179" t="s">
        <v>270</v>
      </c>
      <c r="B254" s="154" t="s">
        <v>229</v>
      </c>
      <c r="C254" s="178" t="s">
        <v>419</v>
      </c>
      <c r="D254" s="178" t="s">
        <v>21</v>
      </c>
      <c r="E254" s="69" t="s">
        <v>441</v>
      </c>
      <c r="F254" s="178" t="s">
        <v>271</v>
      </c>
      <c r="G254" s="185"/>
      <c r="H254" s="185"/>
      <c r="I254" s="257"/>
      <c r="J254" s="257"/>
      <c r="K254" s="175" t="n">
        <v>263.39756</v>
      </c>
      <c r="L254" s="175" t="n">
        <v>263.39756</v>
      </c>
      <c r="M254" s="137" t="n">
        <f aca="false">L254/K254*100</f>
        <v>100</v>
      </c>
    </row>
    <row r="255" s="196" customFormat="true" ht="26.4" hidden="false" customHeight="true" outlineLevel="0" collapsed="false">
      <c r="A255" s="170" t="s">
        <v>442</v>
      </c>
      <c r="B255" s="140" t="s">
        <v>229</v>
      </c>
      <c r="C255" s="161" t="s">
        <v>419</v>
      </c>
      <c r="D255" s="161" t="s">
        <v>21</v>
      </c>
      <c r="E255" s="224" t="s">
        <v>443</v>
      </c>
      <c r="F255" s="161"/>
      <c r="G255" s="186"/>
      <c r="H255" s="186"/>
      <c r="I255" s="186"/>
      <c r="J255" s="186"/>
      <c r="K255" s="209" t="n">
        <f aca="false">K256</f>
        <v>242.24979</v>
      </c>
      <c r="L255" s="209" t="n">
        <f aca="false">L256</f>
        <v>242.24979</v>
      </c>
      <c r="M255" s="137" t="n">
        <f aca="false">L255/K255*100</f>
        <v>100</v>
      </c>
    </row>
    <row r="256" customFormat="false" ht="26.4" hidden="false" customHeight="false" outlineLevel="0" collapsed="false">
      <c r="A256" s="131" t="s">
        <v>444</v>
      </c>
      <c r="B256" s="132" t="s">
        <v>229</v>
      </c>
      <c r="C256" s="158" t="s">
        <v>419</v>
      </c>
      <c r="D256" s="158" t="s">
        <v>21</v>
      </c>
      <c r="E256" s="149" t="s">
        <v>445</v>
      </c>
      <c r="F256" s="158"/>
      <c r="G256" s="185" t="n">
        <f aca="false">G257</f>
        <v>150.3</v>
      </c>
      <c r="H256" s="185" t="n">
        <f aca="false">H257</f>
        <v>-19</v>
      </c>
      <c r="I256" s="185" t="n">
        <f aca="false">I257</f>
        <v>131.3</v>
      </c>
      <c r="J256" s="185" t="n">
        <f aca="false">J257</f>
        <v>0</v>
      </c>
      <c r="K256" s="175" t="n">
        <f aca="false">K257</f>
        <v>242.24979</v>
      </c>
      <c r="L256" s="175" t="n">
        <f aca="false">L257</f>
        <v>242.24979</v>
      </c>
      <c r="M256" s="137" t="n">
        <f aca="false">L256/K256*100</f>
        <v>100</v>
      </c>
    </row>
    <row r="257" customFormat="false" ht="42" hidden="false" customHeight="true" outlineLevel="0" collapsed="false">
      <c r="A257" s="151" t="s">
        <v>237</v>
      </c>
      <c r="B257" s="132" t="s">
        <v>229</v>
      </c>
      <c r="C257" s="158" t="s">
        <v>419</v>
      </c>
      <c r="D257" s="158" t="s">
        <v>21</v>
      </c>
      <c r="E257" s="149" t="s">
        <v>445</v>
      </c>
      <c r="F257" s="158" t="s">
        <v>12</v>
      </c>
      <c r="G257" s="185" t="n">
        <f aca="false">G258</f>
        <v>150.3</v>
      </c>
      <c r="H257" s="185" t="n">
        <f aca="false">H258</f>
        <v>-19</v>
      </c>
      <c r="I257" s="185" t="n">
        <f aca="false">I258</f>
        <v>131.3</v>
      </c>
      <c r="J257" s="185" t="n">
        <f aca="false">J258</f>
        <v>0</v>
      </c>
      <c r="K257" s="175" t="n">
        <f aca="false">K258</f>
        <v>242.24979</v>
      </c>
      <c r="L257" s="175" t="n">
        <f aca="false">L258</f>
        <v>242.24979</v>
      </c>
      <c r="M257" s="137" t="n">
        <f aca="false">L257/K257*100</f>
        <v>100</v>
      </c>
    </row>
    <row r="258" customFormat="false" ht="18" hidden="false" customHeight="true" outlineLevel="0" collapsed="false">
      <c r="A258" s="131" t="s">
        <v>427</v>
      </c>
      <c r="B258" s="132" t="s">
        <v>229</v>
      </c>
      <c r="C258" s="158" t="s">
        <v>419</v>
      </c>
      <c r="D258" s="158" t="s">
        <v>21</v>
      </c>
      <c r="E258" s="149" t="s">
        <v>445</v>
      </c>
      <c r="F258" s="51" t="s">
        <v>22</v>
      </c>
      <c r="G258" s="185" t="n">
        <f aca="false">G259+G261</f>
        <v>150.3</v>
      </c>
      <c r="H258" s="185" t="n">
        <f aca="false">H259+H261</f>
        <v>-19</v>
      </c>
      <c r="I258" s="185" t="n">
        <f aca="false">I259+I261</f>
        <v>131.3</v>
      </c>
      <c r="J258" s="185" t="n">
        <f aca="false">J259+J261</f>
        <v>0</v>
      </c>
      <c r="K258" s="175" t="n">
        <f aca="false">K259+K261</f>
        <v>242.24979</v>
      </c>
      <c r="L258" s="175" t="n">
        <f aca="false">L259+L261</f>
        <v>242.24979</v>
      </c>
      <c r="M258" s="137" t="n">
        <f aca="false">L258/K258*100</f>
        <v>100</v>
      </c>
    </row>
    <row r="259" customFormat="false" ht="15.6" hidden="false" customHeight="false" outlineLevel="0" collapsed="false">
      <c r="A259" s="179" t="s">
        <v>428</v>
      </c>
      <c r="B259" s="154" t="s">
        <v>229</v>
      </c>
      <c r="C259" s="178" t="s">
        <v>419</v>
      </c>
      <c r="D259" s="178" t="s">
        <v>21</v>
      </c>
      <c r="E259" s="69" t="s">
        <v>445</v>
      </c>
      <c r="F259" s="178" t="s">
        <v>72</v>
      </c>
      <c r="G259" s="185" t="n">
        <v>115.3</v>
      </c>
      <c r="H259" s="185" t="n">
        <v>-14</v>
      </c>
      <c r="I259" s="257" t="n">
        <f aca="false">G259+H259</f>
        <v>101.3</v>
      </c>
      <c r="J259" s="257"/>
      <c r="K259" s="175" t="n">
        <v>161.50336</v>
      </c>
      <c r="L259" s="175" t="n">
        <v>161.50336</v>
      </c>
      <c r="M259" s="137" t="n">
        <f aca="false">L259/K259*100</f>
        <v>100</v>
      </c>
    </row>
    <row r="260" customFormat="false" ht="29.25" hidden="true" customHeight="true" outlineLevel="0" collapsed="false">
      <c r="A260" s="179" t="s">
        <v>446</v>
      </c>
      <c r="B260" s="154" t="s">
        <v>439</v>
      </c>
      <c r="C260" s="178" t="s">
        <v>419</v>
      </c>
      <c r="D260" s="178" t="s">
        <v>21</v>
      </c>
      <c r="E260" s="69" t="s">
        <v>445</v>
      </c>
      <c r="F260" s="178" t="s">
        <v>430</v>
      </c>
      <c r="G260" s="185"/>
      <c r="H260" s="185"/>
      <c r="I260" s="257" t="n">
        <f aca="false">G260+H260</f>
        <v>0</v>
      </c>
      <c r="J260" s="257"/>
      <c r="K260" s="175" t="n">
        <f aca="false">I260+J260</f>
        <v>0</v>
      </c>
      <c r="L260" s="175"/>
      <c r="M260" s="137" t="e">
        <f aca="false">L260/K260*100</f>
        <v>#DIV/0!</v>
      </c>
    </row>
    <row r="261" customFormat="false" ht="29.25" hidden="false" customHeight="true" outlineLevel="0" collapsed="false">
      <c r="A261" s="179" t="s">
        <v>431</v>
      </c>
      <c r="B261" s="154" t="s">
        <v>229</v>
      </c>
      <c r="C261" s="178" t="s">
        <v>419</v>
      </c>
      <c r="D261" s="178" t="s">
        <v>21</v>
      </c>
      <c r="E261" s="69" t="s">
        <v>445</v>
      </c>
      <c r="F261" s="178" t="s">
        <v>393</v>
      </c>
      <c r="G261" s="185" t="n">
        <v>35</v>
      </c>
      <c r="H261" s="185" t="n">
        <v>-5</v>
      </c>
      <c r="I261" s="257" t="n">
        <f aca="false">G261+H261</f>
        <v>30</v>
      </c>
      <c r="J261" s="257"/>
      <c r="K261" s="175" t="n">
        <v>80.74643</v>
      </c>
      <c r="L261" s="175" t="n">
        <v>80.74643</v>
      </c>
      <c r="M261" s="137" t="n">
        <f aca="false">L261/K261*100</f>
        <v>100</v>
      </c>
    </row>
    <row r="262" s="221" customFormat="true" ht="27" hidden="true" customHeight="true" outlineLevel="0" collapsed="false">
      <c r="A262" s="261" t="s">
        <v>297</v>
      </c>
      <c r="B262" s="184" t="s">
        <v>229</v>
      </c>
      <c r="C262" s="181" t="s">
        <v>419</v>
      </c>
      <c r="D262" s="181" t="s">
        <v>21</v>
      </c>
      <c r="E262" s="182" t="s">
        <v>298</v>
      </c>
      <c r="F262" s="194"/>
      <c r="G262" s="191" t="n">
        <f aca="false">G263</f>
        <v>40</v>
      </c>
      <c r="H262" s="191" t="n">
        <f aca="false">H263</f>
        <v>0</v>
      </c>
      <c r="I262" s="191" t="n">
        <f aca="false">I263</f>
        <v>40</v>
      </c>
      <c r="J262" s="191" t="n">
        <f aca="false">J263</f>
        <v>0</v>
      </c>
      <c r="K262" s="209" t="n">
        <f aca="false">K263</f>
        <v>0</v>
      </c>
      <c r="L262" s="209" t="n">
        <f aca="false">L263</f>
        <v>0</v>
      </c>
      <c r="M262" s="147"/>
    </row>
    <row r="263" s="192" customFormat="true" ht="15.6" hidden="true" customHeight="true" outlineLevel="0" collapsed="false">
      <c r="A263" s="261" t="s">
        <v>447</v>
      </c>
      <c r="B263" s="154" t="s">
        <v>229</v>
      </c>
      <c r="C263" s="181" t="s">
        <v>448</v>
      </c>
      <c r="D263" s="181" t="s">
        <v>21</v>
      </c>
      <c r="E263" s="182" t="s">
        <v>449</v>
      </c>
      <c r="F263" s="194"/>
      <c r="G263" s="191" t="n">
        <f aca="false">G264</f>
        <v>40</v>
      </c>
      <c r="H263" s="191" t="n">
        <f aca="false">H264</f>
        <v>0</v>
      </c>
      <c r="I263" s="191" t="n">
        <f aca="false">I264</f>
        <v>40</v>
      </c>
      <c r="J263" s="191" t="n">
        <f aca="false">J264</f>
        <v>0</v>
      </c>
      <c r="K263" s="209" t="n">
        <f aca="false">K264</f>
        <v>0</v>
      </c>
      <c r="L263" s="209" t="n">
        <f aca="false">L264</f>
        <v>0</v>
      </c>
      <c r="M263" s="147"/>
    </row>
    <row r="264" s="192" customFormat="true" ht="28.5" hidden="true" customHeight="true" outlineLevel="0" collapsed="false">
      <c r="A264" s="179" t="s">
        <v>262</v>
      </c>
      <c r="B264" s="154" t="s">
        <v>229</v>
      </c>
      <c r="C264" s="178" t="s">
        <v>419</v>
      </c>
      <c r="D264" s="178" t="s">
        <v>21</v>
      </c>
      <c r="E264" s="69" t="s">
        <v>449</v>
      </c>
      <c r="F264" s="193" t="s">
        <v>263</v>
      </c>
      <c r="G264" s="191" t="n">
        <f aca="false">G265</f>
        <v>40</v>
      </c>
      <c r="H264" s="191" t="n">
        <f aca="false">H265</f>
        <v>0</v>
      </c>
      <c r="I264" s="185" t="n">
        <f aca="false">I265</f>
        <v>40</v>
      </c>
      <c r="J264" s="191" t="n">
        <f aca="false">J265</f>
        <v>0</v>
      </c>
      <c r="K264" s="175" t="n">
        <f aca="false">K265</f>
        <v>0</v>
      </c>
      <c r="L264" s="175" t="n">
        <f aca="false">L265</f>
        <v>0</v>
      </c>
      <c r="M264" s="137"/>
    </row>
    <row r="265" s="192" customFormat="true" ht="27.75" hidden="true" customHeight="true" outlineLevel="0" collapsed="false">
      <c r="A265" s="153" t="s">
        <v>264</v>
      </c>
      <c r="B265" s="154" t="s">
        <v>229</v>
      </c>
      <c r="C265" s="178" t="s">
        <v>419</v>
      </c>
      <c r="D265" s="178" t="s">
        <v>21</v>
      </c>
      <c r="E265" s="69" t="s">
        <v>449</v>
      </c>
      <c r="F265" s="193" t="s">
        <v>265</v>
      </c>
      <c r="G265" s="191" t="n">
        <f aca="false">G266</f>
        <v>40</v>
      </c>
      <c r="H265" s="191" t="n">
        <f aca="false">H266</f>
        <v>0</v>
      </c>
      <c r="I265" s="185" t="n">
        <f aca="false">I266</f>
        <v>40</v>
      </c>
      <c r="J265" s="191" t="n">
        <f aca="false">J266</f>
        <v>0</v>
      </c>
      <c r="K265" s="175" t="n">
        <f aca="false">K266</f>
        <v>0</v>
      </c>
      <c r="L265" s="175" t="n">
        <f aca="false">L266</f>
        <v>0</v>
      </c>
      <c r="M265" s="137"/>
    </row>
    <row r="266" customFormat="false" ht="26.4" hidden="true" customHeight="true" outlineLevel="0" collapsed="false">
      <c r="A266" s="179" t="s">
        <v>268</v>
      </c>
      <c r="B266" s="154" t="s">
        <v>229</v>
      </c>
      <c r="C266" s="178" t="s">
        <v>419</v>
      </c>
      <c r="D266" s="178" t="s">
        <v>21</v>
      </c>
      <c r="E266" s="69" t="s">
        <v>449</v>
      </c>
      <c r="F266" s="178" t="s">
        <v>269</v>
      </c>
      <c r="G266" s="185" t="n">
        <v>40</v>
      </c>
      <c r="H266" s="185"/>
      <c r="I266" s="185" t="n">
        <f aca="false">G266+H266</f>
        <v>40</v>
      </c>
      <c r="J266" s="185"/>
      <c r="K266" s="175" t="n">
        <v>0</v>
      </c>
      <c r="L266" s="175" t="n">
        <v>0</v>
      </c>
      <c r="M266" s="137"/>
    </row>
    <row r="267" customFormat="false" ht="26.4" hidden="false" customHeight="true" outlineLevel="0" collapsed="false">
      <c r="A267" s="262" t="s">
        <v>450</v>
      </c>
      <c r="B267" s="263" t="s">
        <v>229</v>
      </c>
      <c r="C267" s="264" t="s">
        <v>419</v>
      </c>
      <c r="D267" s="264" t="s">
        <v>21</v>
      </c>
      <c r="E267" s="265" t="s">
        <v>451</v>
      </c>
      <c r="F267" s="181"/>
      <c r="G267" s="191"/>
      <c r="H267" s="191"/>
      <c r="I267" s="191"/>
      <c r="J267" s="191"/>
      <c r="K267" s="209" t="n">
        <f aca="false">K268</f>
        <v>316.17</v>
      </c>
      <c r="L267" s="209" t="n">
        <f aca="false">L268</f>
        <v>316.17</v>
      </c>
      <c r="M267" s="147" t="n">
        <f aca="false">L267/K267*100</f>
        <v>100</v>
      </c>
    </row>
    <row r="268" customFormat="false" ht="26.4" hidden="false" customHeight="true" outlineLevel="0" collapsed="false">
      <c r="A268" s="179" t="s">
        <v>452</v>
      </c>
      <c r="B268" s="154" t="s">
        <v>229</v>
      </c>
      <c r="C268" s="178" t="s">
        <v>419</v>
      </c>
      <c r="D268" s="178" t="s">
        <v>21</v>
      </c>
      <c r="E268" s="69" t="s">
        <v>451</v>
      </c>
      <c r="F268" s="178" t="s">
        <v>263</v>
      </c>
      <c r="G268" s="185"/>
      <c r="H268" s="185"/>
      <c r="I268" s="185"/>
      <c r="J268" s="185"/>
      <c r="K268" s="175" t="n">
        <f aca="false">K269</f>
        <v>316.17</v>
      </c>
      <c r="L268" s="175" t="n">
        <f aca="false">L269</f>
        <v>316.17</v>
      </c>
      <c r="M268" s="137" t="n">
        <f aca="false">L268/K268*100</f>
        <v>100</v>
      </c>
    </row>
    <row r="269" customFormat="false" ht="26.4" hidden="false" customHeight="true" outlineLevel="0" collapsed="false">
      <c r="A269" s="179" t="s">
        <v>262</v>
      </c>
      <c r="B269" s="154" t="s">
        <v>229</v>
      </c>
      <c r="C269" s="178" t="s">
        <v>419</v>
      </c>
      <c r="D269" s="178" t="s">
        <v>21</v>
      </c>
      <c r="E269" s="69" t="s">
        <v>451</v>
      </c>
      <c r="F269" s="178" t="s">
        <v>265</v>
      </c>
      <c r="G269" s="185"/>
      <c r="H269" s="185"/>
      <c r="I269" s="185"/>
      <c r="J269" s="185"/>
      <c r="K269" s="175" t="n">
        <f aca="false">K270+K271</f>
        <v>316.17</v>
      </c>
      <c r="L269" s="175" t="n">
        <f aca="false">L270+L271</f>
        <v>316.17</v>
      </c>
      <c r="M269" s="137" t="n">
        <f aca="false">L269/K269*100</f>
        <v>100</v>
      </c>
    </row>
    <row r="270" customFormat="false" ht="26.4" hidden="false" customHeight="true" outlineLevel="0" collapsed="false">
      <c r="A270" s="153" t="s">
        <v>264</v>
      </c>
      <c r="B270" s="154" t="s">
        <v>229</v>
      </c>
      <c r="C270" s="178" t="s">
        <v>419</v>
      </c>
      <c r="D270" s="178" t="s">
        <v>21</v>
      </c>
      <c r="E270" s="69" t="s">
        <v>451</v>
      </c>
      <c r="F270" s="178" t="s">
        <v>267</v>
      </c>
      <c r="G270" s="185"/>
      <c r="H270" s="185"/>
      <c r="I270" s="185"/>
      <c r="J270" s="185"/>
      <c r="K270" s="175" t="n">
        <v>164.97</v>
      </c>
      <c r="L270" s="175" t="n">
        <v>164.97</v>
      </c>
      <c r="M270" s="137" t="n">
        <f aca="false">L270/K270*100</f>
        <v>100</v>
      </c>
    </row>
    <row r="271" customFormat="false" ht="26.4" hidden="false" customHeight="true" outlineLevel="0" collapsed="false">
      <c r="A271" s="179" t="s">
        <v>268</v>
      </c>
      <c r="B271" s="154" t="s">
        <v>229</v>
      </c>
      <c r="C271" s="178" t="s">
        <v>419</v>
      </c>
      <c r="D271" s="178" t="s">
        <v>21</v>
      </c>
      <c r="E271" s="69" t="s">
        <v>451</v>
      </c>
      <c r="F271" s="178" t="s">
        <v>269</v>
      </c>
      <c r="G271" s="185"/>
      <c r="H271" s="185"/>
      <c r="I271" s="185"/>
      <c r="J271" s="185"/>
      <c r="K271" s="175" t="n">
        <v>151.2</v>
      </c>
      <c r="L271" s="175" t="n">
        <v>151.2</v>
      </c>
      <c r="M271" s="137" t="n">
        <f aca="false">L271/K271*100</f>
        <v>100</v>
      </c>
    </row>
    <row r="272" customFormat="false" ht="26.4" hidden="false" customHeight="true" outlineLevel="0" collapsed="false">
      <c r="A272" s="266" t="s">
        <v>453</v>
      </c>
      <c r="B272" s="267" t="s">
        <v>229</v>
      </c>
      <c r="C272" s="268" t="s">
        <v>419</v>
      </c>
      <c r="D272" s="268" t="s">
        <v>21</v>
      </c>
      <c r="E272" s="269" t="s">
        <v>454</v>
      </c>
      <c r="F272" s="178"/>
      <c r="G272" s="185"/>
      <c r="H272" s="185"/>
      <c r="I272" s="185"/>
      <c r="J272" s="185"/>
      <c r="K272" s="205" t="n">
        <f aca="false">K273</f>
        <v>20.43386</v>
      </c>
      <c r="L272" s="175" t="n">
        <f aca="false">L273</f>
        <v>20.43386</v>
      </c>
      <c r="M272" s="137" t="n">
        <f aca="false">L272/K272*100</f>
        <v>100</v>
      </c>
    </row>
    <row r="273" customFormat="false" ht="26.4" hidden="false" customHeight="true" outlineLevel="0" collapsed="false">
      <c r="A273" s="167" t="s">
        <v>455</v>
      </c>
      <c r="B273" s="132" t="s">
        <v>229</v>
      </c>
      <c r="C273" s="158" t="s">
        <v>419</v>
      </c>
      <c r="D273" s="158" t="s">
        <v>21</v>
      </c>
      <c r="E273" s="198" t="s">
        <v>454</v>
      </c>
      <c r="F273" s="178" t="s">
        <v>265</v>
      </c>
      <c r="G273" s="185"/>
      <c r="H273" s="185"/>
      <c r="I273" s="185"/>
      <c r="J273" s="185"/>
      <c r="K273" s="175" t="n">
        <f aca="false">K274</f>
        <v>20.43386</v>
      </c>
      <c r="L273" s="175" t="n">
        <f aca="false">L274</f>
        <v>20.43386</v>
      </c>
      <c r="M273" s="137" t="n">
        <f aca="false">L273/K273*100</f>
        <v>100</v>
      </c>
    </row>
    <row r="274" customFormat="false" ht="26.4" hidden="false" customHeight="true" outlineLevel="0" collapsed="false">
      <c r="A274" s="270" t="s">
        <v>268</v>
      </c>
      <c r="B274" s="132" t="s">
        <v>229</v>
      </c>
      <c r="C274" s="158" t="s">
        <v>419</v>
      </c>
      <c r="D274" s="158" t="s">
        <v>21</v>
      </c>
      <c r="E274" s="198" t="s">
        <v>454</v>
      </c>
      <c r="F274" s="178" t="s">
        <v>269</v>
      </c>
      <c r="G274" s="185"/>
      <c r="H274" s="185"/>
      <c r="I274" s="185"/>
      <c r="J274" s="185"/>
      <c r="K274" s="175" t="n">
        <v>20.43386</v>
      </c>
      <c r="L274" s="175" t="n">
        <v>20.43386</v>
      </c>
      <c r="M274" s="137" t="n">
        <f aca="false">L274/K274*100</f>
        <v>100</v>
      </c>
    </row>
    <row r="275" customFormat="false" ht="14.4" hidden="false" customHeight="true" outlineLevel="0" collapsed="false">
      <c r="A275" s="210" t="s">
        <v>456</v>
      </c>
      <c r="B275" s="124" t="s">
        <v>229</v>
      </c>
      <c r="C275" s="247" t="s">
        <v>457</v>
      </c>
      <c r="D275" s="247"/>
      <c r="E275" s="203"/>
      <c r="F275" s="247"/>
      <c r="G275" s="212" t="n">
        <f aca="false">G276</f>
        <v>43.2</v>
      </c>
      <c r="H275" s="212" t="n">
        <f aca="false">H276</f>
        <v>0</v>
      </c>
      <c r="I275" s="212" t="n">
        <f aca="false">I276</f>
        <v>43.2</v>
      </c>
      <c r="J275" s="212" t="n">
        <f aca="false">J276</f>
        <v>0</v>
      </c>
      <c r="K275" s="213" t="n">
        <f aca="false">K276</f>
        <v>129.6</v>
      </c>
      <c r="L275" s="213" t="n">
        <f aca="false">L276</f>
        <v>129.6</v>
      </c>
      <c r="M275" s="129" t="n">
        <f aca="false">L275/K275*100</f>
        <v>100</v>
      </c>
    </row>
    <row r="276" s="208" customFormat="true" ht="13.2" hidden="false" customHeight="true" outlineLevel="0" collapsed="false">
      <c r="A276" s="271" t="s">
        <v>458</v>
      </c>
      <c r="B276" s="132" t="s">
        <v>229</v>
      </c>
      <c r="C276" s="158" t="s">
        <v>457</v>
      </c>
      <c r="D276" s="158" t="s">
        <v>21</v>
      </c>
      <c r="E276" s="149"/>
      <c r="F276" s="158"/>
      <c r="G276" s="185" t="n">
        <f aca="false">G277</f>
        <v>43.2</v>
      </c>
      <c r="H276" s="185" t="n">
        <f aca="false">H277</f>
        <v>0</v>
      </c>
      <c r="I276" s="185" t="n">
        <f aca="false">I277</f>
        <v>43.2</v>
      </c>
      <c r="J276" s="185" t="n">
        <f aca="false">J277</f>
        <v>0</v>
      </c>
      <c r="K276" s="175" t="n">
        <f aca="false">K277</f>
        <v>129.6</v>
      </c>
      <c r="L276" s="175" t="n">
        <f aca="false">L277</f>
        <v>129.6</v>
      </c>
      <c r="M276" s="137" t="n">
        <f aca="false">L276/K276*100</f>
        <v>100</v>
      </c>
    </row>
    <row r="277" s="221" customFormat="true" ht="29.25" hidden="false" customHeight="true" outlineLevel="0" collapsed="false">
      <c r="A277" s="272" t="s">
        <v>297</v>
      </c>
      <c r="B277" s="140" t="s">
        <v>229</v>
      </c>
      <c r="C277" s="161" t="s">
        <v>457</v>
      </c>
      <c r="D277" s="161" t="s">
        <v>21</v>
      </c>
      <c r="E277" s="142" t="s">
        <v>298</v>
      </c>
      <c r="F277" s="161"/>
      <c r="G277" s="191" t="n">
        <f aca="false">G278</f>
        <v>43.2</v>
      </c>
      <c r="H277" s="191" t="n">
        <f aca="false">H278</f>
        <v>0</v>
      </c>
      <c r="I277" s="191" t="n">
        <f aca="false">I278</f>
        <v>43.2</v>
      </c>
      <c r="J277" s="191" t="n">
        <f aca="false">J278</f>
        <v>0</v>
      </c>
      <c r="K277" s="209" t="n">
        <f aca="false">K278</f>
        <v>129.6</v>
      </c>
      <c r="L277" s="209" t="n">
        <f aca="false">L278</f>
        <v>129.6</v>
      </c>
      <c r="M277" s="147" t="n">
        <f aca="false">L277/K277*100</f>
        <v>100</v>
      </c>
    </row>
    <row r="278" s="192" customFormat="true" ht="16.2" hidden="false" customHeight="true" outlineLevel="0" collapsed="false">
      <c r="A278" s="272" t="s">
        <v>459</v>
      </c>
      <c r="B278" s="132" t="s">
        <v>229</v>
      </c>
      <c r="C278" s="161" t="s">
        <v>457</v>
      </c>
      <c r="D278" s="161" t="s">
        <v>21</v>
      </c>
      <c r="E278" s="142" t="s">
        <v>460</v>
      </c>
      <c r="F278" s="161"/>
      <c r="G278" s="191" t="n">
        <f aca="false">G279</f>
        <v>43.2</v>
      </c>
      <c r="H278" s="191" t="n">
        <f aca="false">H279</f>
        <v>0</v>
      </c>
      <c r="I278" s="191" t="n">
        <f aca="false">I279</f>
        <v>43.2</v>
      </c>
      <c r="J278" s="191" t="n">
        <f aca="false">J279</f>
        <v>0</v>
      </c>
      <c r="K278" s="209" t="n">
        <f aca="false">K279</f>
        <v>129.6</v>
      </c>
      <c r="L278" s="209" t="n">
        <f aca="false">L279</f>
        <v>129.6</v>
      </c>
      <c r="M278" s="137" t="n">
        <f aca="false">L278/K278*100</f>
        <v>100</v>
      </c>
    </row>
    <row r="279" customFormat="false" ht="16.2" hidden="false" customHeight="true" outlineLevel="0" collapsed="false">
      <c r="A279" s="273" t="s">
        <v>461</v>
      </c>
      <c r="B279" s="132" t="s">
        <v>229</v>
      </c>
      <c r="C279" s="158" t="s">
        <v>457</v>
      </c>
      <c r="D279" s="158" t="s">
        <v>21</v>
      </c>
      <c r="E279" s="149" t="s">
        <v>460</v>
      </c>
      <c r="F279" s="158" t="s">
        <v>462</v>
      </c>
      <c r="G279" s="185" t="n">
        <f aca="false">G281</f>
        <v>43.2</v>
      </c>
      <c r="H279" s="185" t="n">
        <f aca="false">H281</f>
        <v>0</v>
      </c>
      <c r="I279" s="185" t="n">
        <f aca="false">I281</f>
        <v>43.2</v>
      </c>
      <c r="J279" s="185" t="n">
        <f aca="false">J281</f>
        <v>0</v>
      </c>
      <c r="K279" s="175" t="n">
        <f aca="false">K281</f>
        <v>129.6</v>
      </c>
      <c r="L279" s="175" t="n">
        <f aca="false">L280</f>
        <v>129.6</v>
      </c>
      <c r="M279" s="137" t="n">
        <f aca="false">L279/K279*100</f>
        <v>100</v>
      </c>
    </row>
    <row r="280" customFormat="false" ht="16.2" hidden="false" customHeight="true" outlineLevel="0" collapsed="false">
      <c r="A280" s="273" t="s">
        <v>463</v>
      </c>
      <c r="B280" s="132" t="s">
        <v>229</v>
      </c>
      <c r="C280" s="158" t="s">
        <v>457</v>
      </c>
      <c r="D280" s="158" t="s">
        <v>21</v>
      </c>
      <c r="E280" s="149" t="s">
        <v>460</v>
      </c>
      <c r="F280" s="158" t="s">
        <v>439</v>
      </c>
      <c r="G280" s="185" t="n">
        <f aca="false">G281</f>
        <v>43.2</v>
      </c>
      <c r="H280" s="185" t="n">
        <f aca="false">H281</f>
        <v>0</v>
      </c>
      <c r="I280" s="185" t="n">
        <f aca="false">I281</f>
        <v>43.2</v>
      </c>
      <c r="J280" s="185" t="n">
        <f aca="false">J281</f>
        <v>0</v>
      </c>
      <c r="K280" s="175" t="n">
        <f aca="false">K281</f>
        <v>129.6</v>
      </c>
      <c r="L280" s="175" t="n">
        <f aca="false">L281</f>
        <v>129.6</v>
      </c>
      <c r="M280" s="137" t="n">
        <f aca="false">L280/K280*100</f>
        <v>100</v>
      </c>
    </row>
    <row r="281" customFormat="false" ht="13.95" hidden="false" customHeight="true" outlineLevel="0" collapsed="false">
      <c r="A281" s="274" t="s">
        <v>464</v>
      </c>
      <c r="B281" s="154" t="s">
        <v>229</v>
      </c>
      <c r="C281" s="178" t="s">
        <v>457</v>
      </c>
      <c r="D281" s="178" t="s">
        <v>21</v>
      </c>
      <c r="E281" s="69" t="s">
        <v>460</v>
      </c>
      <c r="F281" s="178" t="s">
        <v>465</v>
      </c>
      <c r="G281" s="275" t="n">
        <v>43.2</v>
      </c>
      <c r="H281" s="275"/>
      <c r="I281" s="275" t="n">
        <f aca="false">G281+H281</f>
        <v>43.2</v>
      </c>
      <c r="J281" s="275"/>
      <c r="K281" s="276" t="n">
        <v>129.6</v>
      </c>
      <c r="L281" s="276" t="n">
        <v>129.6</v>
      </c>
      <c r="M281" s="137" t="n">
        <f aca="false">L281/K281*100</f>
        <v>100</v>
      </c>
    </row>
    <row r="282" s="208" customFormat="true" ht="14.4" hidden="false" customHeight="true" outlineLevel="0" collapsed="false">
      <c r="A282" s="201" t="s">
        <v>466</v>
      </c>
      <c r="B282" s="124" t="s">
        <v>229</v>
      </c>
      <c r="C282" s="247" t="s">
        <v>467</v>
      </c>
      <c r="D282" s="247"/>
      <c r="E282" s="203"/>
      <c r="F282" s="247"/>
      <c r="G282" s="212" t="n">
        <f aca="false">G283</f>
        <v>318.75</v>
      </c>
      <c r="H282" s="212" t="n">
        <f aca="false">H283</f>
        <v>0</v>
      </c>
      <c r="I282" s="212" t="n">
        <f aca="false">I283</f>
        <v>318.75</v>
      </c>
      <c r="J282" s="212" t="n">
        <f aca="false">J283</f>
        <v>0</v>
      </c>
      <c r="K282" s="213" t="n">
        <f aca="false">K283</f>
        <v>225.78451</v>
      </c>
      <c r="L282" s="213" t="n">
        <f aca="false">L283</f>
        <v>222.57051</v>
      </c>
      <c r="M282" s="129" t="n">
        <f aca="false">L282/K282*100</f>
        <v>98.5765188231912</v>
      </c>
    </row>
    <row r="283" s="208" customFormat="true" ht="14.4" hidden="false" customHeight="true" outlineLevel="0" collapsed="false">
      <c r="A283" s="41" t="s">
        <v>468</v>
      </c>
      <c r="B283" s="132" t="s">
        <v>229</v>
      </c>
      <c r="C283" s="161" t="s">
        <v>467</v>
      </c>
      <c r="D283" s="161" t="s">
        <v>135</v>
      </c>
      <c r="E283" s="142"/>
      <c r="F283" s="161"/>
      <c r="G283" s="191" t="n">
        <f aca="false">G284</f>
        <v>318.75</v>
      </c>
      <c r="H283" s="191" t="n">
        <f aca="false">H284</f>
        <v>0</v>
      </c>
      <c r="I283" s="191" t="n">
        <f aca="false">I284</f>
        <v>318.75</v>
      </c>
      <c r="J283" s="191" t="n">
        <f aca="false">J284</f>
        <v>0</v>
      </c>
      <c r="K283" s="209" t="n">
        <f aca="false">K284</f>
        <v>225.78451</v>
      </c>
      <c r="L283" s="209" t="n">
        <f aca="false">L284</f>
        <v>222.57051</v>
      </c>
      <c r="M283" s="147" t="n">
        <f aca="false">L283/K283*100</f>
        <v>98.5765188231912</v>
      </c>
    </row>
    <row r="284" s="221" customFormat="true" ht="29.25" hidden="false" customHeight="true" outlineLevel="0" collapsed="false">
      <c r="A284" s="277" t="s">
        <v>297</v>
      </c>
      <c r="B284" s="132" t="s">
        <v>229</v>
      </c>
      <c r="C284" s="158" t="s">
        <v>467</v>
      </c>
      <c r="D284" s="158" t="s">
        <v>135</v>
      </c>
      <c r="E284" s="149" t="s">
        <v>298</v>
      </c>
      <c r="F284" s="158"/>
      <c r="G284" s="185" t="n">
        <f aca="false">G285+G289</f>
        <v>318.75</v>
      </c>
      <c r="H284" s="185" t="n">
        <f aca="false">H285+H289</f>
        <v>0</v>
      </c>
      <c r="I284" s="185" t="n">
        <f aca="false">I285+I289</f>
        <v>318.75</v>
      </c>
      <c r="J284" s="185" t="n">
        <f aca="false">J285+J289</f>
        <v>0</v>
      </c>
      <c r="K284" s="175" t="n">
        <f aca="false">K285+K289</f>
        <v>225.78451</v>
      </c>
      <c r="L284" s="175" t="n">
        <f aca="false">L285+L289</f>
        <v>222.57051</v>
      </c>
      <c r="M284" s="137" t="n">
        <f aca="false">L284/K284*100</f>
        <v>98.5765188231912</v>
      </c>
    </row>
    <row r="285" s="192" customFormat="true" ht="29.25" hidden="false" customHeight="true" outlineLevel="0" collapsed="false">
      <c r="A285" s="278" t="s">
        <v>469</v>
      </c>
      <c r="B285" s="132" t="s">
        <v>229</v>
      </c>
      <c r="C285" s="158" t="s">
        <v>467</v>
      </c>
      <c r="D285" s="158" t="s">
        <v>135</v>
      </c>
      <c r="E285" s="149" t="s">
        <v>470</v>
      </c>
      <c r="F285" s="158" t="s">
        <v>263</v>
      </c>
      <c r="G285" s="185" t="n">
        <f aca="false">G286</f>
        <v>318.75</v>
      </c>
      <c r="H285" s="185" t="n">
        <f aca="false">H286</f>
        <v>0</v>
      </c>
      <c r="I285" s="185" t="n">
        <f aca="false">I286</f>
        <v>318.75</v>
      </c>
      <c r="J285" s="185" t="n">
        <f aca="false">J286</f>
        <v>0</v>
      </c>
      <c r="K285" s="175" t="n">
        <f aca="false">K286</f>
        <v>225.78451</v>
      </c>
      <c r="L285" s="175" t="n">
        <f aca="false">L286</f>
        <v>222.57051</v>
      </c>
      <c r="M285" s="137" t="n">
        <f aca="false">L285/K285*100</f>
        <v>98.5765188231912</v>
      </c>
    </row>
    <row r="286" s="192" customFormat="true" ht="29.25" hidden="false" customHeight="true" outlineLevel="0" collapsed="false">
      <c r="A286" s="131" t="s">
        <v>262</v>
      </c>
      <c r="B286" s="132" t="s">
        <v>229</v>
      </c>
      <c r="C286" s="158" t="s">
        <v>467</v>
      </c>
      <c r="D286" s="158" t="s">
        <v>135</v>
      </c>
      <c r="E286" s="149" t="s">
        <v>470</v>
      </c>
      <c r="F286" s="158" t="s">
        <v>265</v>
      </c>
      <c r="G286" s="185" t="n">
        <f aca="false">G287</f>
        <v>318.75</v>
      </c>
      <c r="H286" s="185" t="n">
        <f aca="false">H287</f>
        <v>0</v>
      </c>
      <c r="I286" s="185" t="n">
        <f aca="false">I287</f>
        <v>318.75</v>
      </c>
      <c r="J286" s="185" t="n">
        <f aca="false">J287</f>
        <v>0</v>
      </c>
      <c r="K286" s="175" t="n">
        <f aca="false">K287+K288</f>
        <v>225.78451</v>
      </c>
      <c r="L286" s="175" t="n">
        <f aca="false">L287+L288</f>
        <v>222.57051</v>
      </c>
      <c r="M286" s="137" t="n">
        <f aca="false">L286/K286*100</f>
        <v>98.5765188231912</v>
      </c>
    </row>
    <row r="287" s="192" customFormat="true" ht="29.25" hidden="false" customHeight="true" outlineLevel="0" collapsed="false">
      <c r="A287" s="41" t="s">
        <v>264</v>
      </c>
      <c r="B287" s="132" t="s">
        <v>229</v>
      </c>
      <c r="C287" s="158" t="s">
        <v>467</v>
      </c>
      <c r="D287" s="158" t="s">
        <v>135</v>
      </c>
      <c r="E287" s="149" t="s">
        <v>470</v>
      </c>
      <c r="F287" s="158" t="s">
        <v>269</v>
      </c>
      <c r="G287" s="185" t="n">
        <f aca="false">G288</f>
        <v>318.75</v>
      </c>
      <c r="H287" s="185" t="n">
        <f aca="false">H288</f>
        <v>0</v>
      </c>
      <c r="I287" s="185" t="n">
        <f aca="false">I288</f>
        <v>318.75</v>
      </c>
      <c r="J287" s="185" t="n">
        <f aca="false">J288</f>
        <v>0</v>
      </c>
      <c r="K287" s="175" t="n">
        <v>13</v>
      </c>
      <c r="L287" s="175" t="n">
        <v>9.786</v>
      </c>
      <c r="M287" s="137" t="n">
        <f aca="false">L287/K287*100</f>
        <v>75.2769230769231</v>
      </c>
    </row>
    <row r="288" s="192" customFormat="true" ht="29.25" hidden="false" customHeight="true" outlineLevel="0" collapsed="false">
      <c r="A288" s="179" t="s">
        <v>268</v>
      </c>
      <c r="B288" s="154" t="s">
        <v>229</v>
      </c>
      <c r="C288" s="178" t="s">
        <v>467</v>
      </c>
      <c r="D288" s="178" t="s">
        <v>135</v>
      </c>
      <c r="E288" s="69" t="s">
        <v>470</v>
      </c>
      <c r="F288" s="178" t="s">
        <v>271</v>
      </c>
      <c r="G288" s="185" t="n">
        <v>318.75</v>
      </c>
      <c r="H288" s="185"/>
      <c r="I288" s="185" t="n">
        <f aca="false">G288+H288</f>
        <v>318.75</v>
      </c>
      <c r="J288" s="185"/>
      <c r="K288" s="175" t="n">
        <v>212.78451</v>
      </c>
      <c r="L288" s="175" t="n">
        <v>212.78451</v>
      </c>
      <c r="M288" s="137" t="n">
        <f aca="false">L288/K288*100</f>
        <v>100</v>
      </c>
    </row>
    <row r="289" s="192" customFormat="true" ht="57" hidden="true" customHeight="true" outlineLevel="0" collapsed="false">
      <c r="A289" s="279" t="s">
        <v>471</v>
      </c>
      <c r="B289" s="132" t="s">
        <v>439</v>
      </c>
      <c r="C289" s="161" t="s">
        <v>467</v>
      </c>
      <c r="D289" s="161" t="s">
        <v>135</v>
      </c>
      <c r="E289" s="142" t="s">
        <v>472</v>
      </c>
      <c r="F289" s="142"/>
      <c r="G289" s="191" t="n">
        <f aca="false">G290</f>
        <v>0</v>
      </c>
      <c r="H289" s="191" t="n">
        <f aca="false">H290</f>
        <v>0</v>
      </c>
      <c r="I289" s="191" t="n">
        <f aca="false">I290</f>
        <v>0</v>
      </c>
      <c r="J289" s="191" t="n">
        <f aca="false">J290</f>
        <v>0</v>
      </c>
      <c r="K289" s="209" t="n">
        <f aca="false">K290</f>
        <v>0</v>
      </c>
      <c r="L289" s="209" t="n">
        <f aca="false">L290</f>
        <v>0</v>
      </c>
      <c r="M289" s="137"/>
    </row>
    <row r="290" s="192" customFormat="true" ht="29.25" hidden="true" customHeight="true" outlineLevel="0" collapsed="false">
      <c r="A290" s="131" t="s">
        <v>262</v>
      </c>
      <c r="B290" s="132" t="s">
        <v>439</v>
      </c>
      <c r="C290" s="158" t="s">
        <v>467</v>
      </c>
      <c r="D290" s="158" t="s">
        <v>135</v>
      </c>
      <c r="E290" s="149" t="s">
        <v>472</v>
      </c>
      <c r="F290" s="158" t="s">
        <v>263</v>
      </c>
      <c r="G290" s="191" t="n">
        <f aca="false">G291</f>
        <v>0</v>
      </c>
      <c r="H290" s="191" t="n">
        <f aca="false">H291</f>
        <v>0</v>
      </c>
      <c r="I290" s="191" t="n">
        <f aca="false">I291</f>
        <v>0</v>
      </c>
      <c r="J290" s="191" t="n">
        <f aca="false">J291</f>
        <v>0</v>
      </c>
      <c r="K290" s="175" t="n">
        <f aca="false">K291</f>
        <v>0</v>
      </c>
      <c r="L290" s="175" t="n">
        <f aca="false">L291</f>
        <v>0</v>
      </c>
      <c r="M290" s="137"/>
    </row>
    <row r="291" s="192" customFormat="true" ht="29.25" hidden="true" customHeight="true" outlineLevel="0" collapsed="false">
      <c r="A291" s="41" t="s">
        <v>264</v>
      </c>
      <c r="B291" s="132" t="s">
        <v>439</v>
      </c>
      <c r="C291" s="158" t="s">
        <v>467</v>
      </c>
      <c r="D291" s="158" t="s">
        <v>135</v>
      </c>
      <c r="E291" s="149" t="s">
        <v>472</v>
      </c>
      <c r="F291" s="158" t="s">
        <v>265</v>
      </c>
      <c r="G291" s="191" t="n">
        <f aca="false">G292</f>
        <v>0</v>
      </c>
      <c r="H291" s="191" t="n">
        <f aca="false">H292</f>
        <v>0</v>
      </c>
      <c r="I291" s="191" t="n">
        <f aca="false">I292</f>
        <v>0</v>
      </c>
      <c r="J291" s="191" t="n">
        <f aca="false">J292</f>
        <v>0</v>
      </c>
      <c r="K291" s="175" t="n">
        <f aca="false">K292</f>
        <v>0</v>
      </c>
      <c r="L291" s="175" t="n">
        <f aca="false">L292</f>
        <v>0</v>
      </c>
      <c r="M291" s="137"/>
    </row>
    <row r="292" s="192" customFormat="true" ht="29.25" hidden="true" customHeight="true" outlineLevel="0" collapsed="false">
      <c r="A292" s="179" t="s">
        <v>268</v>
      </c>
      <c r="B292" s="154" t="s">
        <v>439</v>
      </c>
      <c r="C292" s="178" t="s">
        <v>467</v>
      </c>
      <c r="D292" s="178" t="s">
        <v>135</v>
      </c>
      <c r="E292" s="69" t="s">
        <v>472</v>
      </c>
      <c r="F292" s="178" t="s">
        <v>269</v>
      </c>
      <c r="G292" s="191"/>
      <c r="H292" s="191"/>
      <c r="I292" s="191" t="n">
        <f aca="false">G292+H292</f>
        <v>0</v>
      </c>
      <c r="J292" s="191"/>
      <c r="K292" s="175" t="n">
        <v>0</v>
      </c>
      <c r="L292" s="175" t="n">
        <v>0</v>
      </c>
      <c r="M292" s="137"/>
    </row>
    <row r="293" s="208" customFormat="true" ht="39.6" hidden="false" customHeight="true" outlineLevel="0" collapsed="false">
      <c r="A293" s="280" t="s">
        <v>473</v>
      </c>
      <c r="B293" s="124" t="s">
        <v>229</v>
      </c>
      <c r="C293" s="247" t="s">
        <v>474</v>
      </c>
      <c r="D293" s="247"/>
      <c r="E293" s="203"/>
      <c r="F293" s="247"/>
      <c r="G293" s="250" t="n">
        <f aca="false">G294</f>
        <v>409.1</v>
      </c>
      <c r="H293" s="250" t="n">
        <f aca="false">H294</f>
        <v>0</v>
      </c>
      <c r="I293" s="250" t="n">
        <f aca="false">I294</f>
        <v>409.1</v>
      </c>
      <c r="J293" s="250" t="n">
        <f aca="false">J294</f>
        <v>0</v>
      </c>
      <c r="K293" s="249" t="n">
        <f aca="false">K294</f>
        <v>321.2</v>
      </c>
      <c r="L293" s="249" t="n">
        <f aca="false">L294</f>
        <v>321.2</v>
      </c>
      <c r="M293" s="129" t="n">
        <f aca="false">L293/K293*100</f>
        <v>100</v>
      </c>
    </row>
    <row r="294" s="208" customFormat="true" ht="15.75" hidden="false" customHeight="true" outlineLevel="0" collapsed="false">
      <c r="A294" s="131" t="s">
        <v>475</v>
      </c>
      <c r="B294" s="132" t="s">
        <v>229</v>
      </c>
      <c r="C294" s="158" t="s">
        <v>474</v>
      </c>
      <c r="D294" s="158" t="s">
        <v>243</v>
      </c>
      <c r="E294" s="149"/>
      <c r="F294" s="158"/>
      <c r="G294" s="185" t="n">
        <f aca="false">G296+G299+G302</f>
        <v>409.1</v>
      </c>
      <c r="H294" s="185" t="n">
        <f aca="false">H296+H299+H302</f>
        <v>0</v>
      </c>
      <c r="I294" s="185" t="n">
        <f aca="false">I296+I299+I302</f>
        <v>409.1</v>
      </c>
      <c r="J294" s="185" t="n">
        <f aca="false">J296+J299+J302</f>
        <v>0</v>
      </c>
      <c r="K294" s="175" t="n">
        <f aca="false">K296+K299+K302+K305+K308+K311</f>
        <v>321.2</v>
      </c>
      <c r="L294" s="175" t="n">
        <f aca="false">L296+L299+L302+L305+L308+L311</f>
        <v>321.2</v>
      </c>
      <c r="M294" s="137" t="n">
        <f aca="false">L294/K294*100</f>
        <v>100</v>
      </c>
    </row>
    <row r="295" customFormat="false" ht="28.2" hidden="false" customHeight="true" outlineLevel="0" collapsed="false">
      <c r="A295" s="277" t="s">
        <v>297</v>
      </c>
      <c r="B295" s="140" t="s">
        <v>229</v>
      </c>
      <c r="C295" s="161" t="s">
        <v>474</v>
      </c>
      <c r="D295" s="161" t="s">
        <v>243</v>
      </c>
      <c r="E295" s="142" t="s">
        <v>298</v>
      </c>
      <c r="F295" s="158"/>
      <c r="G295" s="185" t="n">
        <f aca="false">G296+G299+G302</f>
        <v>409.1</v>
      </c>
      <c r="H295" s="185" t="n">
        <f aca="false">H296+H299+H302</f>
        <v>0</v>
      </c>
      <c r="I295" s="185" t="n">
        <f aca="false">I296+I299+I302</f>
        <v>409.1</v>
      </c>
      <c r="J295" s="185" t="n">
        <f aca="false">J296+J299+J302</f>
        <v>0</v>
      </c>
      <c r="K295" s="175" t="n">
        <f aca="false">K296+K299+K302+K305+K308+K311</f>
        <v>321.2</v>
      </c>
      <c r="L295" s="175" t="n">
        <f aca="false">L296+L299+L302+L305+L308+L311</f>
        <v>321.2</v>
      </c>
      <c r="M295" s="137" t="n">
        <f aca="false">L295/K295*100</f>
        <v>100</v>
      </c>
    </row>
    <row r="296" s="192" customFormat="true" ht="40.95" hidden="false" customHeight="true" outlineLevel="0" collapsed="false">
      <c r="A296" s="170" t="s">
        <v>476</v>
      </c>
      <c r="B296" s="140" t="s">
        <v>229</v>
      </c>
      <c r="C296" s="161" t="s">
        <v>474</v>
      </c>
      <c r="D296" s="161" t="s">
        <v>243</v>
      </c>
      <c r="E296" s="142" t="s">
        <v>477</v>
      </c>
      <c r="F296" s="161"/>
      <c r="G296" s="191" t="n">
        <f aca="false">G298</f>
        <v>188.4</v>
      </c>
      <c r="H296" s="191" t="n">
        <f aca="false">H298</f>
        <v>0</v>
      </c>
      <c r="I296" s="191" t="n">
        <f aca="false">I298</f>
        <v>188.4</v>
      </c>
      <c r="J296" s="191" t="n">
        <f aca="false">J298</f>
        <v>0</v>
      </c>
      <c r="K296" s="209" t="n">
        <f aca="false">K298</f>
        <v>277.5</v>
      </c>
      <c r="L296" s="209" t="n">
        <f aca="false">L298</f>
        <v>277.5</v>
      </c>
      <c r="M296" s="137" t="n">
        <f aca="false">L296/K296*100</f>
        <v>100</v>
      </c>
    </row>
    <row r="297" customFormat="false" ht="15" hidden="false" customHeight="true" outlineLevel="0" collapsed="false">
      <c r="A297" s="131" t="s">
        <v>478</v>
      </c>
      <c r="B297" s="132" t="s">
        <v>229</v>
      </c>
      <c r="C297" s="158" t="s">
        <v>474</v>
      </c>
      <c r="D297" s="158" t="s">
        <v>243</v>
      </c>
      <c r="E297" s="149" t="s">
        <v>477</v>
      </c>
      <c r="F297" s="158" t="s">
        <v>479</v>
      </c>
      <c r="G297" s="185" t="n">
        <f aca="false">G298</f>
        <v>188.4</v>
      </c>
      <c r="H297" s="185" t="n">
        <f aca="false">H298</f>
        <v>0</v>
      </c>
      <c r="I297" s="185" t="n">
        <f aca="false">I298</f>
        <v>188.4</v>
      </c>
      <c r="J297" s="185" t="n">
        <f aca="false">J298</f>
        <v>0</v>
      </c>
      <c r="K297" s="175" t="n">
        <f aca="false">K298</f>
        <v>277.5</v>
      </c>
      <c r="L297" s="175" t="n">
        <f aca="false">L298</f>
        <v>277.5</v>
      </c>
      <c r="M297" s="137" t="n">
        <f aca="false">L297/K297*100</f>
        <v>100</v>
      </c>
    </row>
    <row r="298" customFormat="false" ht="16.5" hidden="false" customHeight="true" outlineLevel="0" collapsed="false">
      <c r="A298" s="131" t="s">
        <v>192</v>
      </c>
      <c r="B298" s="132" t="s">
        <v>229</v>
      </c>
      <c r="C298" s="158" t="s">
        <v>474</v>
      </c>
      <c r="D298" s="158" t="s">
        <v>243</v>
      </c>
      <c r="E298" s="149" t="s">
        <v>477</v>
      </c>
      <c r="F298" s="158" t="s">
        <v>480</v>
      </c>
      <c r="G298" s="185" t="n">
        <v>188.4</v>
      </c>
      <c r="H298" s="185"/>
      <c r="I298" s="185" t="n">
        <f aca="false">G298+H298</f>
        <v>188.4</v>
      </c>
      <c r="J298" s="185"/>
      <c r="K298" s="175" t="n">
        <v>277.5</v>
      </c>
      <c r="L298" s="175" t="n">
        <v>277.5</v>
      </c>
      <c r="M298" s="137" t="n">
        <f aca="false">L298/K298*100</f>
        <v>100</v>
      </c>
    </row>
    <row r="299" s="192" customFormat="true" ht="31.2" hidden="true" customHeight="true" outlineLevel="0" collapsed="false">
      <c r="A299" s="170" t="s">
        <v>481</v>
      </c>
      <c r="B299" s="140" t="s">
        <v>229</v>
      </c>
      <c r="C299" s="161" t="s">
        <v>474</v>
      </c>
      <c r="D299" s="161" t="s">
        <v>243</v>
      </c>
      <c r="E299" s="142" t="s">
        <v>482</v>
      </c>
      <c r="F299" s="161"/>
      <c r="G299" s="191" t="n">
        <f aca="false">G301</f>
        <v>183.4</v>
      </c>
      <c r="H299" s="191" t="n">
        <f aca="false">H301</f>
        <v>0</v>
      </c>
      <c r="I299" s="191" t="n">
        <f aca="false">I301</f>
        <v>183.4</v>
      </c>
      <c r="J299" s="191" t="n">
        <f aca="false">J301</f>
        <v>0</v>
      </c>
      <c r="K299" s="209" t="n">
        <f aca="false">K301</f>
        <v>0</v>
      </c>
      <c r="L299" s="209" t="n">
        <f aca="false">L301</f>
        <v>0</v>
      </c>
      <c r="M299" s="137" t="e">
        <f aca="false">L299/K299*100</f>
        <v>#DIV/0!</v>
      </c>
    </row>
    <row r="300" s="192" customFormat="true" ht="16.2" hidden="true" customHeight="true" outlineLevel="0" collapsed="false">
      <c r="A300" s="131" t="s">
        <v>478</v>
      </c>
      <c r="B300" s="132" t="s">
        <v>229</v>
      </c>
      <c r="C300" s="158" t="s">
        <v>474</v>
      </c>
      <c r="D300" s="158" t="s">
        <v>243</v>
      </c>
      <c r="E300" s="149" t="s">
        <v>482</v>
      </c>
      <c r="F300" s="158" t="s">
        <v>479</v>
      </c>
      <c r="G300" s="191" t="n">
        <f aca="false">G301</f>
        <v>183.4</v>
      </c>
      <c r="H300" s="191" t="n">
        <f aca="false">H301</f>
        <v>0</v>
      </c>
      <c r="I300" s="191" t="n">
        <f aca="false">I301</f>
        <v>183.4</v>
      </c>
      <c r="J300" s="191" t="n">
        <f aca="false">J301</f>
        <v>0</v>
      </c>
      <c r="K300" s="281" t="n">
        <f aca="false">K301</f>
        <v>0</v>
      </c>
      <c r="L300" s="187" t="n">
        <f aca="false">L301</f>
        <v>0</v>
      </c>
      <c r="M300" s="137" t="e">
        <f aca="false">L300/K300*100</f>
        <v>#DIV/0!</v>
      </c>
    </row>
    <row r="301" customFormat="false" ht="17.25" hidden="true" customHeight="true" outlineLevel="0" collapsed="false">
      <c r="A301" s="131" t="s">
        <v>192</v>
      </c>
      <c r="B301" s="132" t="s">
        <v>229</v>
      </c>
      <c r="C301" s="158" t="s">
        <v>474</v>
      </c>
      <c r="D301" s="158" t="s">
        <v>243</v>
      </c>
      <c r="E301" s="149" t="s">
        <v>482</v>
      </c>
      <c r="F301" s="158" t="s">
        <v>480</v>
      </c>
      <c r="G301" s="185" t="n">
        <v>183.4</v>
      </c>
      <c r="H301" s="185"/>
      <c r="I301" s="185" t="n">
        <f aca="false">G301+H301</f>
        <v>183.4</v>
      </c>
      <c r="J301" s="185"/>
      <c r="K301" s="174" t="n">
        <v>0</v>
      </c>
      <c r="L301" s="176" t="n">
        <v>0</v>
      </c>
      <c r="M301" s="137" t="e">
        <f aca="false">L301/K301*100</f>
        <v>#DIV/0!</v>
      </c>
    </row>
    <row r="302" s="192" customFormat="true" ht="28.5" hidden="false" customHeight="true" outlineLevel="0" collapsed="false">
      <c r="A302" s="170" t="s">
        <v>483</v>
      </c>
      <c r="B302" s="140" t="s">
        <v>229</v>
      </c>
      <c r="C302" s="161" t="s">
        <v>474</v>
      </c>
      <c r="D302" s="161" t="s">
        <v>243</v>
      </c>
      <c r="E302" s="142" t="s">
        <v>484</v>
      </c>
      <c r="F302" s="161"/>
      <c r="G302" s="191" t="n">
        <f aca="false">G304</f>
        <v>37.3</v>
      </c>
      <c r="H302" s="191" t="n">
        <f aca="false">H304</f>
        <v>0</v>
      </c>
      <c r="I302" s="191" t="n">
        <f aca="false">I304</f>
        <v>37.3</v>
      </c>
      <c r="J302" s="191" t="n">
        <f aca="false">J304</f>
        <v>0</v>
      </c>
      <c r="K302" s="281" t="n">
        <f aca="false">K304</f>
        <v>43.7</v>
      </c>
      <c r="L302" s="187" t="n">
        <f aca="false">L304</f>
        <v>43.7</v>
      </c>
      <c r="M302" s="137" t="n">
        <f aca="false">L302/K302*100</f>
        <v>100</v>
      </c>
    </row>
    <row r="303" s="192" customFormat="true" ht="15.6" hidden="false" customHeight="true" outlineLevel="0" collapsed="false">
      <c r="A303" s="131" t="s">
        <v>478</v>
      </c>
      <c r="B303" s="132" t="s">
        <v>229</v>
      </c>
      <c r="C303" s="158" t="s">
        <v>474</v>
      </c>
      <c r="D303" s="158" t="s">
        <v>243</v>
      </c>
      <c r="E303" s="149" t="s">
        <v>484</v>
      </c>
      <c r="F303" s="158" t="s">
        <v>479</v>
      </c>
      <c r="G303" s="191" t="n">
        <f aca="false">G304</f>
        <v>37.3</v>
      </c>
      <c r="H303" s="191" t="n">
        <f aca="false">H304</f>
        <v>0</v>
      </c>
      <c r="I303" s="191" t="n">
        <f aca="false">I304</f>
        <v>37.3</v>
      </c>
      <c r="J303" s="191" t="n">
        <f aca="false">J304</f>
        <v>0</v>
      </c>
      <c r="K303" s="281" t="n">
        <f aca="false">K304</f>
        <v>43.7</v>
      </c>
      <c r="L303" s="187" t="n">
        <f aca="false">L304</f>
        <v>43.7</v>
      </c>
      <c r="M303" s="137" t="n">
        <f aca="false">L303/K303*100</f>
        <v>100</v>
      </c>
    </row>
    <row r="304" customFormat="false" ht="17.25" hidden="false" customHeight="true" outlineLevel="0" collapsed="false">
      <c r="A304" s="131" t="s">
        <v>192</v>
      </c>
      <c r="B304" s="132" t="s">
        <v>229</v>
      </c>
      <c r="C304" s="158" t="s">
        <v>474</v>
      </c>
      <c r="D304" s="158" t="s">
        <v>243</v>
      </c>
      <c r="E304" s="149" t="s">
        <v>484</v>
      </c>
      <c r="F304" s="158" t="s">
        <v>480</v>
      </c>
      <c r="G304" s="185" t="n">
        <v>37.3</v>
      </c>
      <c r="H304" s="185"/>
      <c r="I304" s="185" t="n">
        <f aca="false">G304+H304</f>
        <v>37.3</v>
      </c>
      <c r="J304" s="185"/>
      <c r="K304" s="174" t="n">
        <v>43.7</v>
      </c>
      <c r="L304" s="176" t="n">
        <v>43.7</v>
      </c>
      <c r="M304" s="137" t="n">
        <f aca="false">L304/K304*100</f>
        <v>100</v>
      </c>
    </row>
    <row r="305" customFormat="false" ht="51.75" hidden="true" customHeight="true" outlineLevel="0" collapsed="false">
      <c r="A305" s="278" t="s">
        <v>485</v>
      </c>
      <c r="B305" s="140" t="s">
        <v>229</v>
      </c>
      <c r="C305" s="161" t="s">
        <v>474</v>
      </c>
      <c r="D305" s="161" t="s">
        <v>243</v>
      </c>
      <c r="E305" s="142" t="s">
        <v>486</v>
      </c>
      <c r="F305" s="158"/>
      <c r="G305" s="185"/>
      <c r="H305" s="185"/>
      <c r="I305" s="185"/>
      <c r="J305" s="185"/>
      <c r="K305" s="281" t="n">
        <f aca="false">K306</f>
        <v>0</v>
      </c>
      <c r="L305" s="281" t="n">
        <f aca="false">L306</f>
        <v>0</v>
      </c>
      <c r="M305" s="137"/>
    </row>
    <row r="306" customFormat="false" ht="17.25" hidden="true" customHeight="true" outlineLevel="0" collapsed="false">
      <c r="A306" s="131" t="s">
        <v>478</v>
      </c>
      <c r="B306" s="132" t="s">
        <v>229</v>
      </c>
      <c r="C306" s="158" t="s">
        <v>474</v>
      </c>
      <c r="D306" s="158" t="s">
        <v>243</v>
      </c>
      <c r="E306" s="149" t="s">
        <v>486</v>
      </c>
      <c r="F306" s="158" t="s">
        <v>479</v>
      </c>
      <c r="G306" s="185"/>
      <c r="H306" s="185"/>
      <c r="I306" s="185"/>
      <c r="J306" s="185"/>
      <c r="K306" s="174" t="n">
        <f aca="false">K307</f>
        <v>0</v>
      </c>
      <c r="L306" s="174" t="n">
        <f aca="false">L307</f>
        <v>0</v>
      </c>
      <c r="M306" s="137"/>
    </row>
    <row r="307" customFormat="false" ht="17.25" hidden="true" customHeight="true" outlineLevel="0" collapsed="false">
      <c r="A307" s="131" t="s">
        <v>192</v>
      </c>
      <c r="B307" s="132" t="s">
        <v>229</v>
      </c>
      <c r="C307" s="158" t="s">
        <v>474</v>
      </c>
      <c r="D307" s="158" t="s">
        <v>243</v>
      </c>
      <c r="E307" s="149" t="s">
        <v>486</v>
      </c>
      <c r="F307" s="158" t="s">
        <v>480</v>
      </c>
      <c r="G307" s="185"/>
      <c r="H307" s="185"/>
      <c r="I307" s="185"/>
      <c r="J307" s="185"/>
      <c r="K307" s="174" t="n">
        <v>0</v>
      </c>
      <c r="L307" s="176" t="n">
        <v>0</v>
      </c>
      <c r="M307" s="137"/>
    </row>
    <row r="308" customFormat="false" ht="54" hidden="true" customHeight="true" outlineLevel="0" collapsed="false">
      <c r="A308" s="282" t="s">
        <v>487</v>
      </c>
      <c r="B308" s="140" t="s">
        <v>229</v>
      </c>
      <c r="C308" s="161" t="s">
        <v>474</v>
      </c>
      <c r="D308" s="161" t="s">
        <v>243</v>
      </c>
      <c r="E308" s="142" t="s">
        <v>488</v>
      </c>
      <c r="F308" s="158"/>
      <c r="G308" s="185"/>
      <c r="H308" s="185"/>
      <c r="I308" s="185"/>
      <c r="J308" s="185"/>
      <c r="K308" s="281" t="n">
        <f aca="false">K309</f>
        <v>0</v>
      </c>
      <c r="L308" s="281" t="n">
        <f aca="false">L309</f>
        <v>0</v>
      </c>
      <c r="M308" s="137"/>
    </row>
    <row r="309" customFormat="false" ht="17.25" hidden="true" customHeight="true" outlineLevel="0" collapsed="false">
      <c r="A309" s="131" t="s">
        <v>478</v>
      </c>
      <c r="B309" s="132" t="s">
        <v>229</v>
      </c>
      <c r="C309" s="158" t="s">
        <v>474</v>
      </c>
      <c r="D309" s="158" t="s">
        <v>243</v>
      </c>
      <c r="E309" s="149" t="s">
        <v>488</v>
      </c>
      <c r="F309" s="158" t="s">
        <v>479</v>
      </c>
      <c r="G309" s="185"/>
      <c r="H309" s="185"/>
      <c r="I309" s="185"/>
      <c r="J309" s="185"/>
      <c r="K309" s="174" t="n">
        <f aca="false">K310</f>
        <v>0</v>
      </c>
      <c r="L309" s="174" t="n">
        <f aca="false">L310</f>
        <v>0</v>
      </c>
      <c r="M309" s="137"/>
    </row>
    <row r="310" customFormat="false" ht="17.25" hidden="true" customHeight="true" outlineLevel="0" collapsed="false">
      <c r="A310" s="131" t="s">
        <v>192</v>
      </c>
      <c r="B310" s="132" t="s">
        <v>229</v>
      </c>
      <c r="C310" s="158" t="s">
        <v>474</v>
      </c>
      <c r="D310" s="158" t="s">
        <v>243</v>
      </c>
      <c r="E310" s="149" t="s">
        <v>488</v>
      </c>
      <c r="F310" s="158" t="s">
        <v>480</v>
      </c>
      <c r="G310" s="185"/>
      <c r="H310" s="185"/>
      <c r="I310" s="185"/>
      <c r="J310" s="185"/>
      <c r="K310" s="174" t="n">
        <v>0</v>
      </c>
      <c r="L310" s="176" t="n">
        <v>0</v>
      </c>
      <c r="M310" s="137"/>
    </row>
    <row r="311" customFormat="false" ht="136.5" hidden="true" customHeight="true" outlineLevel="0" collapsed="false">
      <c r="A311" s="283" t="s">
        <v>489</v>
      </c>
      <c r="B311" s="140" t="s">
        <v>229</v>
      </c>
      <c r="C311" s="161" t="s">
        <v>474</v>
      </c>
      <c r="D311" s="161" t="s">
        <v>243</v>
      </c>
      <c r="E311" s="142" t="s">
        <v>490</v>
      </c>
      <c r="F311" s="158"/>
      <c r="G311" s="185"/>
      <c r="H311" s="185"/>
      <c r="I311" s="185"/>
      <c r="J311" s="185"/>
      <c r="K311" s="174" t="n">
        <f aca="false">K312</f>
        <v>0</v>
      </c>
      <c r="L311" s="174" t="n">
        <f aca="false">L312</f>
        <v>0</v>
      </c>
      <c r="M311" s="137"/>
    </row>
    <row r="312" customFormat="false" ht="17.25" hidden="true" customHeight="true" outlineLevel="0" collapsed="false">
      <c r="A312" s="131" t="s">
        <v>478</v>
      </c>
      <c r="B312" s="132" t="s">
        <v>229</v>
      </c>
      <c r="C312" s="158" t="s">
        <v>474</v>
      </c>
      <c r="D312" s="158" t="s">
        <v>243</v>
      </c>
      <c r="E312" s="149" t="s">
        <v>490</v>
      </c>
      <c r="F312" s="158" t="s">
        <v>479</v>
      </c>
      <c r="G312" s="185"/>
      <c r="H312" s="185"/>
      <c r="I312" s="185"/>
      <c r="J312" s="185"/>
      <c r="K312" s="174" t="n">
        <f aca="false">K313</f>
        <v>0</v>
      </c>
      <c r="L312" s="174" t="n">
        <f aca="false">L313</f>
        <v>0</v>
      </c>
      <c r="M312" s="137"/>
    </row>
    <row r="313" customFormat="false" ht="17.25" hidden="true" customHeight="true" outlineLevel="0" collapsed="false">
      <c r="A313" s="131" t="s">
        <v>192</v>
      </c>
      <c r="B313" s="132" t="s">
        <v>229</v>
      </c>
      <c r="C313" s="158" t="s">
        <v>474</v>
      </c>
      <c r="D313" s="158" t="s">
        <v>243</v>
      </c>
      <c r="E313" s="149" t="s">
        <v>490</v>
      </c>
      <c r="F313" s="158" t="s">
        <v>480</v>
      </c>
      <c r="G313" s="185"/>
      <c r="H313" s="185"/>
      <c r="I313" s="185"/>
      <c r="J313" s="185"/>
      <c r="K313" s="174" t="n">
        <v>0</v>
      </c>
      <c r="L313" s="176" t="n">
        <v>0</v>
      </c>
      <c r="M313" s="137"/>
    </row>
    <row r="314" s="208" customFormat="true" ht="15.6" hidden="false" customHeight="true" outlineLevel="0" collapsed="false">
      <c r="A314" s="210" t="s">
        <v>491</v>
      </c>
      <c r="B314" s="124"/>
      <c r="C314" s="247"/>
      <c r="D314" s="247"/>
      <c r="E314" s="203"/>
      <c r="F314" s="247"/>
      <c r="G314" s="284" t="n">
        <f aca="false">G9+G86+G100+G112+G165+G222+G275+G282+G293</f>
        <v>23049</v>
      </c>
      <c r="H314" s="284" t="n">
        <f aca="false">H9+H86+H100+H112+H165+H222+H275+H282+H293</f>
        <v>3178.2</v>
      </c>
      <c r="I314" s="284" t="n">
        <f aca="false">I9+I86+I100+I112+I165+I222+I275+I282+I293</f>
        <v>26227.2</v>
      </c>
      <c r="J314" s="284" t="n">
        <f aca="false">J9+J86+J100+J112+J165+J222+J275+J282+J293</f>
        <v>0</v>
      </c>
      <c r="K314" s="213" t="n">
        <f aca="false">K9+K86+K100+K112+K165+K222+K275+K282+K293</f>
        <v>48831.53318</v>
      </c>
      <c r="L314" s="213" t="n">
        <f aca="false">L9+L86+L100+L112+L165+L222+L275+L282+L293</f>
        <v>48202.47749</v>
      </c>
      <c r="M314" s="129" t="n">
        <f aca="false">L314/K314*100</f>
        <v>98.7117838637562</v>
      </c>
    </row>
    <row r="316" customFormat="false" ht="15.6" hidden="false" customHeight="false" outlineLevel="0" collapsed="false">
      <c r="G316" s="285"/>
      <c r="H316" s="285"/>
      <c r="I316" s="285"/>
      <c r="J316" s="285"/>
      <c r="K316" s="286"/>
    </row>
    <row r="317" customFormat="false" ht="15.6" hidden="false" customHeight="false" outlineLevel="0" collapsed="false">
      <c r="G317" s="285"/>
      <c r="H317" s="285"/>
      <c r="I317" s="285" t="n">
        <f aca="false">I314-G314</f>
        <v>3178.2</v>
      </c>
      <c r="J317" s="285"/>
      <c r="K317" s="286"/>
    </row>
    <row r="318" customFormat="false" ht="15.6" hidden="false" customHeight="false" outlineLevel="0" collapsed="false">
      <c r="G318" s="285"/>
      <c r="H318" s="285"/>
      <c r="I318" s="285"/>
      <c r="J318" s="285"/>
      <c r="K318" s="286"/>
    </row>
    <row r="320" customFormat="false" ht="15.6" hidden="false" customHeight="false" outlineLevel="0" collapsed="false">
      <c r="G320" s="287"/>
      <c r="H320" s="287"/>
      <c r="I320" s="287"/>
      <c r="J320" s="287"/>
      <c r="K320" s="110"/>
    </row>
    <row r="323" s="192" customFormat="true" ht="15.6" hidden="false" customHeight="false" outlineLevel="0" collapsed="false">
      <c r="B323" s="28"/>
      <c r="C323" s="288"/>
      <c r="D323" s="288"/>
      <c r="F323" s="288"/>
      <c r="G323" s="289"/>
      <c r="H323" s="289"/>
      <c r="I323" s="289"/>
      <c r="J323" s="289"/>
      <c r="K323" s="290"/>
      <c r="L323" s="291"/>
    </row>
    <row r="331" s="192" customFormat="true" ht="15.6" hidden="false" customHeight="false" outlineLevel="0" collapsed="false">
      <c r="B331" s="28"/>
      <c r="C331" s="288"/>
      <c r="D331" s="288"/>
      <c r="F331" s="288"/>
      <c r="G331" s="289"/>
      <c r="H331" s="289"/>
      <c r="I331" s="289"/>
      <c r="J331" s="289"/>
      <c r="K331" s="290"/>
      <c r="L331" s="291"/>
    </row>
    <row r="343" s="192" customFormat="true" ht="15.6" hidden="false" customHeight="false" outlineLevel="0" collapsed="false">
      <c r="B343" s="28"/>
      <c r="C343" s="288"/>
      <c r="D343" s="288"/>
      <c r="F343" s="288"/>
      <c r="G343" s="289"/>
      <c r="H343" s="289"/>
      <c r="I343" s="289"/>
      <c r="J343" s="289"/>
      <c r="K343" s="290"/>
      <c r="L343" s="291"/>
    </row>
    <row r="370" s="192" customFormat="true" ht="15.6" hidden="false" customHeight="false" outlineLevel="0" collapsed="false">
      <c r="B370" s="28"/>
      <c r="C370" s="288"/>
      <c r="D370" s="288"/>
      <c r="F370" s="288"/>
      <c r="G370" s="289"/>
      <c r="H370" s="289"/>
      <c r="I370" s="289"/>
      <c r="J370" s="289"/>
      <c r="K370" s="290"/>
      <c r="L370" s="291"/>
    </row>
    <row r="379" s="192" customFormat="true" ht="15.6" hidden="false" customHeight="false" outlineLevel="0" collapsed="false">
      <c r="B379" s="28"/>
      <c r="C379" s="288"/>
      <c r="D379" s="288"/>
      <c r="F379" s="288"/>
      <c r="G379" s="289"/>
      <c r="H379" s="289"/>
      <c r="I379" s="289"/>
      <c r="J379" s="289"/>
      <c r="K379" s="290"/>
      <c r="L379" s="291"/>
    </row>
    <row r="390" customFormat="false" ht="15.6" hidden="false" customHeight="false" outlineLevel="0" collapsed="false">
      <c r="B390" s="292"/>
      <c r="C390" s="293"/>
      <c r="D390" s="293"/>
      <c r="E390" s="294"/>
    </row>
    <row r="391" customFormat="false" ht="15.6" hidden="false" customHeight="false" outlineLevel="0" collapsed="false">
      <c r="B391" s="292"/>
      <c r="C391" s="293"/>
      <c r="D391" s="293"/>
      <c r="E391" s="294"/>
    </row>
    <row r="392" customFormat="false" ht="15.6" hidden="false" customHeight="false" outlineLevel="0" collapsed="false">
      <c r="B392" s="292"/>
      <c r="C392" s="293"/>
      <c r="D392" s="293"/>
      <c r="E392" s="294"/>
    </row>
    <row r="393" customFormat="false" ht="15.6" hidden="false" customHeight="false" outlineLevel="0" collapsed="false">
      <c r="B393" s="292"/>
      <c r="C393" s="293"/>
      <c r="D393" s="293"/>
      <c r="E393" s="294"/>
    </row>
    <row r="394" customFormat="false" ht="15.6" hidden="false" customHeight="false" outlineLevel="0" collapsed="false">
      <c r="B394" s="292"/>
      <c r="C394" s="293"/>
      <c r="D394" s="293"/>
      <c r="E394" s="294"/>
    </row>
  </sheetData>
  <mergeCells count="3">
    <mergeCell ref="C1:G1"/>
    <mergeCell ref="C4:G4"/>
    <mergeCell ref="A5:M5"/>
  </mergeCells>
  <hyperlinks>
    <hyperlink ref="A31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23.87"/>
    <col collapsed="false" customWidth="true" hidden="false" outlineLevel="0" max="3" min="3" style="295" width="22.66"/>
    <col collapsed="false" customWidth="true" hidden="false" outlineLevel="0" max="4" min="4" style="295" width="16.1"/>
    <col collapsed="false" customWidth="true" hidden="false" outlineLevel="0" max="5" min="5" style="7" width="12.43"/>
    <col collapsed="false" customWidth="true" hidden="false" outlineLevel="0" max="6" min="6" style="7" width="12.55"/>
    <col collapsed="false" customWidth="false" hidden="false" outlineLevel="0" max="257" min="7" style="7" width="9.1"/>
  </cols>
  <sheetData>
    <row r="1" customFormat="false" ht="15.6" hidden="false" customHeight="false" outlineLevel="0" collapsed="false">
      <c r="A1" s="4"/>
      <c r="B1" s="3"/>
      <c r="C1" s="9"/>
      <c r="D1" s="296"/>
      <c r="E1" s="297" t="s">
        <v>492</v>
      </c>
      <c r="F1" s="298"/>
    </row>
    <row r="2" customFormat="false" ht="15.6" hidden="false" customHeight="false" outlineLevel="0" collapsed="false">
      <c r="A2" s="4"/>
      <c r="B2" s="3"/>
      <c r="C2" s="9"/>
      <c r="D2" s="296"/>
      <c r="E2" s="297" t="s">
        <v>1</v>
      </c>
      <c r="F2" s="298"/>
    </row>
    <row r="3" customFormat="false" ht="15.6" hidden="false" customHeight="false" outlineLevel="0" collapsed="false">
      <c r="A3" s="4"/>
      <c r="B3" s="3"/>
      <c r="C3" s="9"/>
      <c r="D3" s="296"/>
      <c r="E3" s="297" t="s">
        <v>216</v>
      </c>
      <c r="F3" s="298"/>
    </row>
    <row r="4" customFormat="false" ht="15" hidden="false" customHeight="true" outlineLevel="0" collapsed="false">
      <c r="A4" s="4"/>
      <c r="B4" s="3"/>
      <c r="C4" s="9"/>
      <c r="D4" s="298"/>
      <c r="E4" s="297" t="s">
        <v>493</v>
      </c>
      <c r="F4" s="298" t="s">
        <v>494</v>
      </c>
    </row>
    <row r="5" customFormat="false" ht="33" hidden="false" customHeight="true" outlineLevel="0" collapsed="false">
      <c r="A5" s="299" t="s">
        <v>495</v>
      </c>
      <c r="B5" s="299"/>
      <c r="C5" s="299"/>
      <c r="D5" s="299"/>
      <c r="E5" s="299"/>
      <c r="F5" s="299"/>
    </row>
    <row r="7" s="297" customFormat="true" ht="32.25" hidden="false" customHeight="true" outlineLevel="0" collapsed="false">
      <c r="A7" s="82" t="s">
        <v>496</v>
      </c>
      <c r="B7" s="82"/>
      <c r="C7" s="300" t="s">
        <v>497</v>
      </c>
      <c r="D7" s="300"/>
      <c r="E7" s="13" t="s">
        <v>498</v>
      </c>
      <c r="F7" s="13" t="s">
        <v>499</v>
      </c>
    </row>
    <row r="8" s="297" customFormat="true" ht="78.75" hidden="false" customHeight="true" outlineLevel="0" collapsed="false">
      <c r="A8" s="13" t="s">
        <v>500</v>
      </c>
      <c r="B8" s="13" t="s">
        <v>501</v>
      </c>
      <c r="C8" s="300"/>
      <c r="D8" s="300"/>
      <c r="E8" s="13"/>
      <c r="F8" s="13"/>
    </row>
    <row r="9" s="302" customFormat="true" ht="13.8" hidden="false" customHeight="false" outlineLevel="0" collapsed="false">
      <c r="A9" s="301" t="s">
        <v>502</v>
      </c>
      <c r="B9" s="51" t="s">
        <v>503</v>
      </c>
      <c r="C9" s="82" t="n">
        <v>3</v>
      </c>
      <c r="D9" s="82"/>
      <c r="E9" s="19" t="n">
        <v>4</v>
      </c>
      <c r="F9" s="19" t="n">
        <v>5</v>
      </c>
    </row>
    <row r="10" s="307" customFormat="true" ht="30.75" hidden="false" customHeight="true" outlineLevel="0" collapsed="false">
      <c r="A10" s="303" t="s">
        <v>229</v>
      </c>
      <c r="B10" s="304" t="s">
        <v>504</v>
      </c>
      <c r="C10" s="305" t="s">
        <v>505</v>
      </c>
      <c r="D10" s="305"/>
      <c r="E10" s="306" t="n">
        <f aca="false">E11</f>
        <v>1636.67131999999</v>
      </c>
      <c r="F10" s="306" t="n">
        <f aca="false">F11</f>
        <v>433.205039999986</v>
      </c>
    </row>
    <row r="11" s="307" customFormat="true" ht="27.75" hidden="false" customHeight="true" outlineLevel="0" collapsed="false">
      <c r="A11" s="303" t="s">
        <v>229</v>
      </c>
      <c r="B11" s="304" t="s">
        <v>506</v>
      </c>
      <c r="C11" s="305" t="s">
        <v>507</v>
      </c>
      <c r="D11" s="305"/>
      <c r="E11" s="306" t="n">
        <f aca="false">E12+E16</f>
        <v>1636.67131999999</v>
      </c>
      <c r="F11" s="306" t="n">
        <f aca="false">F12+F16</f>
        <v>433.205039999986</v>
      </c>
    </row>
    <row r="12" s="312" customFormat="true" ht="18.75" hidden="false" customHeight="true" outlineLevel="0" collapsed="false">
      <c r="A12" s="308" t="s">
        <v>229</v>
      </c>
      <c r="B12" s="309" t="s">
        <v>508</v>
      </c>
      <c r="C12" s="310" t="s">
        <v>509</v>
      </c>
      <c r="D12" s="310"/>
      <c r="E12" s="311" t="n">
        <f aca="false">E13</f>
        <v>-47194.86186</v>
      </c>
      <c r="F12" s="311" t="n">
        <f aca="false">F13</f>
        <v>-47769.27245</v>
      </c>
    </row>
    <row r="13" s="297" customFormat="true" ht="24" hidden="false" customHeight="true" outlineLevel="0" collapsed="false">
      <c r="A13" s="313" t="s">
        <v>229</v>
      </c>
      <c r="B13" s="301" t="s">
        <v>510</v>
      </c>
      <c r="C13" s="314" t="s">
        <v>511</v>
      </c>
      <c r="D13" s="314"/>
      <c r="E13" s="315" t="n">
        <f aca="false">E14</f>
        <v>-47194.86186</v>
      </c>
      <c r="F13" s="315" t="n">
        <f aca="false">F14</f>
        <v>-47769.27245</v>
      </c>
    </row>
    <row r="14" s="297" customFormat="true" ht="29.25" hidden="false" customHeight="true" outlineLevel="0" collapsed="false">
      <c r="A14" s="313" t="s">
        <v>229</v>
      </c>
      <c r="B14" s="301" t="s">
        <v>512</v>
      </c>
      <c r="C14" s="314" t="s">
        <v>513</v>
      </c>
      <c r="D14" s="314"/>
      <c r="E14" s="315" t="n">
        <f aca="false">E15</f>
        <v>-47194.86186</v>
      </c>
      <c r="F14" s="315" t="n">
        <f aca="false">F15</f>
        <v>-47769.27245</v>
      </c>
    </row>
    <row r="15" s="297" customFormat="true" ht="30" hidden="false" customHeight="true" outlineLevel="0" collapsed="false">
      <c r="A15" s="313" t="s">
        <v>229</v>
      </c>
      <c r="B15" s="301" t="s">
        <v>514</v>
      </c>
      <c r="C15" s="314" t="s">
        <v>515</v>
      </c>
      <c r="D15" s="314"/>
      <c r="E15" s="315" t="n">
        <f aca="false">-доходы2021!I121</f>
        <v>-47194.86186</v>
      </c>
      <c r="F15" s="315" t="n">
        <f aca="false">-доходы2021!J121</f>
        <v>-47769.27245</v>
      </c>
    </row>
    <row r="16" s="312" customFormat="true" ht="17.25" hidden="false" customHeight="true" outlineLevel="0" collapsed="false">
      <c r="A16" s="308" t="s">
        <v>229</v>
      </c>
      <c r="B16" s="309" t="s">
        <v>516</v>
      </c>
      <c r="C16" s="310" t="s">
        <v>517</v>
      </c>
      <c r="D16" s="310"/>
      <c r="E16" s="311" t="n">
        <f aca="false">E17</f>
        <v>48831.53318</v>
      </c>
      <c r="F16" s="311" t="n">
        <f aca="false">F17</f>
        <v>48202.47749</v>
      </c>
    </row>
    <row r="17" s="297" customFormat="true" ht="25.5" hidden="false" customHeight="true" outlineLevel="0" collapsed="false">
      <c r="A17" s="313" t="s">
        <v>229</v>
      </c>
      <c r="B17" s="301" t="s">
        <v>518</v>
      </c>
      <c r="C17" s="314" t="s">
        <v>519</v>
      </c>
      <c r="D17" s="314"/>
      <c r="E17" s="315" t="n">
        <f aca="false">E18</f>
        <v>48831.53318</v>
      </c>
      <c r="F17" s="315" t="n">
        <f aca="false">F18</f>
        <v>48202.47749</v>
      </c>
    </row>
    <row r="18" s="297" customFormat="true" ht="29.25" hidden="false" customHeight="true" outlineLevel="0" collapsed="false">
      <c r="A18" s="313" t="s">
        <v>229</v>
      </c>
      <c r="B18" s="301" t="s">
        <v>520</v>
      </c>
      <c r="C18" s="314" t="s">
        <v>521</v>
      </c>
      <c r="D18" s="314"/>
      <c r="E18" s="315" t="n">
        <f aca="false">E19</f>
        <v>48831.53318</v>
      </c>
      <c r="F18" s="315" t="n">
        <f aca="false">F19</f>
        <v>48202.47749</v>
      </c>
    </row>
    <row r="19" s="297" customFormat="true" ht="31.5" hidden="false" customHeight="true" outlineLevel="0" collapsed="false">
      <c r="A19" s="313" t="s">
        <v>229</v>
      </c>
      <c r="B19" s="301" t="s">
        <v>522</v>
      </c>
      <c r="C19" s="314" t="s">
        <v>523</v>
      </c>
      <c r="D19" s="314"/>
      <c r="E19" s="315" t="n">
        <f aca="false">'расх 21 г'!K314</f>
        <v>48831.53318</v>
      </c>
      <c r="F19" s="315" t="n">
        <f aca="false">'расх 21 г'!L314</f>
        <v>48202.47749</v>
      </c>
    </row>
    <row r="20" customFormat="false" ht="15.6" hidden="false" customHeight="false" outlineLevel="0" collapsed="false">
      <c r="A20" s="294"/>
      <c r="B20" s="294"/>
    </row>
    <row r="21" customFormat="false" ht="15.6" hidden="false" customHeight="false" outlineLevel="0" collapsed="false">
      <c r="A21" s="294"/>
      <c r="B21" s="294"/>
    </row>
    <row r="22" customFormat="false" ht="15.6" hidden="false" customHeight="false" outlineLevel="0" collapsed="false">
      <c r="A22" s="294"/>
      <c r="B22" s="294"/>
    </row>
    <row r="23" customFormat="false" ht="15.6" hidden="false" customHeight="false" outlineLevel="0" collapsed="false">
      <c r="A23" s="294"/>
      <c r="B23" s="294"/>
      <c r="E23" s="316"/>
      <c r="F23" s="316"/>
    </row>
    <row r="24" customFormat="false" ht="15.6" hidden="false" customHeight="false" outlineLevel="0" collapsed="false">
      <c r="A24" s="294"/>
      <c r="B24" s="294"/>
    </row>
    <row r="25" customFormat="false" ht="15.6" hidden="false" customHeight="false" outlineLevel="0" collapsed="false">
      <c r="A25" s="294"/>
      <c r="B25" s="294"/>
    </row>
    <row r="26" customFormat="false" ht="15.6" hidden="false" customHeight="false" outlineLevel="0" collapsed="false">
      <c r="A26" s="294"/>
      <c r="B26" s="294"/>
    </row>
    <row r="27" customFormat="false" ht="15.6" hidden="false" customHeight="false" outlineLevel="0" collapsed="false">
      <c r="A27" s="294"/>
      <c r="B27" s="294"/>
    </row>
    <row r="28" customFormat="false" ht="15.6" hidden="false" customHeight="false" outlineLevel="0" collapsed="false">
      <c r="A28" s="294"/>
      <c r="B28" s="294"/>
    </row>
    <row r="29" customFormat="false" ht="15.6" hidden="false" customHeight="false" outlineLevel="0" collapsed="false">
      <c r="A29" s="294"/>
      <c r="B29" s="294"/>
    </row>
    <row r="30" customFormat="false" ht="15.6" hidden="false" customHeight="false" outlineLevel="0" collapsed="false">
      <c r="A30" s="294"/>
      <c r="B30" s="294"/>
    </row>
    <row r="31" customFormat="false" ht="15.6" hidden="false" customHeight="false" outlineLevel="0" collapsed="false">
      <c r="A31" s="294"/>
      <c r="B31" s="294"/>
    </row>
    <row r="32" customFormat="false" ht="15.6" hidden="false" customHeight="false" outlineLevel="0" collapsed="false">
      <c r="A32" s="294"/>
      <c r="B32" s="294"/>
    </row>
    <row r="33" customFormat="false" ht="15.6" hidden="false" customHeight="false" outlineLevel="0" collapsed="false">
      <c r="A33" s="294"/>
      <c r="B33" s="294"/>
    </row>
    <row r="34" customFormat="false" ht="15.6" hidden="false" customHeight="false" outlineLevel="0" collapsed="false">
      <c r="A34" s="294"/>
      <c r="B34" s="294"/>
    </row>
    <row r="35" customFormat="false" ht="15.6" hidden="false" customHeight="false" outlineLevel="0" collapsed="false">
      <c r="A35" s="294"/>
      <c r="B35" s="294"/>
    </row>
    <row r="36" customFormat="false" ht="15.6" hidden="false" customHeight="false" outlineLevel="0" collapsed="false">
      <c r="A36" s="294"/>
      <c r="B36" s="294"/>
    </row>
    <row r="37" customFormat="false" ht="15.6" hidden="false" customHeight="false" outlineLevel="0" collapsed="false">
      <c r="A37" s="294"/>
      <c r="B37" s="294"/>
    </row>
    <row r="38" customFormat="false" ht="15.6" hidden="false" customHeight="false" outlineLevel="0" collapsed="false">
      <c r="A38" s="294"/>
      <c r="B38" s="294"/>
    </row>
    <row r="39" customFormat="false" ht="15.6" hidden="false" customHeight="false" outlineLevel="0" collapsed="false">
      <c r="A39" s="294"/>
      <c r="B39" s="294"/>
    </row>
    <row r="40" customFormat="false" ht="15.6" hidden="false" customHeight="false" outlineLevel="0" collapsed="false">
      <c r="A40" s="294"/>
      <c r="B40" s="294"/>
    </row>
    <row r="41" customFormat="false" ht="15.6" hidden="false" customHeight="false" outlineLevel="0" collapsed="false">
      <c r="A41" s="294"/>
      <c r="B41" s="294"/>
    </row>
    <row r="42" customFormat="false" ht="15.6" hidden="false" customHeight="false" outlineLevel="0" collapsed="false">
      <c r="A42" s="294"/>
      <c r="B42" s="294"/>
    </row>
    <row r="43" customFormat="false" ht="15.6" hidden="false" customHeight="false" outlineLevel="0" collapsed="false">
      <c r="A43" s="294"/>
      <c r="B43" s="294"/>
    </row>
    <row r="44" customFormat="false" ht="15.6" hidden="false" customHeight="false" outlineLevel="0" collapsed="false">
      <c r="A44" s="294"/>
      <c r="B44" s="294"/>
    </row>
    <row r="45" customFormat="false" ht="15.6" hidden="false" customHeight="false" outlineLevel="0" collapsed="false">
      <c r="A45" s="294"/>
      <c r="B45" s="294"/>
    </row>
    <row r="46" customFormat="false" ht="15.6" hidden="false" customHeight="false" outlineLevel="0" collapsed="false">
      <c r="A46" s="294"/>
      <c r="B46" s="294"/>
    </row>
    <row r="47" customFormat="false" ht="15.6" hidden="false" customHeight="false" outlineLevel="0" collapsed="false">
      <c r="A47" s="294"/>
      <c r="B47" s="294"/>
    </row>
  </sheetData>
  <mergeCells count="16">
    <mergeCell ref="A5:F5"/>
    <mergeCell ref="A7:B7"/>
    <mergeCell ref="C7:D8"/>
    <mergeCell ref="E7:E8"/>
    <mergeCell ref="F7:F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57.55"/>
    <col collapsed="false" customWidth="true" hidden="true" outlineLevel="0" max="2" min="2" style="317" width="4.99"/>
    <col collapsed="false" customWidth="true" hidden="true" outlineLevel="0" max="3" min="3" style="318" width="3.99"/>
    <col collapsed="false" customWidth="true" hidden="true" outlineLevel="0" max="4" min="4" style="318" width="4.33"/>
    <col collapsed="false" customWidth="true" hidden="false" outlineLevel="0" max="5" min="5" style="7" width="12.88"/>
    <col collapsed="false" customWidth="true" hidden="true" outlineLevel="0" max="6" min="6" style="107" width="5.87"/>
    <col collapsed="false" customWidth="true" hidden="false" outlineLevel="0" max="7" min="7" style="287" width="11.32"/>
    <col collapsed="false" customWidth="true" hidden="false" outlineLevel="0" max="8" min="8" style="285" width="11.87"/>
    <col collapsed="false" customWidth="true" hidden="false" outlineLevel="0" max="9" min="9" style="7" width="10.32"/>
    <col collapsed="false" customWidth="false" hidden="false" outlineLevel="0" max="10" min="10" style="7" width="9.1"/>
    <col collapsed="false" customWidth="true" hidden="false" outlineLevel="0" max="11" min="11" style="7" width="10.66"/>
    <col collapsed="false" customWidth="false" hidden="false" outlineLevel="0" max="257" min="12" style="7" width="9.1"/>
  </cols>
  <sheetData>
    <row r="1" s="10" customFormat="true" ht="15.6" hidden="false" customHeight="false" outlineLevel="0" collapsed="false">
      <c r="A1" s="111"/>
      <c r="B1" s="319"/>
      <c r="C1" s="320"/>
      <c r="D1" s="320"/>
      <c r="E1" s="321"/>
      <c r="F1" s="322" t="s">
        <v>524</v>
      </c>
      <c r="G1" s="322"/>
      <c r="H1" s="322"/>
    </row>
    <row r="2" s="10" customFormat="true" ht="15.6" hidden="false" customHeight="false" outlineLevel="0" collapsed="false">
      <c r="A2" s="111"/>
      <c r="B2" s="319"/>
      <c r="C2" s="114"/>
      <c r="D2" s="114"/>
      <c r="E2" s="323"/>
      <c r="F2" s="297" t="s">
        <v>525</v>
      </c>
      <c r="G2" s="324" t="s">
        <v>1</v>
      </c>
      <c r="H2" s="286"/>
    </row>
    <row r="3" s="10" customFormat="true" ht="15.6" hidden="false" customHeight="false" outlineLevel="0" collapsed="false">
      <c r="A3" s="111"/>
      <c r="B3" s="319"/>
      <c r="C3" s="325"/>
      <c r="D3" s="325"/>
      <c r="E3" s="325"/>
      <c r="F3" s="326" t="s">
        <v>526</v>
      </c>
      <c r="G3" s="326"/>
      <c r="H3" s="326"/>
      <c r="I3" s="326"/>
    </row>
    <row r="4" s="10" customFormat="true" ht="15.6" hidden="false" customHeight="false" outlineLevel="0" collapsed="false">
      <c r="A4" s="111"/>
      <c r="B4" s="319"/>
      <c r="C4" s="325"/>
      <c r="D4" s="325"/>
      <c r="E4" s="325"/>
      <c r="F4" s="325"/>
      <c r="G4" s="327"/>
      <c r="H4" s="328"/>
    </row>
    <row r="5" s="10" customFormat="true" ht="36.6" hidden="false" customHeight="true" outlineLevel="0" collapsed="false">
      <c r="A5" s="117" t="s">
        <v>527</v>
      </c>
      <c r="B5" s="117"/>
      <c r="C5" s="117"/>
      <c r="D5" s="117"/>
      <c r="E5" s="117"/>
      <c r="F5" s="117"/>
      <c r="G5" s="117"/>
      <c r="H5" s="117"/>
      <c r="I5" s="117"/>
      <c r="L5" s="329"/>
    </row>
    <row r="6" customFormat="false" ht="12" hidden="false" customHeight="true" outlineLevel="0" collapsed="false"/>
    <row r="7" s="120" customFormat="true" ht="47.25" hidden="false" customHeight="true" outlineLevel="0" collapsed="false">
      <c r="A7" s="118" t="s">
        <v>218</v>
      </c>
      <c r="B7" s="330"/>
      <c r="C7" s="330" t="s">
        <v>220</v>
      </c>
      <c r="D7" s="330" t="s">
        <v>221</v>
      </c>
      <c r="E7" s="118" t="s">
        <v>528</v>
      </c>
      <c r="F7" s="118" t="s">
        <v>223</v>
      </c>
      <c r="G7" s="331" t="s">
        <v>9</v>
      </c>
      <c r="H7" s="332" t="s">
        <v>10</v>
      </c>
      <c r="I7" s="18" t="s">
        <v>11</v>
      </c>
    </row>
    <row r="8" customFormat="false" ht="12.6" hidden="false" customHeight="true" outlineLevel="0" collapsed="false">
      <c r="A8" s="19" t="n">
        <v>1</v>
      </c>
      <c r="B8" s="333" t="n">
        <v>2</v>
      </c>
      <c r="C8" s="333" t="n">
        <v>3</v>
      </c>
      <c r="D8" s="333" t="n">
        <v>4</v>
      </c>
      <c r="E8" s="19" t="n">
        <v>2</v>
      </c>
      <c r="F8" s="19" t="n">
        <v>3</v>
      </c>
      <c r="G8" s="121" t="n">
        <v>3</v>
      </c>
      <c r="H8" s="121" t="n">
        <v>4</v>
      </c>
      <c r="I8" s="121" t="n">
        <v>5</v>
      </c>
    </row>
    <row r="9" s="208" customFormat="true" ht="54.6" hidden="false" customHeight="true" outlineLevel="0" collapsed="false">
      <c r="A9" s="131" t="s">
        <v>529</v>
      </c>
      <c r="B9" s="334" t="s">
        <v>530</v>
      </c>
      <c r="C9" s="335" t="s">
        <v>250</v>
      </c>
      <c r="D9" s="335" t="s">
        <v>321</v>
      </c>
      <c r="E9" s="83" t="s">
        <v>354</v>
      </c>
      <c r="F9" s="83"/>
      <c r="G9" s="336" t="n">
        <f aca="false">G10</f>
        <v>4673.68399</v>
      </c>
      <c r="H9" s="185" t="n">
        <f aca="false">H10</f>
        <v>4478.73814</v>
      </c>
      <c r="I9" s="34" t="n">
        <f aca="false">H9/G9*100</f>
        <v>95.8288611207537</v>
      </c>
    </row>
    <row r="10" s="192" customFormat="true" ht="42" hidden="false" customHeight="true" outlineLevel="0" collapsed="false">
      <c r="A10" s="337" t="s">
        <v>355</v>
      </c>
      <c r="B10" s="338" t="s">
        <v>530</v>
      </c>
      <c r="C10" s="339" t="s">
        <v>250</v>
      </c>
      <c r="D10" s="339" t="s">
        <v>321</v>
      </c>
      <c r="E10" s="237" t="s">
        <v>356</v>
      </c>
      <c r="F10" s="141"/>
      <c r="G10" s="340" t="n">
        <f aca="false">G11+G14+G17+G20</f>
        <v>4673.68399</v>
      </c>
      <c r="H10" s="191" t="n">
        <f aca="false">H11+H14+H17+H20</f>
        <v>4478.73814</v>
      </c>
      <c r="I10" s="34" t="n">
        <f aca="false">H10/G10*100</f>
        <v>95.8288611207537</v>
      </c>
    </row>
    <row r="11" customFormat="false" ht="30" hidden="false" customHeight="true" outlineLevel="0" collapsed="false">
      <c r="A11" s="270" t="s">
        <v>357</v>
      </c>
      <c r="B11" s="132" t="s">
        <v>229</v>
      </c>
      <c r="C11" s="341" t="s">
        <v>250</v>
      </c>
      <c r="D11" s="341" t="s">
        <v>321</v>
      </c>
      <c r="E11" s="341" t="s">
        <v>358</v>
      </c>
      <c r="F11" s="83"/>
      <c r="G11" s="336" t="n">
        <f aca="false">G12</f>
        <v>922.45</v>
      </c>
      <c r="H11" s="185" t="n">
        <f aca="false">H12</f>
        <v>887.7755</v>
      </c>
      <c r="I11" s="34" t="n">
        <f aca="false">H11/G11*100</f>
        <v>96.2410428749526</v>
      </c>
    </row>
    <row r="12" customFormat="false" ht="30" hidden="false" customHeight="true" outlineLevel="0" collapsed="false">
      <c r="A12" s="131" t="s">
        <v>262</v>
      </c>
      <c r="B12" s="132" t="s">
        <v>229</v>
      </c>
      <c r="C12" s="341" t="s">
        <v>250</v>
      </c>
      <c r="D12" s="341" t="s">
        <v>321</v>
      </c>
      <c r="E12" s="341" t="s">
        <v>358</v>
      </c>
      <c r="F12" s="83" t="s">
        <v>263</v>
      </c>
      <c r="G12" s="336" t="n">
        <f aca="false">G13</f>
        <v>922.45</v>
      </c>
      <c r="H12" s="185" t="n">
        <f aca="false">H13</f>
        <v>887.7755</v>
      </c>
      <c r="I12" s="34" t="n">
        <f aca="false">H12/G12*100</f>
        <v>96.2410428749526</v>
      </c>
    </row>
    <row r="13" customFormat="false" ht="30" hidden="false" customHeight="true" outlineLevel="0" collapsed="false">
      <c r="A13" s="342" t="s">
        <v>264</v>
      </c>
      <c r="B13" s="132" t="s">
        <v>229</v>
      </c>
      <c r="C13" s="341" t="s">
        <v>250</v>
      </c>
      <c r="D13" s="341" t="s">
        <v>321</v>
      </c>
      <c r="E13" s="341" t="s">
        <v>358</v>
      </c>
      <c r="F13" s="83" t="s">
        <v>265</v>
      </c>
      <c r="G13" s="336" t="n">
        <f aca="false">'расх 21 г'!K144</f>
        <v>922.45</v>
      </c>
      <c r="H13" s="185" t="n">
        <f aca="false">'расх 21 г'!L144</f>
        <v>887.7755</v>
      </c>
      <c r="I13" s="34" t="n">
        <f aca="false">H13/G13*100</f>
        <v>96.2410428749526</v>
      </c>
    </row>
    <row r="14" s="192" customFormat="true" ht="27.6" hidden="false" customHeight="true" outlineLevel="0" collapsed="false">
      <c r="A14" s="170" t="s">
        <v>359</v>
      </c>
      <c r="B14" s="140" t="s">
        <v>229</v>
      </c>
      <c r="C14" s="141" t="s">
        <v>250</v>
      </c>
      <c r="D14" s="141" t="s">
        <v>321</v>
      </c>
      <c r="E14" s="141" t="s">
        <v>360</v>
      </c>
      <c r="F14" s="141"/>
      <c r="G14" s="340" t="n">
        <f aca="false">G15</f>
        <v>1936.33399</v>
      </c>
      <c r="H14" s="191" t="n">
        <f aca="false">H15</f>
        <v>1836.10911</v>
      </c>
      <c r="I14" s="34" t="n">
        <f aca="false">H14/G14*100</f>
        <v>94.8239879836019</v>
      </c>
    </row>
    <row r="15" customFormat="false" ht="27.6" hidden="false" customHeight="true" outlineLevel="0" collapsed="false">
      <c r="A15" s="131" t="s">
        <v>262</v>
      </c>
      <c r="B15" s="132" t="s">
        <v>229</v>
      </c>
      <c r="C15" s="341" t="s">
        <v>250</v>
      </c>
      <c r="D15" s="341" t="s">
        <v>321</v>
      </c>
      <c r="E15" s="341" t="s">
        <v>360</v>
      </c>
      <c r="F15" s="341" t="s">
        <v>263</v>
      </c>
      <c r="G15" s="336" t="n">
        <f aca="false">G16</f>
        <v>1936.33399</v>
      </c>
      <c r="H15" s="185" t="n">
        <f aca="false">H16</f>
        <v>1836.10911</v>
      </c>
      <c r="I15" s="34" t="n">
        <f aca="false">H15/G15*100</f>
        <v>94.8239879836019</v>
      </c>
    </row>
    <row r="16" customFormat="false" ht="27.6" hidden="false" customHeight="true" outlineLevel="0" collapsed="false">
      <c r="A16" s="342" t="s">
        <v>264</v>
      </c>
      <c r="B16" s="132" t="s">
        <v>229</v>
      </c>
      <c r="C16" s="341" t="s">
        <v>250</v>
      </c>
      <c r="D16" s="341" t="s">
        <v>321</v>
      </c>
      <c r="E16" s="341" t="s">
        <v>360</v>
      </c>
      <c r="F16" s="341" t="s">
        <v>265</v>
      </c>
      <c r="G16" s="336" t="n">
        <f aca="false">'расх 21 г'!K148</f>
        <v>1936.33399</v>
      </c>
      <c r="H16" s="185" t="n">
        <f aca="false">'расх 21 г'!L148</f>
        <v>1836.10911</v>
      </c>
      <c r="I16" s="34" t="n">
        <f aca="false">H16/G16*100</f>
        <v>94.8239879836019</v>
      </c>
    </row>
    <row r="17" s="192" customFormat="true" ht="27.6" hidden="false" customHeight="true" outlineLevel="0" collapsed="false">
      <c r="A17" s="170" t="s">
        <v>361</v>
      </c>
      <c r="B17" s="140" t="s">
        <v>229</v>
      </c>
      <c r="C17" s="141" t="s">
        <v>250</v>
      </c>
      <c r="D17" s="141" t="s">
        <v>321</v>
      </c>
      <c r="E17" s="237" t="s">
        <v>362</v>
      </c>
      <c r="F17" s="141"/>
      <c r="G17" s="340" t="n">
        <f aca="false">G18</f>
        <v>60</v>
      </c>
      <c r="H17" s="191" t="n">
        <f aca="false">H18</f>
        <v>0</v>
      </c>
      <c r="I17" s="34" t="n">
        <f aca="false">H17/G17*100</f>
        <v>0</v>
      </c>
    </row>
    <row r="18" customFormat="false" ht="27.6" hidden="false" customHeight="true" outlineLevel="0" collapsed="false">
      <c r="A18" s="131" t="s">
        <v>262</v>
      </c>
      <c r="B18" s="132" t="s">
        <v>229</v>
      </c>
      <c r="C18" s="83" t="s">
        <v>250</v>
      </c>
      <c r="D18" s="83" t="s">
        <v>321</v>
      </c>
      <c r="E18" s="343" t="s">
        <v>362</v>
      </c>
      <c r="F18" s="341" t="s">
        <v>263</v>
      </c>
      <c r="G18" s="336" t="n">
        <f aca="false">G19</f>
        <v>60</v>
      </c>
      <c r="H18" s="185" t="n">
        <f aca="false">H19</f>
        <v>0</v>
      </c>
      <c r="I18" s="34" t="n">
        <f aca="false">H18/G18*100</f>
        <v>0</v>
      </c>
    </row>
    <row r="19" customFormat="false" ht="27.6" hidden="false" customHeight="true" outlineLevel="0" collapsed="false">
      <c r="A19" s="342" t="s">
        <v>264</v>
      </c>
      <c r="B19" s="132" t="s">
        <v>229</v>
      </c>
      <c r="C19" s="83" t="s">
        <v>250</v>
      </c>
      <c r="D19" s="83" t="s">
        <v>321</v>
      </c>
      <c r="E19" s="343" t="s">
        <v>362</v>
      </c>
      <c r="F19" s="341" t="s">
        <v>265</v>
      </c>
      <c r="G19" s="336" t="n">
        <f aca="false">'расх 21 г'!K152</f>
        <v>60</v>
      </c>
      <c r="H19" s="185" t="n">
        <f aca="false">'расх 21 г'!L152</f>
        <v>0</v>
      </c>
      <c r="I19" s="34" t="n">
        <f aca="false">H19/G19*100</f>
        <v>0</v>
      </c>
    </row>
    <row r="20" customFormat="false" ht="27.6" hidden="false" customHeight="true" outlineLevel="0" collapsed="false">
      <c r="A20" s="344" t="s">
        <v>363</v>
      </c>
      <c r="B20" s="345" t="s">
        <v>530</v>
      </c>
      <c r="C20" s="346" t="s">
        <v>250</v>
      </c>
      <c r="D20" s="346" t="s">
        <v>321</v>
      </c>
      <c r="E20" s="236" t="s">
        <v>531</v>
      </c>
      <c r="F20" s="347" t="s">
        <v>269</v>
      </c>
      <c r="G20" s="340" t="n">
        <f aca="false">'расх 21 г'!K157</f>
        <v>1754.9</v>
      </c>
      <c r="H20" s="340" t="n">
        <f aca="false">'расх 21 г'!L157</f>
        <v>1754.85353</v>
      </c>
      <c r="I20" s="40" t="n">
        <f aca="false">H20/G20*100</f>
        <v>99.9973519858682</v>
      </c>
    </row>
    <row r="21" customFormat="false" ht="52.8" hidden="false" customHeight="false" outlineLevel="0" collapsed="false">
      <c r="A21" s="234" t="s">
        <v>532</v>
      </c>
      <c r="B21" s="132" t="s">
        <v>229</v>
      </c>
      <c r="C21" s="158" t="s">
        <v>250</v>
      </c>
      <c r="D21" s="158" t="s">
        <v>366</v>
      </c>
      <c r="E21" s="83" t="s">
        <v>368</v>
      </c>
      <c r="F21" s="166"/>
      <c r="G21" s="246" t="n">
        <f aca="false">G22</f>
        <v>10</v>
      </c>
      <c r="H21" s="348" t="n">
        <f aca="false">H22</f>
        <v>10</v>
      </c>
      <c r="I21" s="34" t="n">
        <f aca="false">H21/G21*100</f>
        <v>100</v>
      </c>
    </row>
    <row r="22" s="192" customFormat="true" ht="28.5" hidden="false" customHeight="true" outlineLevel="0" collapsed="false">
      <c r="A22" s="170" t="s">
        <v>369</v>
      </c>
      <c r="B22" s="140" t="s">
        <v>229</v>
      </c>
      <c r="C22" s="161" t="s">
        <v>250</v>
      </c>
      <c r="D22" s="161" t="s">
        <v>366</v>
      </c>
      <c r="E22" s="237" t="s">
        <v>370</v>
      </c>
      <c r="F22" s="165"/>
      <c r="G22" s="244" t="n">
        <f aca="false">G23</f>
        <v>10</v>
      </c>
      <c r="H22" s="349" t="n">
        <f aca="false">H23</f>
        <v>10</v>
      </c>
      <c r="I22" s="34" t="n">
        <f aca="false">H22/G22*100</f>
        <v>100</v>
      </c>
    </row>
    <row r="23" customFormat="false" ht="17.25" hidden="false" customHeight="true" outlineLevel="0" collapsed="false">
      <c r="A23" s="1" t="s">
        <v>371</v>
      </c>
      <c r="B23" s="132" t="s">
        <v>229</v>
      </c>
      <c r="C23" s="158" t="s">
        <v>250</v>
      </c>
      <c r="D23" s="158" t="s">
        <v>366</v>
      </c>
      <c r="E23" s="83" t="s">
        <v>372</v>
      </c>
      <c r="F23" s="166"/>
      <c r="G23" s="246" t="n">
        <f aca="false">G24</f>
        <v>10</v>
      </c>
      <c r="H23" s="348" t="n">
        <f aca="false">H24</f>
        <v>10</v>
      </c>
      <c r="I23" s="34" t="n">
        <f aca="false">H23/G23*100</f>
        <v>100</v>
      </c>
    </row>
    <row r="24" customFormat="false" ht="29.25" hidden="false" customHeight="true" outlineLevel="0" collapsed="false">
      <c r="A24" s="131" t="s">
        <v>262</v>
      </c>
      <c r="B24" s="132" t="s">
        <v>229</v>
      </c>
      <c r="C24" s="158" t="s">
        <v>250</v>
      </c>
      <c r="D24" s="158" t="s">
        <v>366</v>
      </c>
      <c r="E24" s="83" t="s">
        <v>372</v>
      </c>
      <c r="F24" s="158" t="s">
        <v>263</v>
      </c>
      <c r="G24" s="246" t="n">
        <f aca="false">G25</f>
        <v>10</v>
      </c>
      <c r="H24" s="348" t="n">
        <f aca="false">H25</f>
        <v>10</v>
      </c>
      <c r="I24" s="34" t="n">
        <f aca="false">H24/G24*100</f>
        <v>100</v>
      </c>
    </row>
    <row r="25" customFormat="false" ht="30" hidden="false" customHeight="true" outlineLevel="0" collapsed="false">
      <c r="A25" s="41" t="s">
        <v>264</v>
      </c>
      <c r="B25" s="132" t="s">
        <v>229</v>
      </c>
      <c r="C25" s="158" t="s">
        <v>250</v>
      </c>
      <c r="D25" s="158" t="s">
        <v>366</v>
      </c>
      <c r="E25" s="83" t="s">
        <v>372</v>
      </c>
      <c r="F25" s="158" t="s">
        <v>265</v>
      </c>
      <c r="G25" s="246" t="n">
        <f aca="false">'расх 21 г'!K163</f>
        <v>10</v>
      </c>
      <c r="H25" s="348" t="n">
        <f aca="false">'расх 21 г'!L163</f>
        <v>10</v>
      </c>
      <c r="I25" s="34" t="n">
        <f aca="false">H25/G25*100</f>
        <v>100</v>
      </c>
    </row>
    <row r="26" customFormat="false" ht="39.6" hidden="true" customHeight="false" outlineLevel="0" collapsed="false">
      <c r="A26" s="222" t="s">
        <v>533</v>
      </c>
      <c r="B26" s="132"/>
      <c r="C26" s="158"/>
      <c r="D26" s="158"/>
      <c r="E26" s="343" t="s">
        <v>336</v>
      </c>
      <c r="F26" s="158"/>
      <c r="G26" s="246" t="n">
        <f aca="false">G34+G27</f>
        <v>404.04</v>
      </c>
      <c r="H26" s="246" t="n">
        <f aca="false">H34+H27</f>
        <v>404.04</v>
      </c>
      <c r="I26" s="34" t="n">
        <f aca="false">H26/G26*100</f>
        <v>100</v>
      </c>
    </row>
    <row r="27" customFormat="false" ht="52.8" hidden="true" customHeight="false" outlineLevel="0" collapsed="false">
      <c r="A27" s="222" t="s">
        <v>341</v>
      </c>
      <c r="B27" s="132"/>
      <c r="C27" s="158"/>
      <c r="D27" s="158"/>
      <c r="E27" s="198" t="s">
        <v>342</v>
      </c>
      <c r="F27" s="158"/>
      <c r="G27" s="246" t="n">
        <f aca="false">G28+G31</f>
        <v>0</v>
      </c>
      <c r="H27" s="246" t="n">
        <f aca="false">H28+H31</f>
        <v>0</v>
      </c>
      <c r="I27" s="34" t="e">
        <f aca="false">H27/G27*100</f>
        <v>#DIV/0!</v>
      </c>
    </row>
    <row r="28" customFormat="false" ht="39.6" hidden="true" customHeight="false" outlineLevel="0" collapsed="false">
      <c r="A28" s="222" t="s">
        <v>343</v>
      </c>
      <c r="B28" s="132"/>
      <c r="C28" s="158"/>
      <c r="D28" s="158"/>
      <c r="E28" s="198" t="s">
        <v>344</v>
      </c>
      <c r="F28" s="158"/>
      <c r="G28" s="246" t="n">
        <f aca="false">G29</f>
        <v>0</v>
      </c>
      <c r="H28" s="246" t="n">
        <f aca="false">H29</f>
        <v>0</v>
      </c>
      <c r="I28" s="34" t="e">
        <f aca="false">H28/G28*100</f>
        <v>#DIV/0!</v>
      </c>
    </row>
    <row r="29" customFormat="false" ht="26.4" hidden="true" customHeight="false" outlineLevel="0" collapsed="false">
      <c r="A29" s="222" t="s">
        <v>262</v>
      </c>
      <c r="B29" s="132"/>
      <c r="C29" s="158"/>
      <c r="D29" s="158"/>
      <c r="E29" s="198" t="s">
        <v>344</v>
      </c>
      <c r="F29" s="158"/>
      <c r="G29" s="246" t="n">
        <f aca="false">G30</f>
        <v>0</v>
      </c>
      <c r="H29" s="246" t="n">
        <f aca="false">H30</f>
        <v>0</v>
      </c>
      <c r="I29" s="34" t="e">
        <f aca="false">H29/G29*100</f>
        <v>#DIV/0!</v>
      </c>
    </row>
    <row r="30" customFormat="false" ht="26.4" hidden="true" customHeight="false" outlineLevel="0" collapsed="false">
      <c r="A30" s="222" t="s">
        <v>264</v>
      </c>
      <c r="B30" s="132"/>
      <c r="C30" s="158"/>
      <c r="D30" s="158"/>
      <c r="E30" s="198" t="s">
        <v>344</v>
      </c>
      <c r="F30" s="158"/>
      <c r="G30" s="246" t="n">
        <f aca="false">'расх 21 г'!K129</f>
        <v>0</v>
      </c>
      <c r="H30" s="348" t="n">
        <f aca="false">'расх 21 г'!L129</f>
        <v>0</v>
      </c>
      <c r="I30" s="34" t="e">
        <f aca="false">H30/G30*100</f>
        <v>#DIV/0!</v>
      </c>
    </row>
    <row r="31" customFormat="false" ht="26.4" hidden="true" customHeight="false" outlineLevel="0" collapsed="false">
      <c r="A31" s="222" t="s">
        <v>348</v>
      </c>
      <c r="B31" s="132"/>
      <c r="C31" s="158"/>
      <c r="D31" s="158"/>
      <c r="E31" s="198" t="s">
        <v>349</v>
      </c>
      <c r="F31" s="158"/>
      <c r="G31" s="246" t="n">
        <f aca="false">G32</f>
        <v>0</v>
      </c>
      <c r="H31" s="246" t="n">
        <f aca="false">H32</f>
        <v>0</v>
      </c>
      <c r="I31" s="34" t="e">
        <f aca="false">H31/G31*100</f>
        <v>#DIV/0!</v>
      </c>
    </row>
    <row r="32" customFormat="false" ht="15.6" hidden="true" customHeight="false" outlineLevel="0" collapsed="false">
      <c r="A32" s="222" t="s">
        <v>339</v>
      </c>
      <c r="B32" s="132"/>
      <c r="C32" s="158"/>
      <c r="D32" s="158"/>
      <c r="E32" s="198" t="s">
        <v>349</v>
      </c>
      <c r="F32" s="158"/>
      <c r="G32" s="246" t="n">
        <f aca="false">G33</f>
        <v>0</v>
      </c>
      <c r="H32" s="246" t="n">
        <f aca="false">H33</f>
        <v>0</v>
      </c>
      <c r="I32" s="34" t="e">
        <f aca="false">H32/G32*100</f>
        <v>#DIV/0!</v>
      </c>
    </row>
    <row r="33" customFormat="false" ht="26.4" hidden="true" customHeight="false" outlineLevel="0" collapsed="false">
      <c r="A33" s="222" t="s">
        <v>262</v>
      </c>
      <c r="B33" s="132"/>
      <c r="C33" s="158"/>
      <c r="D33" s="158"/>
      <c r="E33" s="198" t="s">
        <v>349</v>
      </c>
      <c r="F33" s="158"/>
      <c r="G33" s="246" t="n">
        <f aca="false">'расх 21 г'!K133</f>
        <v>0</v>
      </c>
      <c r="H33" s="246" t="n">
        <f aca="false">'расх 21 г'!L133</f>
        <v>0</v>
      </c>
      <c r="I33" s="34" t="e">
        <f aca="false">H33/G33*100</f>
        <v>#DIV/0!</v>
      </c>
    </row>
    <row r="34" s="192" customFormat="true" ht="39.75" hidden="true" customHeight="true" outlineLevel="0" collapsed="false">
      <c r="A34" s="223" t="s">
        <v>337</v>
      </c>
      <c r="B34" s="140"/>
      <c r="C34" s="165"/>
      <c r="D34" s="165"/>
      <c r="E34" s="237" t="s">
        <v>338</v>
      </c>
      <c r="F34" s="161"/>
      <c r="G34" s="340" t="n">
        <f aca="false">G35+G39</f>
        <v>404.04</v>
      </c>
      <c r="H34" s="191" t="n">
        <f aca="false">H35+H39</f>
        <v>404.04</v>
      </c>
      <c r="I34" s="34" t="n">
        <f aca="false">H34/G34*100</f>
        <v>100</v>
      </c>
    </row>
    <row r="35" customFormat="false" ht="15" hidden="true" customHeight="true" outlineLevel="0" collapsed="false">
      <c r="A35" s="350" t="s">
        <v>339</v>
      </c>
      <c r="B35" s="132"/>
      <c r="C35" s="158"/>
      <c r="D35" s="158"/>
      <c r="E35" s="351" t="s">
        <v>340</v>
      </c>
      <c r="F35" s="352"/>
      <c r="G35" s="173" t="n">
        <f aca="false">G36</f>
        <v>404.04</v>
      </c>
      <c r="H35" s="159" t="n">
        <f aca="false">H36</f>
        <v>404.04</v>
      </c>
      <c r="I35" s="34" t="n">
        <f aca="false">H35/G35*100</f>
        <v>100</v>
      </c>
    </row>
    <row r="36" customFormat="false" ht="27" hidden="true" customHeight="true" outlineLevel="0" collapsed="false">
      <c r="A36" s="131" t="s">
        <v>262</v>
      </c>
      <c r="B36" s="132"/>
      <c r="C36" s="158"/>
      <c r="D36" s="158"/>
      <c r="E36" s="351" t="s">
        <v>340</v>
      </c>
      <c r="F36" s="352" t="s">
        <v>263</v>
      </c>
      <c r="G36" s="173" t="n">
        <f aca="false">G37</f>
        <v>404.04</v>
      </c>
      <c r="H36" s="159" t="n">
        <f aca="false">H37</f>
        <v>404.04</v>
      </c>
      <c r="I36" s="34" t="n">
        <f aca="false">H36/G36*100</f>
        <v>100</v>
      </c>
    </row>
    <row r="37" customFormat="false" ht="27.75" hidden="true" customHeight="true" outlineLevel="0" collapsed="false">
      <c r="A37" s="342" t="s">
        <v>264</v>
      </c>
      <c r="B37" s="132"/>
      <c r="C37" s="158"/>
      <c r="D37" s="158"/>
      <c r="E37" s="351" t="s">
        <v>340</v>
      </c>
      <c r="F37" s="352" t="s">
        <v>265</v>
      </c>
      <c r="G37" s="173" t="n">
        <f aca="false">'расх 21 г'!K124</f>
        <v>404.04</v>
      </c>
      <c r="H37" s="159" t="n">
        <f aca="false">'расх 21 г'!L124</f>
        <v>404.04</v>
      </c>
      <c r="I37" s="34" t="n">
        <f aca="false">H37/G37*100</f>
        <v>100</v>
      </c>
    </row>
    <row r="38" customFormat="false" ht="66.75" hidden="true" customHeight="true" outlineLevel="0" collapsed="false">
      <c r="A38" s="353"/>
      <c r="B38" s="132"/>
      <c r="C38" s="158"/>
      <c r="D38" s="158"/>
      <c r="E38" s="354"/>
      <c r="F38" s="355"/>
      <c r="G38" s="173" t="n">
        <f aca="false">G39</f>
        <v>0</v>
      </c>
      <c r="H38" s="159" t="n">
        <f aca="false">H39</f>
        <v>0</v>
      </c>
      <c r="I38" s="34" t="e">
        <f aca="false">H38/G38*100</f>
        <v>#DIV/0!</v>
      </c>
    </row>
    <row r="39" customFormat="false" ht="29.25" hidden="true" customHeight="true" outlineLevel="0" collapsed="false">
      <c r="A39" s="353" t="s">
        <v>350</v>
      </c>
      <c r="B39" s="132"/>
      <c r="C39" s="158"/>
      <c r="D39" s="158"/>
      <c r="E39" s="351" t="s">
        <v>351</v>
      </c>
      <c r="F39" s="352"/>
      <c r="G39" s="173" t="n">
        <f aca="false">G40</f>
        <v>0</v>
      </c>
      <c r="H39" s="159" t="n">
        <f aca="false">H40</f>
        <v>0</v>
      </c>
      <c r="I39" s="34" t="e">
        <f aca="false">H39/G39*100</f>
        <v>#DIV/0!</v>
      </c>
    </row>
    <row r="40" customFormat="false" ht="30" hidden="true" customHeight="true" outlineLevel="0" collapsed="false">
      <c r="A40" s="131" t="s">
        <v>262</v>
      </c>
      <c r="B40" s="132"/>
      <c r="C40" s="166"/>
      <c r="D40" s="166"/>
      <c r="E40" s="351" t="s">
        <v>351</v>
      </c>
      <c r="F40" s="352" t="s">
        <v>263</v>
      </c>
      <c r="G40" s="336" t="n">
        <f aca="false">G41</f>
        <v>0</v>
      </c>
      <c r="H40" s="185" t="n">
        <f aca="false">H41</f>
        <v>0</v>
      </c>
      <c r="I40" s="34" t="e">
        <f aca="false">H40/G40*100</f>
        <v>#DIV/0!</v>
      </c>
    </row>
    <row r="41" customFormat="false" ht="30" hidden="true" customHeight="true" outlineLevel="0" collapsed="false">
      <c r="A41" s="342" t="s">
        <v>264</v>
      </c>
      <c r="B41" s="132"/>
      <c r="C41" s="166"/>
      <c r="D41" s="166"/>
      <c r="E41" s="351" t="s">
        <v>351</v>
      </c>
      <c r="F41" s="352" t="s">
        <v>265</v>
      </c>
      <c r="G41" s="336" t="n">
        <f aca="false">'расх 21 г'!K137</f>
        <v>0</v>
      </c>
      <c r="H41" s="185" t="n">
        <f aca="false">'расх 21 г'!L137</f>
        <v>0</v>
      </c>
      <c r="I41" s="34" t="e">
        <f aca="false">H41/G41*100</f>
        <v>#DIV/0!</v>
      </c>
    </row>
    <row r="42" customFormat="false" ht="30" hidden="false" customHeight="true" outlineLevel="0" collapsed="false">
      <c r="A42" s="170" t="s">
        <v>421</v>
      </c>
      <c r="B42" s="132"/>
      <c r="C42" s="166"/>
      <c r="D42" s="166"/>
      <c r="E42" s="141" t="s">
        <v>422</v>
      </c>
      <c r="F42" s="352"/>
      <c r="G42" s="315" t="n">
        <f aca="false">G43+G52+G59+G63+G65</f>
        <v>10331.30396</v>
      </c>
      <c r="H42" s="315" t="n">
        <f aca="false">H43+H52+H59+H63+H65</f>
        <v>10331.30396</v>
      </c>
      <c r="I42" s="34" t="n">
        <f aca="false">H42/G42*100</f>
        <v>100</v>
      </c>
    </row>
    <row r="43" customFormat="false" ht="15.6" hidden="false" customHeight="false" outlineLevel="0" collapsed="false">
      <c r="A43" s="170" t="s">
        <v>423</v>
      </c>
      <c r="B43" s="132"/>
      <c r="C43" s="166"/>
      <c r="D43" s="166"/>
      <c r="E43" s="141" t="s">
        <v>424</v>
      </c>
      <c r="F43" s="352"/>
      <c r="G43" s="315" t="n">
        <f aca="false">G44+G47</f>
        <v>7924.65647</v>
      </c>
      <c r="H43" s="315" t="n">
        <f aca="false">H44+H47</f>
        <v>7924.65647</v>
      </c>
      <c r="I43" s="34" t="n">
        <f aca="false">H43/G43*100</f>
        <v>100</v>
      </c>
    </row>
    <row r="44" customFormat="false" ht="26.4" hidden="false" customHeight="false" outlineLevel="0" collapsed="false">
      <c r="A44" s="170" t="s">
        <v>425</v>
      </c>
      <c r="B44" s="132"/>
      <c r="C44" s="166"/>
      <c r="D44" s="166"/>
      <c r="E44" s="141" t="s">
        <v>426</v>
      </c>
      <c r="F44" s="352"/>
      <c r="G44" s="315" t="n">
        <f aca="false">G45</f>
        <v>5248.25881</v>
      </c>
      <c r="H44" s="315" t="n">
        <f aca="false">H45</f>
        <v>5248.25881</v>
      </c>
      <c r="I44" s="34" t="n">
        <f aca="false">H44/G44*100</f>
        <v>100</v>
      </c>
    </row>
    <row r="45" customFormat="false" ht="30" hidden="false" customHeight="true" outlineLevel="0" collapsed="false">
      <c r="A45" s="151" t="s">
        <v>237</v>
      </c>
      <c r="B45" s="132"/>
      <c r="C45" s="166"/>
      <c r="D45" s="166"/>
      <c r="E45" s="83" t="s">
        <v>426</v>
      </c>
      <c r="F45" s="51" t="s">
        <v>12</v>
      </c>
      <c r="G45" s="315" t="n">
        <f aca="false">G46</f>
        <v>5248.25881</v>
      </c>
      <c r="H45" s="315" t="n">
        <f aca="false">H46</f>
        <v>5248.25881</v>
      </c>
      <c r="I45" s="34" t="n">
        <f aca="false">H45/G45*100</f>
        <v>100</v>
      </c>
    </row>
    <row r="46" customFormat="false" ht="15.6" hidden="false" customHeight="false" outlineLevel="0" collapsed="false">
      <c r="A46" s="131" t="s">
        <v>427</v>
      </c>
      <c r="B46" s="132"/>
      <c r="C46" s="166"/>
      <c r="D46" s="166"/>
      <c r="E46" s="83" t="s">
        <v>426</v>
      </c>
      <c r="F46" s="51" t="s">
        <v>22</v>
      </c>
      <c r="G46" s="315" t="n">
        <f aca="false">'расх 21 г'!K228</f>
        <v>5248.25881</v>
      </c>
      <c r="H46" s="315" t="n">
        <f aca="false">'расх 21 г'!L228</f>
        <v>5248.25881</v>
      </c>
      <c r="I46" s="34" t="n">
        <f aca="false">H46/G46*100</f>
        <v>100</v>
      </c>
    </row>
    <row r="47" customFormat="false" ht="26.4" hidden="false" customHeight="false" outlineLevel="0" collapsed="false">
      <c r="A47" s="131" t="s">
        <v>432</v>
      </c>
      <c r="B47" s="132"/>
      <c r="C47" s="166"/>
      <c r="D47" s="166"/>
      <c r="E47" s="83" t="s">
        <v>433</v>
      </c>
      <c r="F47" s="158"/>
      <c r="G47" s="315" t="n">
        <f aca="false">G48+G50</f>
        <v>2676.39766</v>
      </c>
      <c r="H47" s="315" t="n">
        <f aca="false">H48+H50</f>
        <v>2676.39766</v>
      </c>
      <c r="I47" s="34" t="n">
        <f aca="false">H47/G47*100</f>
        <v>100</v>
      </c>
    </row>
    <row r="48" customFormat="false" ht="26.4" hidden="false" customHeight="false" outlineLevel="0" collapsed="false">
      <c r="A48" s="131" t="s">
        <v>262</v>
      </c>
      <c r="B48" s="132"/>
      <c r="C48" s="166"/>
      <c r="D48" s="166"/>
      <c r="E48" s="83" t="s">
        <v>433</v>
      </c>
      <c r="F48" s="158" t="s">
        <v>263</v>
      </c>
      <c r="G48" s="315" t="n">
        <f aca="false">G49</f>
        <v>2442.99755</v>
      </c>
      <c r="H48" s="315" t="n">
        <f aca="false">H49</f>
        <v>2442.99755</v>
      </c>
      <c r="I48" s="34" t="n">
        <f aca="false">H48/G48*100</f>
        <v>100</v>
      </c>
    </row>
    <row r="49" customFormat="false" ht="26.4" hidden="false" customHeight="false" outlineLevel="0" collapsed="false">
      <c r="A49" s="41" t="s">
        <v>264</v>
      </c>
      <c r="B49" s="132"/>
      <c r="C49" s="166"/>
      <c r="D49" s="166"/>
      <c r="E49" s="83" t="s">
        <v>433</v>
      </c>
      <c r="F49" s="158" t="s">
        <v>265</v>
      </c>
      <c r="G49" s="315" t="n">
        <f aca="false">'расх 21 г'!K234</f>
        <v>2442.99755</v>
      </c>
      <c r="H49" s="315" t="n">
        <f aca="false">'расх 21 г'!L234</f>
        <v>2442.99755</v>
      </c>
      <c r="I49" s="34" t="n">
        <f aca="false">H49/G49*100</f>
        <v>100</v>
      </c>
    </row>
    <row r="50" customFormat="false" ht="15.6" hidden="false" customHeight="false" outlineLevel="0" collapsed="false">
      <c r="A50" s="131" t="s">
        <v>274</v>
      </c>
      <c r="B50" s="132"/>
      <c r="C50" s="166"/>
      <c r="D50" s="166"/>
      <c r="E50" s="83" t="s">
        <v>433</v>
      </c>
      <c r="F50" s="158" t="s">
        <v>275</v>
      </c>
      <c r="G50" s="315" t="n">
        <f aca="false">G51</f>
        <v>233.40011</v>
      </c>
      <c r="H50" s="315" t="n">
        <f aca="false">H51</f>
        <v>233.40011</v>
      </c>
      <c r="I50" s="34" t="n">
        <f aca="false">H50/G50*100</f>
        <v>100</v>
      </c>
    </row>
    <row r="51" customFormat="false" ht="15.6" hidden="false" customHeight="false" outlineLevel="0" collapsed="false">
      <c r="A51" s="131" t="s">
        <v>434</v>
      </c>
      <c r="B51" s="132"/>
      <c r="C51" s="166"/>
      <c r="D51" s="166"/>
      <c r="E51" s="83" t="s">
        <v>433</v>
      </c>
      <c r="F51" s="158" t="s">
        <v>280</v>
      </c>
      <c r="G51" s="315" t="n">
        <f aca="false">'расх 21 г'!K239</f>
        <v>233.40011</v>
      </c>
      <c r="H51" s="315" t="n">
        <f aca="false">'расх 21 г'!L239</f>
        <v>233.40011</v>
      </c>
      <c r="I51" s="34" t="n">
        <f aca="false">H51/G51*100</f>
        <v>100</v>
      </c>
    </row>
    <row r="52" customFormat="false" ht="39.6" hidden="false" customHeight="false" outlineLevel="0" collapsed="false">
      <c r="A52" s="170" t="s">
        <v>435</v>
      </c>
      <c r="B52" s="132"/>
      <c r="C52" s="166"/>
      <c r="D52" s="166"/>
      <c r="E52" s="237" t="s">
        <v>436</v>
      </c>
      <c r="F52" s="161"/>
      <c r="G52" s="336" t="n">
        <f aca="false">G53+G56</f>
        <v>1827.79384</v>
      </c>
      <c r="H52" s="185" t="n">
        <f aca="false">H53+H56</f>
        <v>1827.79384</v>
      </c>
      <c r="I52" s="34" t="n">
        <f aca="false">H52/G52*100</f>
        <v>100</v>
      </c>
    </row>
    <row r="53" customFormat="false" ht="15.6" hidden="false" customHeight="false" outlineLevel="0" collapsed="false">
      <c r="A53" s="170" t="s">
        <v>437</v>
      </c>
      <c r="B53" s="132"/>
      <c r="C53" s="166"/>
      <c r="D53" s="166"/>
      <c r="E53" s="83" t="s">
        <v>438</v>
      </c>
      <c r="F53" s="190"/>
      <c r="G53" s="336" t="n">
        <f aca="false">G54</f>
        <v>1414.98695</v>
      </c>
      <c r="H53" s="185" t="n">
        <f aca="false">H54</f>
        <v>1414.98695</v>
      </c>
      <c r="I53" s="34" t="n">
        <f aca="false">H53/G53*100</f>
        <v>100</v>
      </c>
    </row>
    <row r="54" customFormat="false" ht="52.8" hidden="false" customHeight="false" outlineLevel="0" collapsed="false">
      <c r="A54" s="151" t="s">
        <v>237</v>
      </c>
      <c r="B54" s="132"/>
      <c r="C54" s="166"/>
      <c r="D54" s="166"/>
      <c r="E54" s="83" t="s">
        <v>438</v>
      </c>
      <c r="F54" s="51" t="s">
        <v>12</v>
      </c>
      <c r="G54" s="336" t="n">
        <f aca="false">G55</f>
        <v>1414.98695</v>
      </c>
      <c r="H54" s="185" t="n">
        <f aca="false">H55</f>
        <v>1414.98695</v>
      </c>
      <c r="I54" s="34" t="n">
        <f aca="false">H54/G54*100</f>
        <v>100</v>
      </c>
    </row>
    <row r="55" customFormat="false" ht="15.6" hidden="false" customHeight="false" outlineLevel="0" collapsed="false">
      <c r="A55" s="131" t="s">
        <v>427</v>
      </c>
      <c r="B55" s="132"/>
      <c r="C55" s="166"/>
      <c r="D55" s="166"/>
      <c r="E55" s="83" t="s">
        <v>438</v>
      </c>
      <c r="F55" s="51" t="s">
        <v>22</v>
      </c>
      <c r="G55" s="336" t="n">
        <f aca="false">'расх 21 г'!K245</f>
        <v>1414.98695</v>
      </c>
      <c r="H55" s="185" t="n">
        <f aca="false">'расх 21 г'!L245</f>
        <v>1414.98695</v>
      </c>
      <c r="I55" s="34" t="n">
        <f aca="false">H55/G55*100</f>
        <v>100</v>
      </c>
    </row>
    <row r="56" customFormat="false" ht="15.6" hidden="false" customHeight="false" outlineLevel="0" collapsed="false">
      <c r="A56" s="131" t="s">
        <v>440</v>
      </c>
      <c r="B56" s="132"/>
      <c r="C56" s="166"/>
      <c r="D56" s="166"/>
      <c r="E56" s="83" t="s">
        <v>441</v>
      </c>
      <c r="F56" s="158"/>
      <c r="G56" s="336" t="n">
        <f aca="false">G57</f>
        <v>412.80689</v>
      </c>
      <c r="H56" s="185" t="n">
        <f aca="false">H57</f>
        <v>412.80689</v>
      </c>
      <c r="I56" s="34" t="n">
        <f aca="false">H56/G56*100</f>
        <v>100</v>
      </c>
    </row>
    <row r="57" customFormat="false" ht="26.4" hidden="false" customHeight="false" outlineLevel="0" collapsed="false">
      <c r="A57" s="131" t="s">
        <v>262</v>
      </c>
      <c r="B57" s="132"/>
      <c r="C57" s="166"/>
      <c r="D57" s="166"/>
      <c r="E57" s="83" t="s">
        <v>441</v>
      </c>
      <c r="F57" s="158" t="s">
        <v>263</v>
      </c>
      <c r="G57" s="336" t="n">
        <f aca="false">G58</f>
        <v>412.80689</v>
      </c>
      <c r="H57" s="185" t="n">
        <f aca="false">H58</f>
        <v>412.80689</v>
      </c>
      <c r="I57" s="34" t="n">
        <f aca="false">H57/G57*100</f>
        <v>100</v>
      </c>
    </row>
    <row r="58" customFormat="false" ht="26.4" hidden="false" customHeight="false" outlineLevel="0" collapsed="false">
      <c r="A58" s="41" t="s">
        <v>264</v>
      </c>
      <c r="B58" s="132"/>
      <c r="C58" s="166"/>
      <c r="D58" s="166"/>
      <c r="E58" s="83" t="s">
        <v>441</v>
      </c>
      <c r="F58" s="158" t="s">
        <v>265</v>
      </c>
      <c r="G58" s="336" t="n">
        <f aca="false">'расх 21 г'!K251</f>
        <v>412.80689</v>
      </c>
      <c r="H58" s="185" t="n">
        <f aca="false">'расх 21 г'!L251</f>
        <v>412.80689</v>
      </c>
      <c r="I58" s="34" t="n">
        <f aca="false">H58/G58*100</f>
        <v>100</v>
      </c>
    </row>
    <row r="59" customFormat="false" ht="26.4" hidden="false" customHeight="false" outlineLevel="0" collapsed="false">
      <c r="A59" s="170" t="s">
        <v>442</v>
      </c>
      <c r="B59" s="132"/>
      <c r="C59" s="166"/>
      <c r="D59" s="166"/>
      <c r="E59" s="237" t="s">
        <v>443</v>
      </c>
      <c r="F59" s="161"/>
      <c r="G59" s="336" t="n">
        <f aca="false">G60</f>
        <v>242.24979</v>
      </c>
      <c r="H59" s="185" t="n">
        <f aca="false">H60</f>
        <v>242.24979</v>
      </c>
      <c r="I59" s="34" t="n">
        <f aca="false">H59/G59*100</f>
        <v>100</v>
      </c>
    </row>
    <row r="60" customFormat="false" ht="26.4" hidden="false" customHeight="false" outlineLevel="0" collapsed="false">
      <c r="A60" s="131" t="s">
        <v>444</v>
      </c>
      <c r="B60" s="132"/>
      <c r="C60" s="166"/>
      <c r="D60" s="166"/>
      <c r="E60" s="83" t="s">
        <v>445</v>
      </c>
      <c r="F60" s="158"/>
      <c r="G60" s="336" t="n">
        <f aca="false">G61</f>
        <v>242.24979</v>
      </c>
      <c r="H60" s="185" t="n">
        <f aca="false">H61</f>
        <v>242.24979</v>
      </c>
      <c r="I60" s="34" t="n">
        <f aca="false">H60/G60*100</f>
        <v>100</v>
      </c>
    </row>
    <row r="61" customFormat="false" ht="52.8" hidden="false" customHeight="false" outlineLevel="0" collapsed="false">
      <c r="A61" s="151" t="s">
        <v>237</v>
      </c>
      <c r="B61" s="132"/>
      <c r="C61" s="166"/>
      <c r="D61" s="166"/>
      <c r="E61" s="83" t="s">
        <v>445</v>
      </c>
      <c r="F61" s="158" t="s">
        <v>12</v>
      </c>
      <c r="G61" s="336" t="n">
        <f aca="false">G62</f>
        <v>242.24979</v>
      </c>
      <c r="H61" s="185" t="n">
        <f aca="false">H62</f>
        <v>242.24979</v>
      </c>
      <c r="I61" s="34" t="n">
        <f aca="false">H61/G61*100</f>
        <v>100</v>
      </c>
    </row>
    <row r="62" customFormat="false" ht="15.6" hidden="false" customHeight="false" outlineLevel="0" collapsed="false">
      <c r="A62" s="131" t="s">
        <v>427</v>
      </c>
      <c r="B62" s="132"/>
      <c r="C62" s="166"/>
      <c r="D62" s="166"/>
      <c r="E62" s="83" t="s">
        <v>445</v>
      </c>
      <c r="F62" s="51" t="s">
        <v>22</v>
      </c>
      <c r="G62" s="336" t="n">
        <f aca="false">'расх 21 г'!K258</f>
        <v>242.24979</v>
      </c>
      <c r="H62" s="185" t="n">
        <f aca="false">'расх 21 г'!L258</f>
        <v>242.24979</v>
      </c>
      <c r="I62" s="34" t="n">
        <f aca="false">H62/G62*100</f>
        <v>100</v>
      </c>
    </row>
    <row r="63" customFormat="false" ht="26.4" hidden="false" customHeight="false" outlineLevel="0" collapsed="false">
      <c r="A63" s="180" t="s">
        <v>450</v>
      </c>
      <c r="B63" s="132"/>
      <c r="C63" s="166"/>
      <c r="D63" s="166"/>
      <c r="E63" s="155" t="s">
        <v>451</v>
      </c>
      <c r="F63" s="51"/>
      <c r="G63" s="336" t="n">
        <f aca="false">G64</f>
        <v>316.17</v>
      </c>
      <c r="H63" s="336" t="n">
        <f aca="false">H64</f>
        <v>316.17</v>
      </c>
      <c r="I63" s="34" t="n">
        <f aca="false">H63/G63*100</f>
        <v>100</v>
      </c>
    </row>
    <row r="64" customFormat="false" ht="15.6" hidden="false" customHeight="false" outlineLevel="0" collapsed="false">
      <c r="A64" s="179" t="s">
        <v>452</v>
      </c>
      <c r="B64" s="132"/>
      <c r="C64" s="166"/>
      <c r="D64" s="166"/>
      <c r="E64" s="155" t="s">
        <v>451</v>
      </c>
      <c r="F64" s="51"/>
      <c r="G64" s="336" t="n">
        <f aca="false">'расх 21 г'!K269</f>
        <v>316.17</v>
      </c>
      <c r="H64" s="336" t="n">
        <f aca="false">'расх 21 г'!L269</f>
        <v>316.17</v>
      </c>
      <c r="I64" s="34" t="n">
        <f aca="false">H64/G64*100</f>
        <v>100</v>
      </c>
    </row>
    <row r="65" customFormat="false" ht="26.4" hidden="false" customHeight="false" outlineLevel="0" collapsed="false">
      <c r="A65" s="167" t="s">
        <v>455</v>
      </c>
      <c r="B65" s="132"/>
      <c r="C65" s="166"/>
      <c r="D65" s="166"/>
      <c r="E65" s="343" t="s">
        <v>454</v>
      </c>
      <c r="F65" s="51"/>
      <c r="G65" s="336" t="n">
        <f aca="false">G66</f>
        <v>20.43386</v>
      </c>
      <c r="H65" s="336" t="n">
        <f aca="false">H66</f>
        <v>20.43386</v>
      </c>
      <c r="I65" s="34" t="n">
        <f aca="false">H65/G65*100</f>
        <v>100</v>
      </c>
    </row>
    <row r="66" customFormat="false" ht="39.6" hidden="false" customHeight="false" outlineLevel="0" collapsed="false">
      <c r="A66" s="270" t="s">
        <v>268</v>
      </c>
      <c r="B66" s="132"/>
      <c r="C66" s="166"/>
      <c r="D66" s="166"/>
      <c r="E66" s="343" t="s">
        <v>454</v>
      </c>
      <c r="F66" s="51"/>
      <c r="G66" s="336" t="n">
        <f aca="false">'расх 21 г'!K274</f>
        <v>20.43386</v>
      </c>
      <c r="H66" s="336" t="n">
        <f aca="false">'расх 21 г'!L274</f>
        <v>20.43386</v>
      </c>
      <c r="I66" s="34" t="n">
        <f aca="false">H66/G66*100</f>
        <v>100</v>
      </c>
    </row>
    <row r="67" customFormat="false" ht="27.6" hidden="false" customHeight="false" outlineLevel="0" collapsed="false">
      <c r="A67" s="356" t="s">
        <v>534</v>
      </c>
      <c r="B67" s="132"/>
      <c r="C67" s="166"/>
      <c r="D67" s="166"/>
      <c r="E67" s="357" t="s">
        <v>408</v>
      </c>
      <c r="F67" s="51"/>
      <c r="G67" s="336" t="n">
        <f aca="false">G68+G69</f>
        <v>2244.16</v>
      </c>
      <c r="H67" s="336" t="n">
        <f aca="false">H68+H69</f>
        <v>2097.89588</v>
      </c>
      <c r="I67" s="34" t="n">
        <f aca="false">H67/G67*100</f>
        <v>93.4824557963782</v>
      </c>
    </row>
    <row r="68" customFormat="false" ht="26.4" hidden="false" customHeight="false" outlineLevel="0" collapsed="false">
      <c r="A68" s="131" t="s">
        <v>535</v>
      </c>
      <c r="B68" s="132"/>
      <c r="C68" s="166"/>
      <c r="D68" s="166"/>
      <c r="E68" s="83" t="s">
        <v>411</v>
      </c>
      <c r="F68" s="51"/>
      <c r="G68" s="336" t="n">
        <f aca="false">'расх 21 г'!K215</f>
        <v>2244.16</v>
      </c>
      <c r="H68" s="336" t="n">
        <f aca="false">'расх 21 г'!L215</f>
        <v>2097.89588</v>
      </c>
      <c r="I68" s="34" t="n">
        <f aca="false">H68/G68*100</f>
        <v>93.4824557963782</v>
      </c>
    </row>
    <row r="69" customFormat="false" ht="26.4" hidden="true" customHeight="false" outlineLevel="0" collapsed="false">
      <c r="A69" s="131" t="s">
        <v>536</v>
      </c>
      <c r="B69" s="132"/>
      <c r="C69" s="166"/>
      <c r="D69" s="166"/>
      <c r="E69" s="83" t="s">
        <v>411</v>
      </c>
      <c r="F69" s="51"/>
      <c r="G69" s="336" t="n">
        <f aca="false">'расх 21 г'!K216</f>
        <v>0</v>
      </c>
      <c r="H69" s="336" t="n">
        <f aca="false">'расх 21 г'!L216</f>
        <v>0</v>
      </c>
      <c r="I69" s="34" t="e">
        <f aca="false">H69/G69*100</f>
        <v>#DIV/0!</v>
      </c>
    </row>
    <row r="70" customFormat="false" ht="41.4" hidden="false" customHeight="false" outlineLevel="0" collapsed="false">
      <c r="A70" s="356" t="s">
        <v>537</v>
      </c>
      <c r="B70" s="132"/>
      <c r="C70" s="166"/>
      <c r="D70" s="166"/>
      <c r="E70" s="357" t="s">
        <v>538</v>
      </c>
      <c r="F70" s="51"/>
      <c r="G70" s="315" t="n">
        <f aca="false">G71+G72</f>
        <v>1591.588</v>
      </c>
      <c r="H70" s="315" t="n">
        <f aca="false">H71+H72</f>
        <v>1591.588</v>
      </c>
      <c r="I70" s="34" t="n">
        <f aca="false">H70/G70*100</f>
        <v>100</v>
      </c>
    </row>
    <row r="71" customFormat="false" ht="36" hidden="false" customHeight="true" outlineLevel="0" collapsed="false">
      <c r="A71" s="170" t="s">
        <v>380</v>
      </c>
      <c r="B71" s="132"/>
      <c r="C71" s="166"/>
      <c r="D71" s="166"/>
      <c r="E71" s="83" t="s">
        <v>381</v>
      </c>
      <c r="F71" s="51"/>
      <c r="G71" s="315" t="n">
        <f aca="false">'расх 21 г'!K174</f>
        <v>1.59</v>
      </c>
      <c r="H71" s="315" t="n">
        <f aca="false">'расх 21 г'!L174</f>
        <v>1.59</v>
      </c>
      <c r="I71" s="34" t="n">
        <f aca="false">H71/G71*100</f>
        <v>100</v>
      </c>
    </row>
    <row r="72" customFormat="false" ht="26.4" hidden="false" customHeight="false" outlineLevel="0" collapsed="false">
      <c r="A72" s="131" t="s">
        <v>539</v>
      </c>
      <c r="B72" s="132"/>
      <c r="C72" s="166"/>
      <c r="D72" s="166"/>
      <c r="E72" s="83" t="s">
        <v>383</v>
      </c>
      <c r="F72" s="51"/>
      <c r="G72" s="315" t="n">
        <f aca="false">'расх 21 г'!K176</f>
        <v>1589.998</v>
      </c>
      <c r="H72" s="315" t="n">
        <f aca="false">'расх 21 г'!L176</f>
        <v>1589.998</v>
      </c>
      <c r="I72" s="34" t="n">
        <f aca="false">H72/G72*100</f>
        <v>100</v>
      </c>
    </row>
    <row r="73" customFormat="false" ht="26.4" hidden="false" customHeight="false" outlineLevel="0" collapsed="false">
      <c r="A73" s="223" t="s">
        <v>335</v>
      </c>
      <c r="B73" s="132"/>
      <c r="C73" s="166"/>
      <c r="D73" s="166"/>
      <c r="E73" s="237" t="s">
        <v>336</v>
      </c>
      <c r="F73" s="51"/>
      <c r="G73" s="315" t="n">
        <f aca="false">G74</f>
        <v>404.04</v>
      </c>
      <c r="H73" s="315" t="n">
        <f aca="false">H74</f>
        <v>404.04</v>
      </c>
      <c r="I73" s="34" t="n">
        <f aca="false">H73/G73*100</f>
        <v>100</v>
      </c>
    </row>
    <row r="74" customFormat="false" ht="39.6" hidden="false" customHeight="false" outlineLevel="0" collapsed="false">
      <c r="A74" s="222" t="s">
        <v>337</v>
      </c>
      <c r="B74" s="132"/>
      <c r="C74" s="166"/>
      <c r="D74" s="166"/>
      <c r="E74" s="155" t="s">
        <v>340</v>
      </c>
      <c r="F74" s="51"/>
      <c r="G74" s="315" t="n">
        <f aca="false">'расх 21 г'!K125</f>
        <v>404.04</v>
      </c>
      <c r="H74" s="315" t="n">
        <f aca="false">'расх 21 г'!L125</f>
        <v>404.04</v>
      </c>
      <c r="I74" s="34" t="n">
        <f aca="false">H74/G74*100</f>
        <v>100</v>
      </c>
    </row>
    <row r="75" s="363" customFormat="true" ht="13.2" hidden="false" customHeight="false" outlineLevel="0" collapsed="false">
      <c r="A75" s="358" t="s">
        <v>540</v>
      </c>
      <c r="B75" s="359"/>
      <c r="C75" s="360"/>
      <c r="D75" s="360"/>
      <c r="E75" s="361"/>
      <c r="F75" s="361"/>
      <c r="G75" s="362" t="n">
        <f aca="false">G9+G21+G42+G67+G70+G73</f>
        <v>19254.77595</v>
      </c>
      <c r="H75" s="362" t="n">
        <f aca="false">H9+H21+H42+H67+H70+H73</f>
        <v>18913.56598</v>
      </c>
      <c r="I75" s="27" t="n">
        <f aca="false">H75/G75*100</f>
        <v>98.2279203305921</v>
      </c>
    </row>
    <row r="76" s="215" customFormat="true" ht="30" hidden="false" customHeight="true" outlineLevel="0" collapsed="false">
      <c r="A76" s="364" t="s">
        <v>231</v>
      </c>
      <c r="B76" s="124" t="s">
        <v>530</v>
      </c>
      <c r="C76" s="365" t="s">
        <v>21</v>
      </c>
      <c r="D76" s="365" t="s">
        <v>135</v>
      </c>
      <c r="E76" s="343" t="s">
        <v>232</v>
      </c>
      <c r="F76" s="366"/>
      <c r="G76" s="150" t="n">
        <f aca="false">G77</f>
        <v>1356.15638</v>
      </c>
      <c r="H76" s="135" t="n">
        <f aca="false">H77</f>
        <v>1356.15638</v>
      </c>
      <c r="I76" s="137" t="n">
        <f aca="false">H76/G76*100</f>
        <v>100</v>
      </c>
    </row>
    <row r="77" s="10" customFormat="true" ht="13.95" hidden="false" customHeight="true" outlineLevel="0" collapsed="false">
      <c r="A77" s="151" t="s">
        <v>233</v>
      </c>
      <c r="B77" s="132" t="s">
        <v>530</v>
      </c>
      <c r="C77" s="366" t="s">
        <v>21</v>
      </c>
      <c r="D77" s="366" t="s">
        <v>135</v>
      </c>
      <c r="E77" s="343" t="s">
        <v>234</v>
      </c>
      <c r="F77" s="366"/>
      <c r="G77" s="150" t="n">
        <f aca="false">G78</f>
        <v>1356.15638</v>
      </c>
      <c r="H77" s="135" t="n">
        <f aca="false">H78</f>
        <v>1356.15638</v>
      </c>
      <c r="I77" s="137" t="n">
        <f aca="false">H77/G77*100</f>
        <v>100</v>
      </c>
    </row>
    <row r="78" s="10" customFormat="true" ht="27.75" hidden="false" customHeight="true" outlineLevel="0" collapsed="false">
      <c r="A78" s="151" t="s">
        <v>235</v>
      </c>
      <c r="B78" s="132" t="s">
        <v>530</v>
      </c>
      <c r="C78" s="343" t="s">
        <v>21</v>
      </c>
      <c r="D78" s="343" t="s">
        <v>135</v>
      </c>
      <c r="E78" s="343" t="s">
        <v>236</v>
      </c>
      <c r="F78" s="366"/>
      <c r="G78" s="150" t="n">
        <f aca="false">G79</f>
        <v>1356.15638</v>
      </c>
      <c r="H78" s="135" t="n">
        <f aca="false">H79</f>
        <v>1356.15638</v>
      </c>
      <c r="I78" s="137" t="n">
        <f aca="false">H78/G78*100</f>
        <v>100</v>
      </c>
    </row>
    <row r="79" s="10" customFormat="true" ht="52.8" hidden="false" customHeight="false" outlineLevel="0" collapsed="false">
      <c r="A79" s="151" t="s">
        <v>237</v>
      </c>
      <c r="B79" s="132" t="s">
        <v>530</v>
      </c>
      <c r="C79" s="343" t="s">
        <v>21</v>
      </c>
      <c r="D79" s="343" t="s">
        <v>135</v>
      </c>
      <c r="E79" s="343" t="s">
        <v>236</v>
      </c>
      <c r="F79" s="343" t="s">
        <v>12</v>
      </c>
      <c r="G79" s="150" t="n">
        <f aca="false">G80</f>
        <v>1356.15638</v>
      </c>
      <c r="H79" s="135" t="n">
        <f aca="false">H80</f>
        <v>1356.15638</v>
      </c>
      <c r="I79" s="137" t="n">
        <f aca="false">H79/G79*100</f>
        <v>100</v>
      </c>
    </row>
    <row r="80" s="10" customFormat="true" ht="17.25" hidden="false" customHeight="true" outlineLevel="0" collapsed="false">
      <c r="A80" s="151" t="s">
        <v>238</v>
      </c>
      <c r="B80" s="132" t="s">
        <v>530</v>
      </c>
      <c r="C80" s="343" t="s">
        <v>21</v>
      </c>
      <c r="D80" s="343" t="s">
        <v>135</v>
      </c>
      <c r="E80" s="343" t="s">
        <v>236</v>
      </c>
      <c r="F80" s="366" t="s">
        <v>75</v>
      </c>
      <c r="G80" s="150" t="n">
        <f aca="false">'расх 21 г'!K15</f>
        <v>1356.15638</v>
      </c>
      <c r="H80" s="135" t="n">
        <f aca="false">'расх 21 г'!L15</f>
        <v>1356.15638</v>
      </c>
      <c r="I80" s="137" t="n">
        <f aca="false">H80/G80*100</f>
        <v>100</v>
      </c>
    </row>
    <row r="81" s="10" customFormat="true" ht="15.6" hidden="true" customHeight="false" outlineLevel="0" collapsed="false">
      <c r="A81" s="367" t="s">
        <v>239</v>
      </c>
      <c r="B81" s="231" t="s">
        <v>530</v>
      </c>
      <c r="C81" s="347" t="s">
        <v>21</v>
      </c>
      <c r="D81" s="347" t="s">
        <v>135</v>
      </c>
      <c r="E81" s="347" t="s">
        <v>236</v>
      </c>
      <c r="F81" s="347" t="n">
        <v>121</v>
      </c>
      <c r="G81" s="368"/>
      <c r="H81" s="156"/>
      <c r="I81" s="34" t="e">
        <f aca="false">H81/G81*100</f>
        <v>#DIV/0!</v>
      </c>
    </row>
    <row r="82" s="10" customFormat="true" ht="39.6" hidden="true" customHeight="false" outlineLevel="0" collapsed="false">
      <c r="A82" s="367" t="s">
        <v>240</v>
      </c>
      <c r="B82" s="231" t="s">
        <v>530</v>
      </c>
      <c r="C82" s="347" t="s">
        <v>21</v>
      </c>
      <c r="D82" s="347" t="s">
        <v>135</v>
      </c>
      <c r="E82" s="347" t="s">
        <v>236</v>
      </c>
      <c r="F82" s="347" t="s">
        <v>241</v>
      </c>
      <c r="G82" s="368"/>
      <c r="H82" s="156"/>
      <c r="I82" s="34" t="e">
        <f aca="false">H82/G82*100</f>
        <v>#DIV/0!</v>
      </c>
    </row>
    <row r="83" s="215" customFormat="true" ht="15.6" hidden="false" customHeight="true" outlineLevel="0" collapsed="false">
      <c r="A83" s="364" t="s">
        <v>244</v>
      </c>
      <c r="B83" s="132" t="s">
        <v>530</v>
      </c>
      <c r="C83" s="158" t="s">
        <v>21</v>
      </c>
      <c r="D83" s="158" t="s">
        <v>243</v>
      </c>
      <c r="E83" s="343" t="s">
        <v>245</v>
      </c>
      <c r="F83" s="158"/>
      <c r="G83" s="173" t="n">
        <f aca="false">G84</f>
        <v>1075.73411</v>
      </c>
      <c r="H83" s="159" t="n">
        <f aca="false">H84</f>
        <v>1075.73411</v>
      </c>
      <c r="I83" s="137" t="n">
        <f aca="false">H83/G83*100</f>
        <v>100</v>
      </c>
    </row>
    <row r="84" s="10" customFormat="true" ht="15" hidden="false" customHeight="true" outlineLevel="0" collapsed="false">
      <c r="A84" s="369" t="s">
        <v>246</v>
      </c>
      <c r="B84" s="132" t="s">
        <v>530</v>
      </c>
      <c r="C84" s="158" t="s">
        <v>21</v>
      </c>
      <c r="D84" s="158" t="s">
        <v>243</v>
      </c>
      <c r="E84" s="343" t="s">
        <v>247</v>
      </c>
      <c r="F84" s="166"/>
      <c r="G84" s="173" t="n">
        <f aca="false">G85</f>
        <v>1075.73411</v>
      </c>
      <c r="H84" s="159" t="n">
        <f aca="false">H85</f>
        <v>1075.73411</v>
      </c>
      <c r="I84" s="137" t="n">
        <f aca="false">H84/G84*100</f>
        <v>100</v>
      </c>
    </row>
    <row r="85" s="10" customFormat="true" ht="25.5" hidden="false" customHeight="true" outlineLevel="0" collapsed="false">
      <c r="A85" s="151" t="s">
        <v>235</v>
      </c>
      <c r="B85" s="132" t="s">
        <v>530</v>
      </c>
      <c r="C85" s="158" t="s">
        <v>21</v>
      </c>
      <c r="D85" s="158" t="s">
        <v>243</v>
      </c>
      <c r="E85" s="343" t="s">
        <v>248</v>
      </c>
      <c r="F85" s="166"/>
      <c r="G85" s="150" t="n">
        <f aca="false">G86</f>
        <v>1075.73411</v>
      </c>
      <c r="H85" s="135" t="n">
        <f aca="false">H86</f>
        <v>1075.73411</v>
      </c>
      <c r="I85" s="137" t="n">
        <f aca="false">H85/G85*100</f>
        <v>100</v>
      </c>
    </row>
    <row r="86" s="10" customFormat="true" ht="52.8" hidden="false" customHeight="false" outlineLevel="0" collapsed="false">
      <c r="A86" s="151" t="s">
        <v>237</v>
      </c>
      <c r="B86" s="132" t="s">
        <v>530</v>
      </c>
      <c r="C86" s="158" t="s">
        <v>21</v>
      </c>
      <c r="D86" s="158" t="s">
        <v>243</v>
      </c>
      <c r="E86" s="343" t="s">
        <v>248</v>
      </c>
      <c r="F86" s="166" t="s">
        <v>12</v>
      </c>
      <c r="G86" s="150" t="n">
        <f aca="false">G87</f>
        <v>1075.73411</v>
      </c>
      <c r="H86" s="135" t="n">
        <f aca="false">H87</f>
        <v>1075.73411</v>
      </c>
      <c r="I86" s="137" t="n">
        <f aca="false">H86/G86*100</f>
        <v>100</v>
      </c>
    </row>
    <row r="87" s="10" customFormat="true" ht="17.25" hidden="false" customHeight="true" outlineLevel="0" collapsed="false">
      <c r="A87" s="151" t="s">
        <v>238</v>
      </c>
      <c r="B87" s="132" t="s">
        <v>530</v>
      </c>
      <c r="C87" s="158" t="s">
        <v>21</v>
      </c>
      <c r="D87" s="158" t="s">
        <v>243</v>
      </c>
      <c r="E87" s="343" t="s">
        <v>248</v>
      </c>
      <c r="F87" s="166" t="s">
        <v>75</v>
      </c>
      <c r="G87" s="150" t="n">
        <f aca="false">'расх 21 г'!K23</f>
        <v>1075.73411</v>
      </c>
      <c r="H87" s="135" t="n">
        <f aca="false">'расх 21 г'!L23</f>
        <v>1075.73411</v>
      </c>
      <c r="I87" s="137" t="n">
        <f aca="false">H87/G87*100</f>
        <v>100</v>
      </c>
    </row>
    <row r="88" s="10" customFormat="true" ht="15.6" hidden="true" customHeight="false" outlineLevel="0" collapsed="false">
      <c r="A88" s="367" t="s">
        <v>239</v>
      </c>
      <c r="B88" s="231" t="s">
        <v>530</v>
      </c>
      <c r="C88" s="347" t="s">
        <v>21</v>
      </c>
      <c r="D88" s="347" t="s">
        <v>243</v>
      </c>
      <c r="E88" s="347" t="s">
        <v>248</v>
      </c>
      <c r="F88" s="347" t="n">
        <v>121</v>
      </c>
      <c r="G88" s="368"/>
      <c r="H88" s="156"/>
      <c r="I88" s="34" t="e">
        <f aca="false">H88/G88*100</f>
        <v>#DIV/0!</v>
      </c>
    </row>
    <row r="89" s="10" customFormat="true" ht="39.6" hidden="true" customHeight="false" outlineLevel="0" collapsed="false">
      <c r="A89" s="367" t="s">
        <v>240</v>
      </c>
      <c r="B89" s="231" t="s">
        <v>530</v>
      </c>
      <c r="C89" s="347" t="s">
        <v>21</v>
      </c>
      <c r="D89" s="347" t="s">
        <v>243</v>
      </c>
      <c r="E89" s="347" t="s">
        <v>248</v>
      </c>
      <c r="F89" s="347" t="s">
        <v>241</v>
      </c>
      <c r="G89" s="368"/>
      <c r="H89" s="156"/>
      <c r="I89" s="34" t="e">
        <f aca="false">H89/G89*100</f>
        <v>#DIV/0!</v>
      </c>
    </row>
    <row r="90" s="10" customFormat="true" ht="42" hidden="false" customHeight="true" outlineLevel="0" collapsed="false">
      <c r="A90" s="131" t="s">
        <v>251</v>
      </c>
      <c r="B90" s="132" t="s">
        <v>530</v>
      </c>
      <c r="C90" s="158" t="s">
        <v>21</v>
      </c>
      <c r="D90" s="158" t="s">
        <v>250</v>
      </c>
      <c r="E90" s="83" t="s">
        <v>252</v>
      </c>
      <c r="F90" s="158"/>
      <c r="G90" s="173" t="n">
        <f aca="false">G91+G139+G171+G111</f>
        <v>27064.31463</v>
      </c>
      <c r="H90" s="173" t="n">
        <f aca="false">H91+H139+H171+H111</f>
        <v>26776.46891</v>
      </c>
      <c r="I90" s="34" t="n">
        <f aca="false">H90/G90*100</f>
        <v>98.9364381698366</v>
      </c>
    </row>
    <row r="91" s="10" customFormat="true" ht="26.25" hidden="false" customHeight="true" outlineLevel="0" collapsed="false">
      <c r="A91" s="131" t="s">
        <v>253</v>
      </c>
      <c r="B91" s="132" t="s">
        <v>530</v>
      </c>
      <c r="C91" s="158" t="s">
        <v>21</v>
      </c>
      <c r="D91" s="158" t="s">
        <v>250</v>
      </c>
      <c r="E91" s="83" t="s">
        <v>254</v>
      </c>
      <c r="F91" s="158"/>
      <c r="G91" s="173" t="n">
        <f aca="false">G92+G98</f>
        <v>12383.77409</v>
      </c>
      <c r="H91" s="173" t="n">
        <f aca="false">H92+H98</f>
        <v>12131.66494</v>
      </c>
      <c r="I91" s="34" t="n">
        <f aca="false">H91/G91*100</f>
        <v>97.9641977625902</v>
      </c>
    </row>
    <row r="92" s="10" customFormat="true" ht="27" hidden="false" customHeight="true" outlineLevel="0" collapsed="false">
      <c r="A92" s="151" t="s">
        <v>235</v>
      </c>
      <c r="B92" s="132" t="s">
        <v>530</v>
      </c>
      <c r="C92" s="158" t="s">
        <v>21</v>
      </c>
      <c r="D92" s="158" t="s">
        <v>250</v>
      </c>
      <c r="E92" s="343" t="s">
        <v>255</v>
      </c>
      <c r="F92" s="158"/>
      <c r="G92" s="176" t="n">
        <f aca="false">G93</f>
        <v>9376.67078</v>
      </c>
      <c r="H92" s="177" t="n">
        <f aca="false">H93</f>
        <v>9371.50718</v>
      </c>
      <c r="I92" s="137" t="n">
        <f aca="false">H92/G92*100</f>
        <v>99.9449314141325</v>
      </c>
    </row>
    <row r="93" s="10" customFormat="true" ht="52.8" hidden="false" customHeight="false" outlineLevel="0" collapsed="false">
      <c r="A93" s="151" t="s">
        <v>237</v>
      </c>
      <c r="B93" s="132" t="s">
        <v>530</v>
      </c>
      <c r="C93" s="158" t="s">
        <v>21</v>
      </c>
      <c r="D93" s="158" t="s">
        <v>250</v>
      </c>
      <c r="E93" s="343" t="s">
        <v>255</v>
      </c>
      <c r="F93" s="158" t="s">
        <v>12</v>
      </c>
      <c r="G93" s="176" t="n">
        <f aca="false">G94</f>
        <v>9376.67078</v>
      </c>
      <c r="H93" s="177" t="n">
        <f aca="false">H94</f>
        <v>9371.50718</v>
      </c>
      <c r="I93" s="137" t="n">
        <f aca="false">H93/G93*100</f>
        <v>99.9449314141325</v>
      </c>
    </row>
    <row r="94" s="10" customFormat="true" ht="26.4" hidden="false" customHeight="false" outlineLevel="0" collapsed="false">
      <c r="A94" s="151" t="s">
        <v>256</v>
      </c>
      <c r="B94" s="132" t="s">
        <v>530</v>
      </c>
      <c r="C94" s="158" t="s">
        <v>21</v>
      </c>
      <c r="D94" s="158" t="s">
        <v>250</v>
      </c>
      <c r="E94" s="343" t="s">
        <v>255</v>
      </c>
      <c r="F94" s="158" t="s">
        <v>75</v>
      </c>
      <c r="G94" s="176" t="n">
        <f aca="false">'расх 21 г'!K31</f>
        <v>9376.67078</v>
      </c>
      <c r="H94" s="177" t="n">
        <f aca="false">'расх 21 г'!L31</f>
        <v>9371.50718</v>
      </c>
      <c r="I94" s="137" t="n">
        <f aca="false">H94/G94*100</f>
        <v>99.9449314141325</v>
      </c>
    </row>
    <row r="95" s="10" customFormat="true" ht="15.6" hidden="true" customHeight="false" outlineLevel="0" collapsed="false">
      <c r="A95" s="367" t="s">
        <v>239</v>
      </c>
      <c r="B95" s="231" t="s">
        <v>530</v>
      </c>
      <c r="C95" s="217" t="s">
        <v>21</v>
      </c>
      <c r="D95" s="217" t="s">
        <v>250</v>
      </c>
      <c r="E95" s="347" t="s">
        <v>255</v>
      </c>
      <c r="F95" s="217" t="s">
        <v>257</v>
      </c>
      <c r="G95" s="173"/>
      <c r="H95" s="159"/>
      <c r="I95" s="34" t="e">
        <f aca="false">H95/G95*100</f>
        <v>#DIV/0!</v>
      </c>
    </row>
    <row r="96" s="10" customFormat="true" ht="15.6" hidden="true" customHeight="false" outlineLevel="0" collapsed="false">
      <c r="A96" s="367" t="s">
        <v>258</v>
      </c>
      <c r="B96" s="231" t="s">
        <v>530</v>
      </c>
      <c r="C96" s="217" t="s">
        <v>21</v>
      </c>
      <c r="D96" s="217" t="s">
        <v>250</v>
      </c>
      <c r="E96" s="347" t="s">
        <v>255</v>
      </c>
      <c r="F96" s="217" t="s">
        <v>259</v>
      </c>
      <c r="G96" s="173"/>
      <c r="H96" s="159"/>
      <c r="I96" s="34" t="e">
        <f aca="false">H96/G96*100</f>
        <v>#DIV/0!</v>
      </c>
    </row>
    <row r="97" s="10" customFormat="true" ht="41.25" hidden="true" customHeight="true" outlineLevel="0" collapsed="false">
      <c r="A97" s="367" t="s">
        <v>240</v>
      </c>
      <c r="B97" s="231" t="s">
        <v>530</v>
      </c>
      <c r="C97" s="217" t="s">
        <v>21</v>
      </c>
      <c r="D97" s="217" t="s">
        <v>250</v>
      </c>
      <c r="E97" s="347" t="s">
        <v>255</v>
      </c>
      <c r="F97" s="217" t="s">
        <v>241</v>
      </c>
      <c r="G97" s="173"/>
      <c r="H97" s="159"/>
      <c r="I97" s="34" t="e">
        <f aca="false">H97/G97*100</f>
        <v>#DIV/0!</v>
      </c>
    </row>
    <row r="98" s="10" customFormat="true" ht="19.5" hidden="false" customHeight="true" outlineLevel="0" collapsed="false">
      <c r="A98" s="151" t="s">
        <v>260</v>
      </c>
      <c r="B98" s="132" t="s">
        <v>530</v>
      </c>
      <c r="C98" s="158" t="s">
        <v>21</v>
      </c>
      <c r="D98" s="158" t="s">
        <v>250</v>
      </c>
      <c r="E98" s="343" t="s">
        <v>261</v>
      </c>
      <c r="F98" s="158"/>
      <c r="G98" s="173" t="n">
        <f aca="false">G99+G103</f>
        <v>3007.10331</v>
      </c>
      <c r="H98" s="159" t="n">
        <f aca="false">H99+H103</f>
        <v>2760.15776</v>
      </c>
      <c r="I98" s="137" t="n">
        <f aca="false">H98/G98*100</f>
        <v>91.7879259691946</v>
      </c>
    </row>
    <row r="99" s="10" customFormat="true" ht="29.25" hidden="false" customHeight="true" outlineLevel="0" collapsed="false">
      <c r="A99" s="131" t="s">
        <v>262</v>
      </c>
      <c r="B99" s="132" t="s">
        <v>530</v>
      </c>
      <c r="C99" s="158" t="s">
        <v>21</v>
      </c>
      <c r="D99" s="158" t="s">
        <v>250</v>
      </c>
      <c r="E99" s="343" t="s">
        <v>261</v>
      </c>
      <c r="F99" s="158" t="s">
        <v>263</v>
      </c>
      <c r="G99" s="173" t="n">
        <f aca="false">G100</f>
        <v>2742.40867</v>
      </c>
      <c r="H99" s="159" t="n">
        <f aca="false">H100</f>
        <v>2707.99512</v>
      </c>
      <c r="I99" s="137" t="n">
        <f aca="false">H99/G99*100</f>
        <v>98.7451341451601</v>
      </c>
    </row>
    <row r="100" s="10" customFormat="true" ht="28.5" hidden="false" customHeight="true" outlineLevel="0" collapsed="false">
      <c r="A100" s="151" t="s">
        <v>264</v>
      </c>
      <c r="B100" s="132" t="s">
        <v>530</v>
      </c>
      <c r="C100" s="158" t="s">
        <v>21</v>
      </c>
      <c r="D100" s="158" t="s">
        <v>250</v>
      </c>
      <c r="E100" s="343" t="s">
        <v>261</v>
      </c>
      <c r="F100" s="158" t="s">
        <v>265</v>
      </c>
      <c r="G100" s="173" t="n">
        <f aca="false">'расх 21 г'!K37</f>
        <v>2742.40867</v>
      </c>
      <c r="H100" s="159" t="n">
        <f aca="false">'расх 21 г'!L37</f>
        <v>2707.99512</v>
      </c>
      <c r="I100" s="137" t="n">
        <f aca="false">H100/G100*100</f>
        <v>98.7451341451601</v>
      </c>
    </row>
    <row r="101" s="10" customFormat="true" ht="26.4" hidden="true" customHeight="false" outlineLevel="0" collapsed="false">
      <c r="A101" s="216" t="s">
        <v>266</v>
      </c>
      <c r="B101" s="231" t="s">
        <v>530</v>
      </c>
      <c r="C101" s="217" t="s">
        <v>21</v>
      </c>
      <c r="D101" s="217" t="s">
        <v>250</v>
      </c>
      <c r="E101" s="347" t="s">
        <v>261</v>
      </c>
      <c r="F101" s="217" t="s">
        <v>267</v>
      </c>
      <c r="G101" s="173"/>
      <c r="H101" s="159"/>
      <c r="I101" s="34" t="e">
        <f aca="false">H101/G101*100</f>
        <v>#DIV/0!</v>
      </c>
    </row>
    <row r="102" s="10" customFormat="true" ht="27" hidden="true" customHeight="true" outlineLevel="0" collapsed="false">
      <c r="A102" s="216" t="s">
        <v>268</v>
      </c>
      <c r="B102" s="231" t="s">
        <v>530</v>
      </c>
      <c r="C102" s="217" t="s">
        <v>21</v>
      </c>
      <c r="D102" s="217" t="s">
        <v>250</v>
      </c>
      <c r="E102" s="347" t="s">
        <v>261</v>
      </c>
      <c r="F102" s="217" t="s">
        <v>269</v>
      </c>
      <c r="G102" s="173"/>
      <c r="H102" s="159"/>
      <c r="I102" s="34" t="e">
        <f aca="false">H102/G102*100</f>
        <v>#DIV/0!</v>
      </c>
    </row>
    <row r="103" s="10" customFormat="true" ht="16.5" hidden="false" customHeight="true" outlineLevel="0" collapsed="false">
      <c r="A103" s="131" t="s">
        <v>274</v>
      </c>
      <c r="B103" s="132" t="s">
        <v>530</v>
      </c>
      <c r="C103" s="158" t="s">
        <v>21</v>
      </c>
      <c r="D103" s="158" t="s">
        <v>250</v>
      </c>
      <c r="E103" s="343" t="s">
        <v>261</v>
      </c>
      <c r="F103" s="158" t="s">
        <v>275</v>
      </c>
      <c r="G103" s="173" t="n">
        <f aca="false">'расх 21 г'!K42</f>
        <v>264.69464</v>
      </c>
      <c r="H103" s="173" t="n">
        <f aca="false">'расх 21 г'!L42</f>
        <v>52.16264</v>
      </c>
      <c r="I103" s="137" t="n">
        <f aca="false">H103/G103*100</f>
        <v>19.7067231886524</v>
      </c>
    </row>
    <row r="104" s="10" customFormat="true" ht="16.5" hidden="true" customHeight="true" outlineLevel="0" collapsed="false">
      <c r="A104" s="131" t="s">
        <v>276</v>
      </c>
      <c r="B104" s="132" t="s">
        <v>530</v>
      </c>
      <c r="C104" s="158" t="s">
        <v>21</v>
      </c>
      <c r="D104" s="158" t="s">
        <v>250</v>
      </c>
      <c r="E104" s="343" t="s">
        <v>261</v>
      </c>
      <c r="F104" s="158" t="s">
        <v>277</v>
      </c>
      <c r="G104" s="173" t="n">
        <f aca="false">'расх 21 г'!K43</f>
        <v>0</v>
      </c>
      <c r="H104" s="159" t="n">
        <f aca="false">'расх 21 г'!L43</f>
        <v>0</v>
      </c>
      <c r="I104" s="137" t="e">
        <f aca="false">H104/G104*100</f>
        <v>#DIV/0!</v>
      </c>
    </row>
    <row r="105" s="10" customFormat="true" ht="66.75" hidden="true" customHeight="true" outlineLevel="0" collapsed="false">
      <c r="A105" s="370" t="s">
        <v>541</v>
      </c>
      <c r="B105" s="231" t="s">
        <v>530</v>
      </c>
      <c r="C105" s="217" t="s">
        <v>21</v>
      </c>
      <c r="D105" s="217" t="s">
        <v>250</v>
      </c>
      <c r="E105" s="347" t="s">
        <v>261</v>
      </c>
      <c r="F105" s="217" t="s">
        <v>278</v>
      </c>
      <c r="G105" s="173"/>
      <c r="H105" s="159"/>
      <c r="I105" s="34" t="e">
        <f aca="false">H105/G105*100</f>
        <v>#DIV/0!</v>
      </c>
    </row>
    <row r="106" s="10" customFormat="true" ht="18" hidden="true" customHeight="true" outlineLevel="0" collapsed="false">
      <c r="A106" s="131" t="s">
        <v>279</v>
      </c>
      <c r="B106" s="132" t="s">
        <v>530</v>
      </c>
      <c r="C106" s="158" t="s">
        <v>21</v>
      </c>
      <c r="D106" s="158" t="s">
        <v>250</v>
      </c>
      <c r="E106" s="83" t="s">
        <v>261</v>
      </c>
      <c r="F106" s="158" t="s">
        <v>280</v>
      </c>
      <c r="G106" s="173" t="n">
        <v>0</v>
      </c>
      <c r="H106" s="159" t="n">
        <v>0</v>
      </c>
      <c r="I106" s="34" t="e">
        <f aca="false">H106/G106*100</f>
        <v>#DIV/0!</v>
      </c>
    </row>
    <row r="107" s="10" customFormat="true" ht="17.25" hidden="true" customHeight="true" outlineLevel="0" collapsed="false">
      <c r="A107" s="179" t="s">
        <v>281</v>
      </c>
      <c r="B107" s="154" t="s">
        <v>530</v>
      </c>
      <c r="C107" s="178" t="s">
        <v>21</v>
      </c>
      <c r="D107" s="178" t="s">
        <v>250</v>
      </c>
      <c r="E107" s="155" t="s">
        <v>261</v>
      </c>
      <c r="F107" s="217" t="s">
        <v>282</v>
      </c>
      <c r="G107" s="173"/>
      <c r="H107" s="159"/>
      <c r="I107" s="34" t="e">
        <f aca="false">H107/G107*100</f>
        <v>#DIV/0!</v>
      </c>
    </row>
    <row r="108" s="10" customFormat="true" ht="17.25" hidden="true" customHeight="true" outlineLevel="0" collapsed="false">
      <c r="A108" s="179" t="s">
        <v>283</v>
      </c>
      <c r="B108" s="154" t="s">
        <v>530</v>
      </c>
      <c r="C108" s="178" t="s">
        <v>21</v>
      </c>
      <c r="D108" s="178" t="s">
        <v>250</v>
      </c>
      <c r="E108" s="155" t="s">
        <v>261</v>
      </c>
      <c r="F108" s="217" t="s">
        <v>285</v>
      </c>
      <c r="G108" s="173"/>
      <c r="H108" s="159"/>
      <c r="I108" s="34" t="e">
        <f aca="false">H108/G108*100</f>
        <v>#DIV/0!</v>
      </c>
    </row>
    <row r="109" customFormat="false" ht="39.75" hidden="true" customHeight="true" outlineLevel="0" collapsed="false">
      <c r="A109" s="131" t="s">
        <v>251</v>
      </c>
      <c r="B109" s="132" t="s">
        <v>530</v>
      </c>
      <c r="C109" s="158" t="s">
        <v>419</v>
      </c>
      <c r="D109" s="158" t="s">
        <v>21</v>
      </c>
      <c r="E109" s="83" t="s">
        <v>252</v>
      </c>
      <c r="F109" s="51"/>
      <c r="G109" s="336" t="n">
        <f aca="false">G110</f>
        <v>9573.39622</v>
      </c>
      <c r="H109" s="185" t="n">
        <f aca="false">H110</f>
        <v>9573.39622</v>
      </c>
      <c r="I109" s="34" t="n">
        <f aca="false">H109/G109*100</f>
        <v>100</v>
      </c>
    </row>
    <row r="110" customFormat="false" ht="15.75" hidden="false" customHeight="true" outlineLevel="0" collapsed="false">
      <c r="A110" s="131" t="s">
        <v>542</v>
      </c>
      <c r="B110" s="132" t="s">
        <v>530</v>
      </c>
      <c r="C110" s="158" t="s">
        <v>419</v>
      </c>
      <c r="D110" s="158" t="s">
        <v>21</v>
      </c>
      <c r="E110" s="83" t="s">
        <v>388</v>
      </c>
      <c r="F110" s="51"/>
      <c r="G110" s="336" t="n">
        <f aca="false">'расх 21 г'!K183</f>
        <v>9573.39622</v>
      </c>
      <c r="H110" s="336" t="n">
        <f aca="false">H111+H112</f>
        <v>9573.39622</v>
      </c>
      <c r="I110" s="34" t="n">
        <f aca="false">H110/G110*100</f>
        <v>100</v>
      </c>
    </row>
    <row r="111" customFormat="false" ht="27" hidden="false" customHeight="true" outlineLevel="0" collapsed="false">
      <c r="A111" s="131" t="s">
        <v>389</v>
      </c>
      <c r="B111" s="132" t="s">
        <v>530</v>
      </c>
      <c r="C111" s="158" t="s">
        <v>419</v>
      </c>
      <c r="D111" s="158" t="s">
        <v>21</v>
      </c>
      <c r="E111" s="83" t="s">
        <v>390</v>
      </c>
      <c r="F111" s="51"/>
      <c r="G111" s="336" t="n">
        <f aca="false">'расх 21 г'!K184</f>
        <v>9492.84411</v>
      </c>
      <c r="H111" s="336" t="n">
        <f aca="false">'расх 21 г'!L184</f>
        <v>9492.84411</v>
      </c>
      <c r="I111" s="34" t="n">
        <f aca="false">H111/G111*100</f>
        <v>100</v>
      </c>
    </row>
    <row r="112" customFormat="false" ht="16.5" hidden="false" customHeight="true" outlineLevel="0" collapsed="false">
      <c r="A112" s="151" t="s">
        <v>394</v>
      </c>
      <c r="B112" s="132" t="s">
        <v>530</v>
      </c>
      <c r="C112" s="158" t="s">
        <v>419</v>
      </c>
      <c r="D112" s="158" t="s">
        <v>21</v>
      </c>
      <c r="E112" s="83" t="s">
        <v>395</v>
      </c>
      <c r="F112" s="51" t="s">
        <v>12</v>
      </c>
      <c r="G112" s="336" t="n">
        <f aca="false">'расх 21 г'!K187</f>
        <v>80.55211</v>
      </c>
      <c r="H112" s="336" t="n">
        <f aca="false">'расх 21 г'!L187</f>
        <v>80.55211</v>
      </c>
      <c r="I112" s="34" t="n">
        <f aca="false">H112/G112*100</f>
        <v>100</v>
      </c>
    </row>
    <row r="113" customFormat="false" ht="16.5" hidden="true" customHeight="true" outlineLevel="0" collapsed="false">
      <c r="A113" s="131" t="s">
        <v>427</v>
      </c>
      <c r="B113" s="132" t="s">
        <v>530</v>
      </c>
      <c r="C113" s="158" t="s">
        <v>419</v>
      </c>
      <c r="D113" s="158" t="s">
        <v>21</v>
      </c>
      <c r="E113" s="83" t="s">
        <v>543</v>
      </c>
      <c r="F113" s="51" t="s">
        <v>22</v>
      </c>
      <c r="G113" s="336"/>
      <c r="H113" s="185"/>
      <c r="I113" s="34" t="e">
        <f aca="false">H113/G113*100</f>
        <v>#DIV/0!</v>
      </c>
    </row>
    <row r="114" customFormat="false" ht="15.6" hidden="true" customHeight="false" outlineLevel="0" collapsed="false">
      <c r="A114" s="179" t="s">
        <v>428</v>
      </c>
      <c r="B114" s="154" t="s">
        <v>530</v>
      </c>
      <c r="C114" s="178" t="s">
        <v>419</v>
      </c>
      <c r="D114" s="178" t="s">
        <v>21</v>
      </c>
      <c r="E114" s="155" t="s">
        <v>543</v>
      </c>
      <c r="F114" s="217" t="s">
        <v>72</v>
      </c>
      <c r="G114" s="336"/>
      <c r="H114" s="185"/>
      <c r="I114" s="34" t="e">
        <f aca="false">H114/G114*100</f>
        <v>#DIV/0!</v>
      </c>
    </row>
    <row r="115" customFormat="false" ht="28.95" hidden="true" customHeight="true" outlineLevel="0" collapsed="false">
      <c r="A115" s="179" t="s">
        <v>429</v>
      </c>
      <c r="B115" s="154" t="s">
        <v>530</v>
      </c>
      <c r="C115" s="178" t="s">
        <v>419</v>
      </c>
      <c r="D115" s="178" t="s">
        <v>21</v>
      </c>
      <c r="E115" s="155" t="s">
        <v>543</v>
      </c>
      <c r="F115" s="217" t="s">
        <v>430</v>
      </c>
      <c r="G115" s="336"/>
      <c r="H115" s="185"/>
      <c r="I115" s="34" t="e">
        <f aca="false">H115/G115*100</f>
        <v>#DIV/0!</v>
      </c>
    </row>
    <row r="116" customFormat="false" ht="28.95" hidden="true" customHeight="true" outlineLevel="0" collapsed="false">
      <c r="A116" s="179" t="s">
        <v>431</v>
      </c>
      <c r="B116" s="154" t="s">
        <v>530</v>
      </c>
      <c r="C116" s="178" t="s">
        <v>419</v>
      </c>
      <c r="D116" s="178" t="s">
        <v>21</v>
      </c>
      <c r="E116" s="155" t="s">
        <v>543</v>
      </c>
      <c r="F116" s="217" t="s">
        <v>393</v>
      </c>
      <c r="G116" s="336"/>
      <c r="H116" s="185"/>
      <c r="I116" s="34" t="e">
        <f aca="false">H116/G116*100</f>
        <v>#DIV/0!</v>
      </c>
    </row>
    <row r="117" customFormat="false" ht="26.4" hidden="true" customHeight="false" outlineLevel="0" collapsed="false">
      <c r="A117" s="131" t="s">
        <v>544</v>
      </c>
      <c r="B117" s="132" t="s">
        <v>530</v>
      </c>
      <c r="C117" s="158" t="s">
        <v>419</v>
      </c>
      <c r="D117" s="158" t="s">
        <v>21</v>
      </c>
      <c r="E117" s="83" t="s">
        <v>545</v>
      </c>
      <c r="F117" s="51"/>
      <c r="G117" s="336"/>
      <c r="H117" s="185"/>
      <c r="I117" s="34" t="e">
        <f aca="false">H117/G117*100</f>
        <v>#DIV/0!</v>
      </c>
    </row>
    <row r="118" customFormat="false" ht="52.8" hidden="true" customHeight="false" outlineLevel="0" collapsed="false">
      <c r="A118" s="151" t="s">
        <v>237</v>
      </c>
      <c r="B118" s="132" t="s">
        <v>530</v>
      </c>
      <c r="C118" s="158" t="s">
        <v>419</v>
      </c>
      <c r="D118" s="158" t="s">
        <v>21</v>
      </c>
      <c r="E118" s="83" t="s">
        <v>545</v>
      </c>
      <c r="F118" s="51" t="s">
        <v>12</v>
      </c>
      <c r="G118" s="336"/>
      <c r="H118" s="185"/>
      <c r="I118" s="34" t="e">
        <f aca="false">H118/G118*100</f>
        <v>#DIV/0!</v>
      </c>
    </row>
    <row r="119" customFormat="false" ht="17.25" hidden="true" customHeight="true" outlineLevel="0" collapsed="false">
      <c r="A119" s="131" t="s">
        <v>546</v>
      </c>
      <c r="B119" s="132" t="s">
        <v>530</v>
      </c>
      <c r="C119" s="158" t="s">
        <v>419</v>
      </c>
      <c r="D119" s="158" t="s">
        <v>21</v>
      </c>
      <c r="E119" s="83" t="s">
        <v>545</v>
      </c>
      <c r="F119" s="51" t="s">
        <v>22</v>
      </c>
      <c r="G119" s="336"/>
      <c r="H119" s="185"/>
      <c r="I119" s="34" t="e">
        <f aca="false">H119/G119*100</f>
        <v>#DIV/0!</v>
      </c>
    </row>
    <row r="120" customFormat="false" ht="15.6" hidden="true" customHeight="false" outlineLevel="0" collapsed="false">
      <c r="A120" s="216" t="s">
        <v>428</v>
      </c>
      <c r="B120" s="132" t="s">
        <v>530</v>
      </c>
      <c r="C120" s="217" t="s">
        <v>419</v>
      </c>
      <c r="D120" s="217" t="s">
        <v>21</v>
      </c>
      <c r="E120" s="347" t="s">
        <v>545</v>
      </c>
      <c r="F120" s="217" t="s">
        <v>72</v>
      </c>
      <c r="G120" s="336"/>
      <c r="H120" s="185"/>
      <c r="I120" s="34" t="e">
        <f aca="false">H120/G120*100</f>
        <v>#DIV/0!</v>
      </c>
    </row>
    <row r="121" customFormat="false" ht="28.2" hidden="true" customHeight="true" outlineLevel="0" collapsed="false">
      <c r="A121" s="216" t="s">
        <v>429</v>
      </c>
      <c r="B121" s="132" t="s">
        <v>530</v>
      </c>
      <c r="C121" s="217" t="s">
        <v>419</v>
      </c>
      <c r="D121" s="217" t="s">
        <v>21</v>
      </c>
      <c r="E121" s="347" t="s">
        <v>547</v>
      </c>
      <c r="F121" s="217" t="s">
        <v>430</v>
      </c>
      <c r="G121" s="336"/>
      <c r="H121" s="185"/>
      <c r="I121" s="34" t="e">
        <f aca="false">H121/G121*100</f>
        <v>#DIV/0!</v>
      </c>
    </row>
    <row r="122" customFormat="false" ht="28.2" hidden="true" customHeight="true" outlineLevel="0" collapsed="false">
      <c r="A122" s="216" t="s">
        <v>431</v>
      </c>
      <c r="B122" s="132" t="s">
        <v>530</v>
      </c>
      <c r="C122" s="217" t="s">
        <v>419</v>
      </c>
      <c r="D122" s="217" t="s">
        <v>21</v>
      </c>
      <c r="E122" s="347" t="s">
        <v>545</v>
      </c>
      <c r="F122" s="217" t="s">
        <v>393</v>
      </c>
      <c r="G122" s="336"/>
      <c r="H122" s="185"/>
      <c r="I122" s="34" t="e">
        <f aca="false">H122/G122*100</f>
        <v>#DIV/0!</v>
      </c>
    </row>
    <row r="123" customFormat="false" ht="42" hidden="true" customHeight="true" outlineLevel="0" collapsed="false">
      <c r="A123" s="270" t="s">
        <v>548</v>
      </c>
      <c r="B123" s="132" t="s">
        <v>465</v>
      </c>
      <c r="C123" s="352" t="s">
        <v>419</v>
      </c>
      <c r="D123" s="352" t="s">
        <v>21</v>
      </c>
      <c r="E123" s="341" t="s">
        <v>549</v>
      </c>
      <c r="F123" s="352"/>
      <c r="G123" s="371"/>
      <c r="H123" s="372"/>
      <c r="I123" s="34" t="e">
        <f aca="false">H123/G123*100</f>
        <v>#DIV/0!</v>
      </c>
    </row>
    <row r="124" customFormat="false" ht="42" hidden="true" customHeight="true" outlineLevel="0" collapsed="false">
      <c r="A124" s="151" t="s">
        <v>237</v>
      </c>
      <c r="B124" s="132" t="s">
        <v>465</v>
      </c>
      <c r="C124" s="352" t="s">
        <v>419</v>
      </c>
      <c r="D124" s="352" t="s">
        <v>21</v>
      </c>
      <c r="E124" s="341" t="s">
        <v>549</v>
      </c>
      <c r="F124" s="352" t="s">
        <v>12</v>
      </c>
      <c r="G124" s="371"/>
      <c r="H124" s="372"/>
      <c r="I124" s="34" t="e">
        <f aca="false">H124/G124*100</f>
        <v>#DIV/0!</v>
      </c>
    </row>
    <row r="125" customFormat="false" ht="18" hidden="true" customHeight="true" outlineLevel="0" collapsed="false">
      <c r="A125" s="270" t="s">
        <v>427</v>
      </c>
      <c r="B125" s="132" t="s">
        <v>465</v>
      </c>
      <c r="C125" s="352" t="s">
        <v>419</v>
      </c>
      <c r="D125" s="352" t="s">
        <v>21</v>
      </c>
      <c r="E125" s="341" t="s">
        <v>549</v>
      </c>
      <c r="F125" s="51" t="s">
        <v>22</v>
      </c>
      <c r="G125" s="371"/>
      <c r="H125" s="372"/>
      <c r="I125" s="34" t="e">
        <f aca="false">H125/G125*100</f>
        <v>#DIV/0!</v>
      </c>
    </row>
    <row r="126" customFormat="false" ht="29.25" hidden="true" customHeight="true" outlineLevel="0" collapsed="false">
      <c r="A126" s="131" t="s">
        <v>550</v>
      </c>
      <c r="B126" s="132" t="s">
        <v>530</v>
      </c>
      <c r="C126" s="158" t="s">
        <v>419</v>
      </c>
      <c r="D126" s="158" t="s">
        <v>21</v>
      </c>
      <c r="E126" s="83" t="s">
        <v>551</v>
      </c>
      <c r="F126" s="158"/>
      <c r="G126" s="336"/>
      <c r="H126" s="185"/>
      <c r="I126" s="34" t="e">
        <f aca="false">H126/G126*100</f>
        <v>#DIV/0!</v>
      </c>
    </row>
    <row r="127" customFormat="false" ht="29.25" hidden="true" customHeight="true" outlineLevel="0" collapsed="false">
      <c r="A127" s="131" t="s">
        <v>262</v>
      </c>
      <c r="B127" s="132" t="s">
        <v>530</v>
      </c>
      <c r="C127" s="158" t="s">
        <v>419</v>
      </c>
      <c r="D127" s="158" t="s">
        <v>21</v>
      </c>
      <c r="E127" s="83" t="s">
        <v>551</v>
      </c>
      <c r="F127" s="158" t="s">
        <v>263</v>
      </c>
      <c r="G127" s="336"/>
      <c r="H127" s="185"/>
      <c r="I127" s="34" t="e">
        <f aca="false">H127/G127*100</f>
        <v>#DIV/0!</v>
      </c>
    </row>
    <row r="128" customFormat="false" ht="29.25" hidden="true" customHeight="true" outlineLevel="0" collapsed="false">
      <c r="A128" s="41" t="s">
        <v>264</v>
      </c>
      <c r="B128" s="132" t="s">
        <v>530</v>
      </c>
      <c r="C128" s="158" t="s">
        <v>419</v>
      </c>
      <c r="D128" s="158" t="s">
        <v>21</v>
      </c>
      <c r="E128" s="83" t="s">
        <v>551</v>
      </c>
      <c r="F128" s="158" t="s">
        <v>265</v>
      </c>
      <c r="G128" s="336"/>
      <c r="H128" s="185"/>
      <c r="I128" s="34" t="e">
        <f aca="false">H128/G128*100</f>
        <v>#DIV/0!</v>
      </c>
    </row>
    <row r="129" customFormat="false" ht="26.4" hidden="true" customHeight="false" outlineLevel="0" collapsed="false">
      <c r="A129" s="216" t="s">
        <v>266</v>
      </c>
      <c r="B129" s="132" t="s">
        <v>530</v>
      </c>
      <c r="C129" s="217" t="s">
        <v>419</v>
      </c>
      <c r="D129" s="217" t="s">
        <v>21</v>
      </c>
      <c r="E129" s="347" t="s">
        <v>551</v>
      </c>
      <c r="F129" s="217" t="s">
        <v>267</v>
      </c>
      <c r="G129" s="336"/>
      <c r="H129" s="185"/>
      <c r="I129" s="34" t="e">
        <f aca="false">H129/G129*100</f>
        <v>#DIV/0!</v>
      </c>
    </row>
    <row r="130" customFormat="false" ht="27" hidden="true" customHeight="true" outlineLevel="0" collapsed="false">
      <c r="A130" s="216" t="s">
        <v>268</v>
      </c>
      <c r="B130" s="132" t="s">
        <v>530</v>
      </c>
      <c r="C130" s="217" t="s">
        <v>419</v>
      </c>
      <c r="D130" s="217" t="s">
        <v>21</v>
      </c>
      <c r="E130" s="347" t="s">
        <v>551</v>
      </c>
      <c r="F130" s="217" t="s">
        <v>269</v>
      </c>
      <c r="G130" s="336"/>
      <c r="H130" s="185"/>
      <c r="I130" s="34" t="e">
        <f aca="false">H130/G130*100</f>
        <v>#DIV/0!</v>
      </c>
    </row>
    <row r="131" customFormat="false" ht="16.5" hidden="true" customHeight="true" outlineLevel="0" collapsed="false">
      <c r="A131" s="131" t="s">
        <v>274</v>
      </c>
      <c r="B131" s="132" t="s">
        <v>530</v>
      </c>
      <c r="C131" s="158" t="s">
        <v>419</v>
      </c>
      <c r="D131" s="158" t="s">
        <v>21</v>
      </c>
      <c r="E131" s="83" t="s">
        <v>551</v>
      </c>
      <c r="F131" s="158" t="s">
        <v>275</v>
      </c>
      <c r="G131" s="336"/>
      <c r="H131" s="185"/>
      <c r="I131" s="34" t="e">
        <f aca="false">H131/G131*100</f>
        <v>#DIV/0!</v>
      </c>
    </row>
    <row r="132" customFormat="false" ht="18" hidden="true" customHeight="true" outlineLevel="0" collapsed="false">
      <c r="A132" s="131" t="s">
        <v>434</v>
      </c>
      <c r="B132" s="132" t="s">
        <v>530</v>
      </c>
      <c r="C132" s="158" t="s">
        <v>419</v>
      </c>
      <c r="D132" s="158" t="s">
        <v>21</v>
      </c>
      <c r="E132" s="83" t="s">
        <v>551</v>
      </c>
      <c r="F132" s="158" t="s">
        <v>280</v>
      </c>
      <c r="G132" s="336"/>
      <c r="H132" s="185"/>
      <c r="I132" s="34" t="e">
        <f aca="false">H132/G132*100</f>
        <v>#DIV/0!</v>
      </c>
    </row>
    <row r="133" customFormat="false" ht="17.25" hidden="true" customHeight="true" outlineLevel="0" collapsed="false">
      <c r="A133" s="216" t="s">
        <v>552</v>
      </c>
      <c r="B133" s="132" t="s">
        <v>530</v>
      </c>
      <c r="C133" s="217" t="s">
        <v>419</v>
      </c>
      <c r="D133" s="217" t="s">
        <v>21</v>
      </c>
      <c r="E133" s="347" t="s">
        <v>551</v>
      </c>
      <c r="F133" s="217" t="s">
        <v>282</v>
      </c>
      <c r="G133" s="336"/>
      <c r="H133" s="185"/>
      <c r="I133" s="34" t="e">
        <f aca="false">H133/G133*100</f>
        <v>#DIV/0!</v>
      </c>
    </row>
    <row r="134" customFormat="false" ht="27.75" hidden="true" customHeight="true" outlineLevel="0" collapsed="false">
      <c r="A134" s="131" t="s">
        <v>553</v>
      </c>
      <c r="B134" s="132" t="s">
        <v>530</v>
      </c>
      <c r="C134" s="158" t="s">
        <v>419</v>
      </c>
      <c r="D134" s="158" t="s">
        <v>21</v>
      </c>
      <c r="E134" s="83" t="s">
        <v>554</v>
      </c>
      <c r="F134" s="158"/>
      <c r="G134" s="336"/>
      <c r="H134" s="185"/>
      <c r="I134" s="34" t="e">
        <f aca="false">H134/G134*100</f>
        <v>#DIV/0!</v>
      </c>
    </row>
    <row r="135" customFormat="false" ht="27.75" hidden="true" customHeight="true" outlineLevel="0" collapsed="false">
      <c r="A135" s="131" t="s">
        <v>262</v>
      </c>
      <c r="B135" s="132" t="s">
        <v>530</v>
      </c>
      <c r="C135" s="158" t="s">
        <v>419</v>
      </c>
      <c r="D135" s="158" t="s">
        <v>21</v>
      </c>
      <c r="E135" s="83" t="s">
        <v>554</v>
      </c>
      <c r="F135" s="158" t="s">
        <v>263</v>
      </c>
      <c r="G135" s="336"/>
      <c r="H135" s="185"/>
      <c r="I135" s="34" t="e">
        <f aca="false">H135/G135*100</f>
        <v>#DIV/0!</v>
      </c>
    </row>
    <row r="136" customFormat="false" ht="27.75" hidden="true" customHeight="true" outlineLevel="0" collapsed="false">
      <c r="A136" s="41" t="s">
        <v>264</v>
      </c>
      <c r="B136" s="132" t="s">
        <v>530</v>
      </c>
      <c r="C136" s="158" t="s">
        <v>419</v>
      </c>
      <c r="D136" s="158" t="s">
        <v>21</v>
      </c>
      <c r="E136" s="83" t="s">
        <v>554</v>
      </c>
      <c r="F136" s="158" t="s">
        <v>265</v>
      </c>
      <c r="G136" s="336"/>
      <c r="H136" s="185"/>
      <c r="I136" s="34" t="e">
        <f aca="false">H136/G136*100</f>
        <v>#DIV/0!</v>
      </c>
    </row>
    <row r="137" customFormat="false" ht="26.4" hidden="true" customHeight="false" outlineLevel="0" collapsed="false">
      <c r="A137" s="216" t="s">
        <v>266</v>
      </c>
      <c r="B137" s="132" t="s">
        <v>530</v>
      </c>
      <c r="C137" s="217" t="s">
        <v>419</v>
      </c>
      <c r="D137" s="217" t="s">
        <v>21</v>
      </c>
      <c r="E137" s="347" t="s">
        <v>554</v>
      </c>
      <c r="F137" s="217" t="s">
        <v>267</v>
      </c>
      <c r="G137" s="336"/>
      <c r="H137" s="185"/>
      <c r="I137" s="34" t="e">
        <f aca="false">H137/G137*100</f>
        <v>#DIV/0!</v>
      </c>
    </row>
    <row r="138" customFormat="false" ht="26.4" hidden="true" customHeight="true" outlineLevel="0" collapsed="false">
      <c r="A138" s="216" t="s">
        <v>268</v>
      </c>
      <c r="B138" s="132" t="s">
        <v>530</v>
      </c>
      <c r="C138" s="217" t="s">
        <v>419</v>
      </c>
      <c r="D138" s="217" t="s">
        <v>21</v>
      </c>
      <c r="E138" s="347" t="s">
        <v>554</v>
      </c>
      <c r="F138" s="217" t="s">
        <v>269</v>
      </c>
      <c r="G138" s="336"/>
      <c r="H138" s="185"/>
      <c r="I138" s="34" t="e">
        <f aca="false">H138/G138*100</f>
        <v>#DIV/0!</v>
      </c>
    </row>
    <row r="139" customFormat="false" ht="29.25" hidden="false" customHeight="true" outlineLevel="0" collapsed="false">
      <c r="A139" s="131" t="s">
        <v>286</v>
      </c>
      <c r="B139" s="132" t="s">
        <v>530</v>
      </c>
      <c r="C139" s="51" t="s">
        <v>250</v>
      </c>
      <c r="D139" s="51" t="s">
        <v>330</v>
      </c>
      <c r="E139" s="83" t="s">
        <v>287</v>
      </c>
      <c r="F139" s="166"/>
      <c r="G139" s="173" t="n">
        <f aca="false">G142+G146+G150+G160+G169+G140</f>
        <v>1143.24</v>
      </c>
      <c r="H139" s="173" t="n">
        <f aca="false">H142+H146+H150+H160+H169+H140</f>
        <v>1139.64</v>
      </c>
      <c r="I139" s="34" t="n">
        <f aca="false">H139/G139*100</f>
        <v>99.685105489661</v>
      </c>
    </row>
    <row r="140" customFormat="false" ht="14.25" hidden="false" customHeight="true" outlineLevel="0" collapsed="false">
      <c r="A140" s="180" t="s">
        <v>290</v>
      </c>
      <c r="B140" s="132"/>
      <c r="C140" s="51"/>
      <c r="D140" s="51"/>
      <c r="E140" s="155" t="s">
        <v>287</v>
      </c>
      <c r="F140" s="166"/>
      <c r="G140" s="173" t="n">
        <f aca="false">G141</f>
        <v>203.64</v>
      </c>
      <c r="H140" s="173" t="n">
        <f aca="false">H141</f>
        <v>203.64</v>
      </c>
      <c r="I140" s="34" t="n">
        <f aca="false">H140/G140*100</f>
        <v>100</v>
      </c>
    </row>
    <row r="141" customFormat="false" ht="29.25" hidden="false" customHeight="true" outlineLevel="0" collapsed="false">
      <c r="A141" s="179" t="s">
        <v>268</v>
      </c>
      <c r="B141" s="132"/>
      <c r="C141" s="51"/>
      <c r="D141" s="51"/>
      <c r="E141" s="155" t="s">
        <v>292</v>
      </c>
      <c r="F141" s="166"/>
      <c r="G141" s="173" t="n">
        <f aca="false">'расх 21 г'!K54</f>
        <v>203.64</v>
      </c>
      <c r="H141" s="173" t="n">
        <f aca="false">'расх 21 г'!L54</f>
        <v>203.64</v>
      </c>
      <c r="I141" s="34" t="n">
        <f aca="false">H141/G141*100</f>
        <v>100</v>
      </c>
    </row>
    <row r="142" customFormat="false" ht="52.5" hidden="false" customHeight="true" outlineLevel="0" collapsed="false">
      <c r="A142" s="131" t="s">
        <v>331</v>
      </c>
      <c r="B142" s="132" t="s">
        <v>530</v>
      </c>
      <c r="C142" s="158" t="s">
        <v>250</v>
      </c>
      <c r="D142" s="158" t="s">
        <v>330</v>
      </c>
      <c r="E142" s="83" t="s">
        <v>332</v>
      </c>
      <c r="F142" s="158"/>
      <c r="G142" s="173" t="n">
        <f aca="false">G143</f>
        <v>43</v>
      </c>
      <c r="H142" s="159" t="n">
        <f aca="false">H143</f>
        <v>43</v>
      </c>
      <c r="I142" s="34" t="n">
        <f aca="false">H142/G142*100</f>
        <v>100</v>
      </c>
    </row>
    <row r="143" customFormat="false" ht="27.75" hidden="false" customHeight="true" outlineLevel="0" collapsed="false">
      <c r="A143" s="131" t="s">
        <v>262</v>
      </c>
      <c r="B143" s="132" t="s">
        <v>530</v>
      </c>
      <c r="C143" s="158" t="s">
        <v>250</v>
      </c>
      <c r="D143" s="158" t="s">
        <v>330</v>
      </c>
      <c r="E143" s="83" t="s">
        <v>332</v>
      </c>
      <c r="F143" s="158" t="s">
        <v>263</v>
      </c>
      <c r="G143" s="173" t="n">
        <f aca="false">G144</f>
        <v>43</v>
      </c>
      <c r="H143" s="159" t="n">
        <f aca="false">H144</f>
        <v>43</v>
      </c>
      <c r="I143" s="34" t="n">
        <f aca="false">H143/G143*100</f>
        <v>100</v>
      </c>
    </row>
    <row r="144" customFormat="false" ht="27" hidden="false" customHeight="true" outlineLevel="0" collapsed="false">
      <c r="A144" s="41" t="s">
        <v>264</v>
      </c>
      <c r="B144" s="132" t="s">
        <v>530</v>
      </c>
      <c r="C144" s="158" t="s">
        <v>250</v>
      </c>
      <c r="D144" s="158" t="s">
        <v>330</v>
      </c>
      <c r="E144" s="83" t="s">
        <v>332</v>
      </c>
      <c r="F144" s="158" t="s">
        <v>265</v>
      </c>
      <c r="G144" s="173" t="n">
        <f aca="false">'расх 21 г'!K117</f>
        <v>43</v>
      </c>
      <c r="H144" s="159" t="n">
        <f aca="false">'расх 21 г'!L117</f>
        <v>43</v>
      </c>
      <c r="I144" s="34" t="n">
        <f aca="false">H144/G144*100</f>
        <v>100</v>
      </c>
    </row>
    <row r="145" customFormat="false" ht="25.95" hidden="true" customHeight="true" outlineLevel="0" collapsed="false">
      <c r="A145" s="216" t="s">
        <v>268</v>
      </c>
      <c r="B145" s="132" t="s">
        <v>530</v>
      </c>
      <c r="C145" s="217" t="s">
        <v>250</v>
      </c>
      <c r="D145" s="217" t="s">
        <v>330</v>
      </c>
      <c r="E145" s="347" t="s">
        <v>332</v>
      </c>
      <c r="F145" s="217" t="s">
        <v>269</v>
      </c>
      <c r="G145" s="173"/>
      <c r="H145" s="159"/>
      <c r="I145" s="34" t="e">
        <f aca="false">H145/G145*100</f>
        <v>#DIV/0!</v>
      </c>
    </row>
    <row r="146" s="10" customFormat="true" ht="30.75" hidden="false" customHeight="true" outlineLevel="0" collapsed="false">
      <c r="A146" s="271" t="s">
        <v>288</v>
      </c>
      <c r="B146" s="132" t="s">
        <v>530</v>
      </c>
      <c r="C146" s="158" t="s">
        <v>21</v>
      </c>
      <c r="D146" s="158" t="s">
        <v>250</v>
      </c>
      <c r="E146" s="83" t="s">
        <v>289</v>
      </c>
      <c r="F146" s="158"/>
      <c r="G146" s="173" t="n">
        <f aca="false">G147</f>
        <v>3.6</v>
      </c>
      <c r="H146" s="159" t="n">
        <f aca="false">H147</f>
        <v>0</v>
      </c>
      <c r="I146" s="34" t="n">
        <f aca="false">H146/G146*100</f>
        <v>0</v>
      </c>
    </row>
    <row r="147" s="10" customFormat="true" ht="30.75" hidden="false" customHeight="true" outlineLevel="0" collapsed="false">
      <c r="A147" s="131" t="s">
        <v>262</v>
      </c>
      <c r="B147" s="132" t="s">
        <v>530</v>
      </c>
      <c r="C147" s="158" t="s">
        <v>21</v>
      </c>
      <c r="D147" s="158" t="s">
        <v>250</v>
      </c>
      <c r="E147" s="83" t="s">
        <v>289</v>
      </c>
      <c r="F147" s="158" t="s">
        <v>263</v>
      </c>
      <c r="G147" s="173" t="n">
        <f aca="false">G148</f>
        <v>3.6</v>
      </c>
      <c r="H147" s="159" t="n">
        <f aca="false">H148</f>
        <v>0</v>
      </c>
      <c r="I147" s="34" t="n">
        <f aca="false">H147/G147*100</f>
        <v>0</v>
      </c>
    </row>
    <row r="148" s="10" customFormat="true" ht="30.75" hidden="false" customHeight="true" outlineLevel="0" collapsed="false">
      <c r="A148" s="41" t="s">
        <v>264</v>
      </c>
      <c r="B148" s="132" t="s">
        <v>530</v>
      </c>
      <c r="C148" s="158" t="s">
        <v>21</v>
      </c>
      <c r="D148" s="158" t="s">
        <v>250</v>
      </c>
      <c r="E148" s="83" t="s">
        <v>289</v>
      </c>
      <c r="F148" s="158" t="s">
        <v>265</v>
      </c>
      <c r="G148" s="173" t="n">
        <f aca="false">'расх 21 г'!K51</f>
        <v>3.6</v>
      </c>
      <c r="H148" s="159" t="n">
        <f aca="false">'расх 21 г'!L51</f>
        <v>0</v>
      </c>
      <c r="I148" s="34" t="n">
        <f aca="false">H148/G148*100</f>
        <v>0</v>
      </c>
    </row>
    <row r="149" s="10" customFormat="true" ht="25.95" hidden="true" customHeight="true" outlineLevel="0" collapsed="false">
      <c r="A149" s="216" t="s">
        <v>268</v>
      </c>
      <c r="B149" s="132" t="s">
        <v>530</v>
      </c>
      <c r="C149" s="217" t="s">
        <v>21</v>
      </c>
      <c r="D149" s="217" t="s">
        <v>250</v>
      </c>
      <c r="E149" s="347" t="s">
        <v>289</v>
      </c>
      <c r="F149" s="217" t="s">
        <v>269</v>
      </c>
      <c r="G149" s="173"/>
      <c r="H149" s="159"/>
      <c r="I149" s="34" t="e">
        <f aca="false">H149/G149*100</f>
        <v>#DIV/0!</v>
      </c>
    </row>
    <row r="150" customFormat="false" ht="28.2" hidden="false" customHeight="true" outlineLevel="0" collapsed="false">
      <c r="A150" s="133" t="s">
        <v>316</v>
      </c>
      <c r="B150" s="132" t="s">
        <v>530</v>
      </c>
      <c r="C150" s="51" t="s">
        <v>135</v>
      </c>
      <c r="D150" s="51" t="s">
        <v>243</v>
      </c>
      <c r="E150" s="83" t="s">
        <v>317</v>
      </c>
      <c r="F150" s="51"/>
      <c r="G150" s="336" t="n">
        <f aca="false">G151+G156</f>
        <v>710</v>
      </c>
      <c r="H150" s="185" t="n">
        <f aca="false">H151+H156</f>
        <v>710</v>
      </c>
      <c r="I150" s="34" t="n">
        <f aca="false">H150/G150*100</f>
        <v>100</v>
      </c>
    </row>
    <row r="151" customFormat="false" ht="42" hidden="false" customHeight="true" outlineLevel="0" collapsed="false">
      <c r="A151" s="151" t="s">
        <v>237</v>
      </c>
      <c r="B151" s="132" t="s">
        <v>530</v>
      </c>
      <c r="C151" s="51" t="s">
        <v>135</v>
      </c>
      <c r="D151" s="51" t="s">
        <v>243</v>
      </c>
      <c r="E151" s="83" t="s">
        <v>317</v>
      </c>
      <c r="F151" s="51" t="s">
        <v>12</v>
      </c>
      <c r="G151" s="336" t="n">
        <f aca="false">G152</f>
        <v>682.13605</v>
      </c>
      <c r="H151" s="185" t="n">
        <f aca="false">H152</f>
        <v>682.13605</v>
      </c>
      <c r="I151" s="34" t="n">
        <f aca="false">H151/G151*100</f>
        <v>100</v>
      </c>
    </row>
    <row r="152" customFormat="false" ht="20.25" hidden="false" customHeight="true" outlineLevel="0" collapsed="false">
      <c r="A152" s="41" t="s">
        <v>256</v>
      </c>
      <c r="B152" s="132" t="s">
        <v>530</v>
      </c>
      <c r="C152" s="51" t="s">
        <v>135</v>
      </c>
      <c r="D152" s="51" t="s">
        <v>243</v>
      </c>
      <c r="E152" s="83" t="s">
        <v>317</v>
      </c>
      <c r="F152" s="51" t="s">
        <v>75</v>
      </c>
      <c r="G152" s="336" t="n">
        <f aca="false">'расх 21 г'!K91</f>
        <v>682.13605</v>
      </c>
      <c r="H152" s="185" t="n">
        <f aca="false">'расх 21 г'!L91</f>
        <v>682.13605</v>
      </c>
      <c r="I152" s="34" t="n">
        <f aca="false">H152/G152*100</f>
        <v>100</v>
      </c>
    </row>
    <row r="153" customFormat="false" ht="26.4" hidden="true" customHeight="false" outlineLevel="0" collapsed="false">
      <c r="A153" s="367" t="s">
        <v>318</v>
      </c>
      <c r="B153" s="132" t="s">
        <v>530</v>
      </c>
      <c r="C153" s="253" t="s">
        <v>135</v>
      </c>
      <c r="D153" s="253" t="s">
        <v>243</v>
      </c>
      <c r="E153" s="347" t="s">
        <v>317</v>
      </c>
      <c r="F153" s="217" t="s">
        <v>257</v>
      </c>
      <c r="G153" s="173"/>
      <c r="H153" s="159"/>
      <c r="I153" s="34" t="e">
        <f aca="false">H153/G153*100</f>
        <v>#DIV/0!</v>
      </c>
    </row>
    <row r="154" customFormat="false" ht="15.6" hidden="true" customHeight="false" outlineLevel="0" collapsed="false">
      <c r="A154" s="367" t="s">
        <v>258</v>
      </c>
      <c r="B154" s="132" t="s">
        <v>530</v>
      </c>
      <c r="C154" s="253" t="s">
        <v>135</v>
      </c>
      <c r="D154" s="253" t="s">
        <v>243</v>
      </c>
      <c r="E154" s="347" t="s">
        <v>317</v>
      </c>
      <c r="F154" s="217" t="s">
        <v>259</v>
      </c>
      <c r="G154" s="173"/>
      <c r="H154" s="159"/>
      <c r="I154" s="34" t="e">
        <f aca="false">H154/G154*100</f>
        <v>#DIV/0!</v>
      </c>
    </row>
    <row r="155" customFormat="false" ht="39.6" hidden="true" customHeight="false" outlineLevel="0" collapsed="false">
      <c r="A155" s="367" t="s">
        <v>240</v>
      </c>
      <c r="B155" s="132" t="s">
        <v>530</v>
      </c>
      <c r="C155" s="253" t="s">
        <v>135</v>
      </c>
      <c r="D155" s="253" t="s">
        <v>243</v>
      </c>
      <c r="E155" s="347" t="s">
        <v>317</v>
      </c>
      <c r="F155" s="217" t="s">
        <v>241</v>
      </c>
      <c r="G155" s="173"/>
      <c r="H155" s="159"/>
      <c r="I155" s="34" t="e">
        <f aca="false">H155/G155*100</f>
        <v>#DIV/0!</v>
      </c>
    </row>
    <row r="156" customFormat="false" ht="28.5" hidden="false" customHeight="true" outlineLevel="0" collapsed="false">
      <c r="A156" s="131" t="s">
        <v>262</v>
      </c>
      <c r="B156" s="132" t="s">
        <v>530</v>
      </c>
      <c r="C156" s="51" t="s">
        <v>135</v>
      </c>
      <c r="D156" s="51" t="s">
        <v>243</v>
      </c>
      <c r="E156" s="83" t="s">
        <v>317</v>
      </c>
      <c r="F156" s="158" t="s">
        <v>263</v>
      </c>
      <c r="G156" s="173" t="n">
        <f aca="false">G157</f>
        <v>27.86395</v>
      </c>
      <c r="H156" s="159" t="n">
        <f aca="false">H157</f>
        <v>27.86395</v>
      </c>
      <c r="I156" s="34" t="n">
        <f aca="false">H156/G156*100</f>
        <v>100</v>
      </c>
    </row>
    <row r="157" customFormat="false" ht="26.4" hidden="false" customHeight="false" outlineLevel="0" collapsed="false">
      <c r="A157" s="41" t="s">
        <v>264</v>
      </c>
      <c r="B157" s="132" t="s">
        <v>530</v>
      </c>
      <c r="C157" s="51" t="s">
        <v>135</v>
      </c>
      <c r="D157" s="51" t="s">
        <v>243</v>
      </c>
      <c r="E157" s="83" t="s">
        <v>317</v>
      </c>
      <c r="F157" s="158" t="s">
        <v>265</v>
      </c>
      <c r="G157" s="173" t="n">
        <f aca="false">'расх 21 г'!K96</f>
        <v>27.86395</v>
      </c>
      <c r="H157" s="159" t="n">
        <f aca="false">'расх 21 г'!L96</f>
        <v>27.86395</v>
      </c>
      <c r="I157" s="34" t="n">
        <f aca="false">H157/G157*100</f>
        <v>100</v>
      </c>
    </row>
    <row r="158" customFormat="false" ht="26.4" hidden="true" customHeight="false" outlineLevel="0" collapsed="false">
      <c r="A158" s="216" t="s">
        <v>266</v>
      </c>
      <c r="B158" s="132" t="s">
        <v>530</v>
      </c>
      <c r="C158" s="253" t="s">
        <v>135</v>
      </c>
      <c r="D158" s="253" t="s">
        <v>243</v>
      </c>
      <c r="E158" s="347" t="s">
        <v>317</v>
      </c>
      <c r="F158" s="217" t="s">
        <v>267</v>
      </c>
      <c r="G158" s="176"/>
      <c r="H158" s="177"/>
      <c r="I158" s="34" t="e">
        <f aca="false">H158/G158*100</f>
        <v>#DIV/0!</v>
      </c>
    </row>
    <row r="159" customFormat="false" ht="29.4" hidden="true" customHeight="true" outlineLevel="0" collapsed="false">
      <c r="A159" s="216" t="s">
        <v>268</v>
      </c>
      <c r="B159" s="132" t="s">
        <v>530</v>
      </c>
      <c r="C159" s="253" t="s">
        <v>135</v>
      </c>
      <c r="D159" s="253" t="s">
        <v>243</v>
      </c>
      <c r="E159" s="347" t="s">
        <v>317</v>
      </c>
      <c r="F159" s="217" t="s">
        <v>269</v>
      </c>
      <c r="G159" s="173"/>
      <c r="H159" s="159"/>
      <c r="I159" s="34" t="e">
        <f aca="false">H159/G159*100</f>
        <v>#DIV/0!</v>
      </c>
    </row>
    <row r="160" customFormat="false" ht="29.25" hidden="false" customHeight="true" outlineLevel="0" collapsed="false">
      <c r="A160" s="133" t="s">
        <v>294</v>
      </c>
      <c r="B160" s="132" t="s">
        <v>530</v>
      </c>
      <c r="C160" s="51" t="s">
        <v>21</v>
      </c>
      <c r="D160" s="51" t="s">
        <v>57</v>
      </c>
      <c r="E160" s="83" t="s">
        <v>295</v>
      </c>
      <c r="F160" s="51"/>
      <c r="G160" s="336" t="n">
        <f aca="false">G161+G165</f>
        <v>183</v>
      </c>
      <c r="H160" s="185" t="n">
        <f aca="false">H161+H165</f>
        <v>183</v>
      </c>
      <c r="I160" s="34" t="n">
        <f aca="false">H160/G160*100</f>
        <v>100</v>
      </c>
    </row>
    <row r="161" customFormat="false" ht="43.5" hidden="false" customHeight="true" outlineLevel="0" collapsed="false">
      <c r="A161" s="151" t="s">
        <v>237</v>
      </c>
      <c r="B161" s="132" t="s">
        <v>530</v>
      </c>
      <c r="C161" s="51" t="s">
        <v>21</v>
      </c>
      <c r="D161" s="51" t="s">
        <v>57</v>
      </c>
      <c r="E161" s="83" t="s">
        <v>295</v>
      </c>
      <c r="F161" s="51" t="s">
        <v>12</v>
      </c>
      <c r="G161" s="336" t="n">
        <f aca="false">G162</f>
        <v>138.77791</v>
      </c>
      <c r="H161" s="185" t="n">
        <f aca="false">H162</f>
        <v>138.77791</v>
      </c>
      <c r="I161" s="34" t="n">
        <f aca="false">H161/G161*100</f>
        <v>100</v>
      </c>
    </row>
    <row r="162" customFormat="false" ht="17.25" hidden="false" customHeight="true" outlineLevel="0" collapsed="false">
      <c r="A162" s="41" t="s">
        <v>256</v>
      </c>
      <c r="B162" s="132" t="s">
        <v>530</v>
      </c>
      <c r="C162" s="51" t="s">
        <v>21</v>
      </c>
      <c r="D162" s="51" t="s">
        <v>57</v>
      </c>
      <c r="E162" s="83" t="s">
        <v>295</v>
      </c>
      <c r="F162" s="51" t="s">
        <v>75</v>
      </c>
      <c r="G162" s="336" t="n">
        <f aca="false">'расх 21 г'!K59</f>
        <v>138.77791</v>
      </c>
      <c r="H162" s="185" t="n">
        <f aca="false">'расх 21 г'!L59</f>
        <v>138.77791</v>
      </c>
      <c r="I162" s="34" t="n">
        <f aca="false">H162/G162*100</f>
        <v>100</v>
      </c>
    </row>
    <row r="163" s="10" customFormat="true" ht="15.6" hidden="true" customHeight="false" outlineLevel="0" collapsed="false">
      <c r="A163" s="367" t="s">
        <v>239</v>
      </c>
      <c r="B163" s="231" t="s">
        <v>530</v>
      </c>
      <c r="C163" s="253" t="s">
        <v>21</v>
      </c>
      <c r="D163" s="253" t="s">
        <v>57</v>
      </c>
      <c r="E163" s="347" t="s">
        <v>555</v>
      </c>
      <c r="F163" s="217" t="s">
        <v>257</v>
      </c>
      <c r="G163" s="173"/>
      <c r="H163" s="159"/>
      <c r="I163" s="34" t="e">
        <f aca="false">H163/G163*100</f>
        <v>#DIV/0!</v>
      </c>
    </row>
    <row r="164" s="10" customFormat="true" ht="39.6" hidden="true" customHeight="false" outlineLevel="0" collapsed="false">
      <c r="A164" s="367" t="s">
        <v>240</v>
      </c>
      <c r="B164" s="231" t="s">
        <v>530</v>
      </c>
      <c r="C164" s="253" t="s">
        <v>21</v>
      </c>
      <c r="D164" s="253" t="s">
        <v>57</v>
      </c>
      <c r="E164" s="347" t="s">
        <v>555</v>
      </c>
      <c r="F164" s="217" t="s">
        <v>241</v>
      </c>
      <c r="G164" s="173"/>
      <c r="H164" s="159"/>
      <c r="I164" s="34" t="e">
        <f aca="false">H164/G164*100</f>
        <v>#DIV/0!</v>
      </c>
    </row>
    <row r="165" s="10" customFormat="true" ht="26.4" hidden="false" customHeight="false" outlineLevel="0" collapsed="false">
      <c r="A165" s="131" t="s">
        <v>262</v>
      </c>
      <c r="B165" s="132" t="s">
        <v>530</v>
      </c>
      <c r="C165" s="51" t="s">
        <v>21</v>
      </c>
      <c r="D165" s="51" t="s">
        <v>57</v>
      </c>
      <c r="E165" s="83" t="s">
        <v>295</v>
      </c>
      <c r="F165" s="158" t="s">
        <v>263</v>
      </c>
      <c r="G165" s="173" t="n">
        <f aca="false">G166</f>
        <v>44.22209</v>
      </c>
      <c r="H165" s="159" t="n">
        <f aca="false">H166</f>
        <v>44.22209</v>
      </c>
      <c r="I165" s="34" t="n">
        <f aca="false">H165/G165*100</f>
        <v>100</v>
      </c>
    </row>
    <row r="166" s="10" customFormat="true" ht="26.4" hidden="false" customHeight="false" outlineLevel="0" collapsed="false">
      <c r="A166" s="41" t="s">
        <v>296</v>
      </c>
      <c r="B166" s="132" t="s">
        <v>530</v>
      </c>
      <c r="C166" s="51" t="s">
        <v>21</v>
      </c>
      <c r="D166" s="51" t="s">
        <v>57</v>
      </c>
      <c r="E166" s="83" t="s">
        <v>295</v>
      </c>
      <c r="F166" s="158" t="s">
        <v>265</v>
      </c>
      <c r="G166" s="173" t="n">
        <f aca="false">'расх 21 г'!K63</f>
        <v>44.22209</v>
      </c>
      <c r="H166" s="159" t="n">
        <f aca="false">'расх 21 г'!L63</f>
        <v>44.22209</v>
      </c>
      <c r="I166" s="34" t="n">
        <f aca="false">H166/G166*100</f>
        <v>100</v>
      </c>
    </row>
    <row r="167" s="10" customFormat="true" ht="26.4" hidden="true" customHeight="false" outlineLevel="0" collapsed="false">
      <c r="A167" s="216" t="s">
        <v>266</v>
      </c>
      <c r="B167" s="231" t="s">
        <v>530</v>
      </c>
      <c r="C167" s="253" t="s">
        <v>21</v>
      </c>
      <c r="D167" s="253" t="s">
        <v>57</v>
      </c>
      <c r="E167" s="347" t="s">
        <v>555</v>
      </c>
      <c r="F167" s="217" t="s">
        <v>267</v>
      </c>
      <c r="G167" s="176"/>
      <c r="H167" s="177"/>
      <c r="I167" s="34" t="e">
        <f aca="false">H167/G167*100</f>
        <v>#DIV/0!</v>
      </c>
    </row>
    <row r="168" s="10" customFormat="true" ht="28.5" hidden="true" customHeight="true" outlineLevel="0" collapsed="false">
      <c r="A168" s="216" t="s">
        <v>268</v>
      </c>
      <c r="B168" s="231" t="s">
        <v>530</v>
      </c>
      <c r="C168" s="253" t="s">
        <v>21</v>
      </c>
      <c r="D168" s="253" t="s">
        <v>57</v>
      </c>
      <c r="E168" s="347" t="s">
        <v>555</v>
      </c>
      <c r="F168" s="217" t="s">
        <v>269</v>
      </c>
      <c r="G168" s="173"/>
      <c r="H168" s="159"/>
      <c r="I168" s="34" t="e">
        <f aca="false">H168/G168*100</f>
        <v>#DIV/0!</v>
      </c>
    </row>
    <row r="169" s="10" customFormat="true" ht="28.5" hidden="true" customHeight="true" outlineLevel="0" collapsed="false">
      <c r="A169" s="180" t="s">
        <v>290</v>
      </c>
      <c r="B169" s="154"/>
      <c r="C169" s="193"/>
      <c r="D169" s="193"/>
      <c r="E169" s="236" t="s">
        <v>292</v>
      </c>
      <c r="F169" s="217"/>
      <c r="G169" s="160" t="n">
        <f aca="false">G170</f>
        <v>0</v>
      </c>
      <c r="H169" s="160" t="n">
        <f aca="false">H170</f>
        <v>0</v>
      </c>
      <c r="I169" s="34" t="e">
        <f aca="false">H169/G169*100</f>
        <v>#DIV/0!</v>
      </c>
    </row>
    <row r="170" s="10" customFormat="true" ht="28.5" hidden="true" customHeight="true" outlineLevel="0" collapsed="false">
      <c r="A170" s="41" t="s">
        <v>296</v>
      </c>
      <c r="B170" s="154"/>
      <c r="C170" s="193"/>
      <c r="D170" s="193"/>
      <c r="E170" s="155" t="s">
        <v>292</v>
      </c>
      <c r="F170" s="217"/>
      <c r="G170" s="160" t="n">
        <v>0</v>
      </c>
      <c r="H170" s="160" t="n">
        <v>0</v>
      </c>
      <c r="I170" s="34" t="e">
        <f aca="false">H170/G170*100</f>
        <v>#DIV/0!</v>
      </c>
    </row>
    <row r="171" s="208" customFormat="true" ht="29.25" hidden="false" customHeight="true" outlineLevel="0" collapsed="false">
      <c r="A171" s="271" t="s">
        <v>297</v>
      </c>
      <c r="B171" s="132" t="s">
        <v>530</v>
      </c>
      <c r="C171" s="158" t="s">
        <v>457</v>
      </c>
      <c r="D171" s="158" t="s">
        <v>21</v>
      </c>
      <c r="E171" s="83" t="s">
        <v>298</v>
      </c>
      <c r="F171" s="158"/>
      <c r="G171" s="336" t="n">
        <f aca="false">G172+G178+G181+G189+G197+G200+G208+G215+G222+G238+G242+G245+G246+G247+G250+G252+G253+G254+G255+G259+G218+G219+G220+G175</f>
        <v>4044.45643</v>
      </c>
      <c r="H171" s="336" t="n">
        <f aca="false">H172+H178+H181+H189+H197+H200+H208+H215+H222+H238+H242+H245+H246+H247+H250+H252+H253+H254+H255+H259+H218+H219+H220+H175</f>
        <v>4012.31986</v>
      </c>
      <c r="I171" s="34" t="n">
        <f aca="false">H171/G171*100</f>
        <v>99.2054168327387</v>
      </c>
    </row>
    <row r="172" customFormat="false" ht="16.2" hidden="false" customHeight="true" outlineLevel="0" collapsed="false">
      <c r="A172" s="271" t="s">
        <v>459</v>
      </c>
      <c r="B172" s="132" t="s">
        <v>530</v>
      </c>
      <c r="C172" s="158" t="s">
        <v>457</v>
      </c>
      <c r="D172" s="158" t="s">
        <v>21</v>
      </c>
      <c r="E172" s="83" t="s">
        <v>460</v>
      </c>
      <c r="F172" s="158"/>
      <c r="G172" s="336" t="n">
        <f aca="false">G173</f>
        <v>129.6</v>
      </c>
      <c r="H172" s="185" t="n">
        <f aca="false">H173</f>
        <v>129.6</v>
      </c>
      <c r="I172" s="34" t="n">
        <f aca="false">H172/G172*100</f>
        <v>100</v>
      </c>
    </row>
    <row r="173" customFormat="false" ht="16.2" hidden="false" customHeight="true" outlineLevel="0" collapsed="false">
      <c r="A173" s="271" t="s">
        <v>461</v>
      </c>
      <c r="B173" s="132" t="s">
        <v>530</v>
      </c>
      <c r="C173" s="158" t="s">
        <v>457</v>
      </c>
      <c r="D173" s="158" t="s">
        <v>21</v>
      </c>
      <c r="E173" s="83" t="s">
        <v>460</v>
      </c>
      <c r="F173" s="158" t="s">
        <v>462</v>
      </c>
      <c r="G173" s="336" t="n">
        <f aca="false">G174</f>
        <v>129.6</v>
      </c>
      <c r="H173" s="185" t="n">
        <f aca="false">H174</f>
        <v>129.6</v>
      </c>
      <c r="I173" s="34" t="n">
        <f aca="false">H173/G173*100</f>
        <v>100</v>
      </c>
    </row>
    <row r="174" customFormat="false" ht="16.2" hidden="false" customHeight="true" outlineLevel="0" collapsed="false">
      <c r="A174" s="373" t="s">
        <v>463</v>
      </c>
      <c r="B174" s="132"/>
      <c r="C174" s="158"/>
      <c r="D174" s="158"/>
      <c r="E174" s="83" t="s">
        <v>460</v>
      </c>
      <c r="F174" s="158" t="s">
        <v>439</v>
      </c>
      <c r="G174" s="336" t="n">
        <f aca="false">'расх 21 г'!K280</f>
        <v>129.6</v>
      </c>
      <c r="H174" s="185" t="n">
        <f aca="false">'расх 21 г'!L280</f>
        <v>129.6</v>
      </c>
      <c r="I174" s="34" t="n">
        <f aca="false">H174/G174*100</f>
        <v>100</v>
      </c>
    </row>
    <row r="175" customFormat="false" ht="30.75" hidden="false" customHeight="true" outlineLevel="0" collapsed="false">
      <c r="A175" s="374" t="s">
        <v>469</v>
      </c>
      <c r="B175" s="132" t="s">
        <v>530</v>
      </c>
      <c r="C175" s="217" t="s">
        <v>457</v>
      </c>
      <c r="D175" s="217" t="s">
        <v>21</v>
      </c>
      <c r="E175" s="149" t="s">
        <v>470</v>
      </c>
      <c r="F175" s="217" t="s">
        <v>465</v>
      </c>
      <c r="G175" s="375" t="n">
        <f aca="false">G176</f>
        <v>225.78451</v>
      </c>
      <c r="H175" s="375" t="n">
        <f aca="false">H176</f>
        <v>222.57051</v>
      </c>
      <c r="I175" s="34" t="n">
        <f aca="false">H175/G175*100</f>
        <v>98.5765188231912</v>
      </c>
    </row>
    <row r="176" customFormat="false" ht="30" hidden="false" customHeight="true" outlineLevel="0" collapsed="false">
      <c r="A176" s="131" t="s">
        <v>262</v>
      </c>
      <c r="B176" s="132"/>
      <c r="C176" s="217"/>
      <c r="D176" s="217"/>
      <c r="E176" s="149" t="s">
        <v>470</v>
      </c>
      <c r="F176" s="217"/>
      <c r="G176" s="375" t="n">
        <f aca="false">G177</f>
        <v>225.78451</v>
      </c>
      <c r="H176" s="375" t="n">
        <f aca="false">H177</f>
        <v>222.57051</v>
      </c>
      <c r="I176" s="34" t="n">
        <f aca="false">H176/G176*100</f>
        <v>98.5765188231912</v>
      </c>
    </row>
    <row r="177" customFormat="false" ht="27" hidden="false" customHeight="true" outlineLevel="0" collapsed="false">
      <c r="A177" s="41" t="s">
        <v>296</v>
      </c>
      <c r="B177" s="132"/>
      <c r="C177" s="217"/>
      <c r="D177" s="217"/>
      <c r="E177" s="149" t="s">
        <v>470</v>
      </c>
      <c r="F177" s="217"/>
      <c r="G177" s="375" t="n">
        <f aca="false">'расх 21 г'!K284</f>
        <v>225.78451</v>
      </c>
      <c r="H177" s="375" t="n">
        <f aca="false">'расх 21 г'!L284</f>
        <v>222.57051</v>
      </c>
      <c r="I177" s="34" t="n">
        <f aca="false">H177/G177*100</f>
        <v>98.5765188231912</v>
      </c>
    </row>
    <row r="178" customFormat="false" ht="26.4" hidden="false" customHeight="false" outlineLevel="0" collapsed="false">
      <c r="A178" s="170" t="s">
        <v>299</v>
      </c>
      <c r="B178" s="132"/>
      <c r="C178" s="217"/>
      <c r="D178" s="217"/>
      <c r="E178" s="141" t="s">
        <v>300</v>
      </c>
      <c r="F178" s="161"/>
      <c r="G178" s="375" t="n">
        <f aca="false">G179</f>
        <v>1501.36538</v>
      </c>
      <c r="H178" s="275" t="n">
        <f aca="false">H179</f>
        <v>1501.36538</v>
      </c>
      <c r="I178" s="34" t="n">
        <f aca="false">H178/G178*100</f>
        <v>100</v>
      </c>
    </row>
    <row r="179" customFormat="false" ht="13.95" hidden="false" customHeight="true" outlineLevel="0" collapsed="false">
      <c r="A179" s="131" t="s">
        <v>274</v>
      </c>
      <c r="B179" s="132"/>
      <c r="C179" s="217"/>
      <c r="D179" s="217"/>
      <c r="E179" s="83" t="s">
        <v>300</v>
      </c>
      <c r="F179" s="158" t="s">
        <v>275</v>
      </c>
      <c r="G179" s="375" t="n">
        <f aca="false">G180</f>
        <v>1501.36538</v>
      </c>
      <c r="H179" s="275" t="n">
        <f aca="false">H180</f>
        <v>1501.36538</v>
      </c>
      <c r="I179" s="34" t="n">
        <f aca="false">H179/G179*100</f>
        <v>100</v>
      </c>
    </row>
    <row r="180" customFormat="false" ht="13.95" hidden="false" customHeight="true" outlineLevel="0" collapsed="false">
      <c r="A180" s="41" t="s">
        <v>301</v>
      </c>
      <c r="B180" s="132"/>
      <c r="C180" s="217"/>
      <c r="D180" s="217"/>
      <c r="E180" s="83" t="s">
        <v>300</v>
      </c>
      <c r="F180" s="158" t="s">
        <v>277</v>
      </c>
      <c r="G180" s="375" t="n">
        <f aca="false">'расх 21 г'!K70</f>
        <v>1501.36538</v>
      </c>
      <c r="H180" s="275" t="n">
        <f aca="false">'расх 21 г'!L70</f>
        <v>1501.36538</v>
      </c>
      <c r="I180" s="34" t="n">
        <f aca="false">H180/G180*100</f>
        <v>100</v>
      </c>
    </row>
    <row r="181" customFormat="false" ht="15.6" hidden="false" customHeight="true" outlineLevel="0" collapsed="false">
      <c r="A181" s="131" t="s">
        <v>447</v>
      </c>
      <c r="B181" s="132" t="s">
        <v>530</v>
      </c>
      <c r="C181" s="158" t="s">
        <v>448</v>
      </c>
      <c r="D181" s="158" t="s">
        <v>21</v>
      </c>
      <c r="E181" s="83" t="s">
        <v>449</v>
      </c>
      <c r="F181" s="51"/>
      <c r="G181" s="336" t="n">
        <f aca="false">G182</f>
        <v>0</v>
      </c>
      <c r="H181" s="185" t="n">
        <f aca="false">H182</f>
        <v>0</v>
      </c>
      <c r="I181" s="34"/>
    </row>
    <row r="182" customFormat="false" ht="28.5" hidden="false" customHeight="true" outlineLevel="0" collapsed="false">
      <c r="A182" s="131" t="s">
        <v>262</v>
      </c>
      <c r="B182" s="132" t="s">
        <v>530</v>
      </c>
      <c r="C182" s="158" t="s">
        <v>419</v>
      </c>
      <c r="D182" s="158" t="s">
        <v>21</v>
      </c>
      <c r="E182" s="83" t="s">
        <v>449</v>
      </c>
      <c r="F182" s="51" t="s">
        <v>263</v>
      </c>
      <c r="G182" s="336" t="n">
        <f aca="false">G183</f>
        <v>0</v>
      </c>
      <c r="H182" s="185" t="n">
        <f aca="false">H183</f>
        <v>0</v>
      </c>
      <c r="I182" s="34"/>
    </row>
    <row r="183" customFormat="false" ht="27.75" hidden="false" customHeight="true" outlineLevel="0" collapsed="false">
      <c r="A183" s="41" t="s">
        <v>264</v>
      </c>
      <c r="B183" s="132" t="s">
        <v>530</v>
      </c>
      <c r="C183" s="158" t="s">
        <v>419</v>
      </c>
      <c r="D183" s="158" t="s">
        <v>21</v>
      </c>
      <c r="E183" s="83" t="s">
        <v>449</v>
      </c>
      <c r="F183" s="51" t="s">
        <v>265</v>
      </c>
      <c r="G183" s="336" t="n">
        <f aca="false">'расх 21 г'!K265</f>
        <v>0</v>
      </c>
      <c r="H183" s="185" t="n">
        <f aca="false">'расх 21 г'!L265</f>
        <v>0</v>
      </c>
      <c r="I183" s="34"/>
    </row>
    <row r="184" customFormat="false" ht="26.4" hidden="true" customHeight="true" outlineLevel="0" collapsed="false">
      <c r="A184" s="216" t="s">
        <v>268</v>
      </c>
      <c r="B184" s="132" t="s">
        <v>530</v>
      </c>
      <c r="C184" s="217" t="s">
        <v>419</v>
      </c>
      <c r="D184" s="217" t="s">
        <v>21</v>
      </c>
      <c r="E184" s="347" t="s">
        <v>449</v>
      </c>
      <c r="F184" s="217" t="s">
        <v>269</v>
      </c>
      <c r="G184" s="336"/>
      <c r="H184" s="185"/>
      <c r="I184" s="34" t="e">
        <f aca="false">H184/G184*100</f>
        <v>#DIV/0!</v>
      </c>
    </row>
    <row r="185" customFormat="false" ht="28.95" hidden="true" customHeight="true" outlineLevel="0" collapsed="false">
      <c r="A185" s="131" t="s">
        <v>322</v>
      </c>
      <c r="B185" s="132" t="s">
        <v>530</v>
      </c>
      <c r="C185" s="158" t="s">
        <v>243</v>
      </c>
      <c r="D185" s="158" t="s">
        <v>321</v>
      </c>
      <c r="E185" s="83" t="s">
        <v>323</v>
      </c>
      <c r="F185" s="158"/>
      <c r="G185" s="336" t="n">
        <f aca="false">G186</f>
        <v>229</v>
      </c>
      <c r="H185" s="185" t="n">
        <f aca="false">H186</f>
        <v>229</v>
      </c>
      <c r="I185" s="34" t="n">
        <f aca="false">H185/G185*100</f>
        <v>100</v>
      </c>
    </row>
    <row r="186" customFormat="false" ht="28.95" hidden="true" customHeight="true" outlineLevel="0" collapsed="false">
      <c r="A186" s="131" t="s">
        <v>262</v>
      </c>
      <c r="B186" s="132" t="s">
        <v>530</v>
      </c>
      <c r="C186" s="158" t="s">
        <v>243</v>
      </c>
      <c r="D186" s="158" t="s">
        <v>321</v>
      </c>
      <c r="E186" s="83" t="s">
        <v>323</v>
      </c>
      <c r="F186" s="158" t="s">
        <v>263</v>
      </c>
      <c r="G186" s="336" t="n">
        <f aca="false">G187</f>
        <v>229</v>
      </c>
      <c r="H186" s="185" t="n">
        <f aca="false">H187</f>
        <v>229</v>
      </c>
      <c r="I186" s="34" t="n">
        <f aca="false">H186/G186*100</f>
        <v>100</v>
      </c>
    </row>
    <row r="187" customFormat="false" ht="28.95" hidden="true" customHeight="true" outlineLevel="0" collapsed="false">
      <c r="A187" s="41" t="s">
        <v>264</v>
      </c>
      <c r="B187" s="132" t="s">
        <v>530</v>
      </c>
      <c r="C187" s="158" t="s">
        <v>243</v>
      </c>
      <c r="D187" s="158" t="s">
        <v>321</v>
      </c>
      <c r="E187" s="83" t="s">
        <v>323</v>
      </c>
      <c r="F187" s="158" t="s">
        <v>265</v>
      </c>
      <c r="G187" s="336" t="n">
        <f aca="false">'расх 21 г'!K105</f>
        <v>229</v>
      </c>
      <c r="H187" s="185" t="n">
        <f aca="false">'расх 21 г'!L105</f>
        <v>229</v>
      </c>
      <c r="I187" s="34" t="n">
        <f aca="false">H187/G187*100</f>
        <v>100</v>
      </c>
    </row>
    <row r="188" customFormat="false" ht="27" hidden="true" customHeight="true" outlineLevel="0" collapsed="false">
      <c r="A188" s="216" t="s">
        <v>268</v>
      </c>
      <c r="B188" s="132" t="s">
        <v>530</v>
      </c>
      <c r="C188" s="217" t="s">
        <v>243</v>
      </c>
      <c r="D188" s="217" t="s">
        <v>321</v>
      </c>
      <c r="E188" s="347" t="s">
        <v>323</v>
      </c>
      <c r="F188" s="217" t="s">
        <v>269</v>
      </c>
      <c r="G188" s="336"/>
      <c r="H188" s="185"/>
      <c r="I188" s="34" t="e">
        <f aca="false">H188/G188*100</f>
        <v>#DIV/0!</v>
      </c>
    </row>
    <row r="189" customFormat="false" ht="39.75" hidden="true" customHeight="true" outlineLevel="0" collapsed="false">
      <c r="A189" s="374" t="s">
        <v>469</v>
      </c>
      <c r="B189" s="132" t="s">
        <v>530</v>
      </c>
      <c r="C189" s="158" t="s">
        <v>467</v>
      </c>
      <c r="D189" s="158" t="s">
        <v>135</v>
      </c>
      <c r="E189" s="83" t="s">
        <v>470</v>
      </c>
      <c r="F189" s="158"/>
      <c r="G189" s="336" t="n">
        <f aca="false">G190</f>
        <v>0</v>
      </c>
      <c r="H189" s="185" t="n">
        <f aca="false">H190</f>
        <v>0</v>
      </c>
      <c r="I189" s="34" t="e">
        <f aca="false">H189/G189*100</f>
        <v>#DIV/0!</v>
      </c>
    </row>
    <row r="190" customFormat="false" ht="29.25" hidden="true" customHeight="true" outlineLevel="0" collapsed="false">
      <c r="A190" s="131" t="s">
        <v>262</v>
      </c>
      <c r="B190" s="132" t="s">
        <v>530</v>
      </c>
      <c r="C190" s="158" t="s">
        <v>467</v>
      </c>
      <c r="D190" s="158" t="s">
        <v>135</v>
      </c>
      <c r="E190" s="83" t="s">
        <v>470</v>
      </c>
      <c r="F190" s="158" t="s">
        <v>263</v>
      </c>
      <c r="G190" s="336" t="n">
        <f aca="false">G191</f>
        <v>0</v>
      </c>
      <c r="H190" s="185" t="n">
        <f aca="false">H191</f>
        <v>0</v>
      </c>
      <c r="I190" s="34" t="e">
        <f aca="false">H190/G190*100</f>
        <v>#DIV/0!</v>
      </c>
    </row>
    <row r="191" customFormat="false" ht="29.25" hidden="true" customHeight="true" outlineLevel="0" collapsed="false">
      <c r="A191" s="41" t="s">
        <v>264</v>
      </c>
      <c r="B191" s="132" t="s">
        <v>530</v>
      </c>
      <c r="C191" s="158" t="s">
        <v>467</v>
      </c>
      <c r="D191" s="158" t="s">
        <v>135</v>
      </c>
      <c r="E191" s="83" t="s">
        <v>470</v>
      </c>
      <c r="F191" s="158" t="s">
        <v>265</v>
      </c>
      <c r="G191" s="336" t="n">
        <v>0</v>
      </c>
      <c r="H191" s="185" t="n">
        <v>0</v>
      </c>
      <c r="I191" s="34" t="e">
        <f aca="false">H191/G191*100</f>
        <v>#DIV/0!</v>
      </c>
    </row>
    <row r="192" customFormat="false" ht="29.25" hidden="true" customHeight="true" outlineLevel="0" collapsed="false">
      <c r="A192" s="216" t="s">
        <v>268</v>
      </c>
      <c r="B192" s="132" t="s">
        <v>530</v>
      </c>
      <c r="C192" s="217" t="s">
        <v>467</v>
      </c>
      <c r="D192" s="217" t="s">
        <v>135</v>
      </c>
      <c r="E192" s="347" t="s">
        <v>470</v>
      </c>
      <c r="F192" s="217" t="s">
        <v>269</v>
      </c>
      <c r="G192" s="336"/>
      <c r="H192" s="185"/>
      <c r="I192" s="34" t="e">
        <f aca="false">H192/G192*100</f>
        <v>#DIV/0!</v>
      </c>
    </row>
    <row r="193" customFormat="false" ht="30.75" hidden="true" customHeight="true" outlineLevel="0" collapsed="false">
      <c r="A193" s="170" t="s">
        <v>556</v>
      </c>
      <c r="B193" s="345" t="s">
        <v>530</v>
      </c>
      <c r="C193" s="376"/>
      <c r="D193" s="376"/>
      <c r="E193" s="142" t="s">
        <v>557</v>
      </c>
      <c r="F193" s="158"/>
      <c r="G193" s="173" t="n">
        <f aca="false">G194</f>
        <v>0</v>
      </c>
      <c r="H193" s="173" t="n">
        <f aca="false">H194</f>
        <v>0</v>
      </c>
      <c r="I193" s="34" t="e">
        <f aca="false">H193/G193*100</f>
        <v>#DIV/0!</v>
      </c>
    </row>
    <row r="194" customFormat="false" ht="30.75" hidden="true" customHeight="true" outlineLevel="0" collapsed="false">
      <c r="A194" s="131" t="s">
        <v>262</v>
      </c>
      <c r="B194" s="345" t="s">
        <v>530</v>
      </c>
      <c r="C194" s="376"/>
      <c r="D194" s="376"/>
      <c r="E194" s="149" t="s">
        <v>558</v>
      </c>
      <c r="F194" s="158" t="s">
        <v>263</v>
      </c>
      <c r="G194" s="173" t="n">
        <f aca="false">G195</f>
        <v>0</v>
      </c>
      <c r="H194" s="173" t="n">
        <f aca="false">H195</f>
        <v>0</v>
      </c>
      <c r="I194" s="34" t="e">
        <f aca="false">H194/G194*100</f>
        <v>#DIV/0!</v>
      </c>
    </row>
    <row r="195" customFormat="false" ht="30.75" hidden="true" customHeight="true" outlineLevel="0" collapsed="false">
      <c r="A195" s="41" t="s">
        <v>264</v>
      </c>
      <c r="B195" s="345"/>
      <c r="C195" s="376"/>
      <c r="D195" s="376"/>
      <c r="E195" s="149" t="s">
        <v>558</v>
      </c>
      <c r="F195" s="158" t="s">
        <v>265</v>
      </c>
      <c r="G195" s="173" t="n">
        <f aca="false">G196</f>
        <v>0</v>
      </c>
      <c r="H195" s="173" t="n">
        <f aca="false">H196</f>
        <v>0</v>
      </c>
      <c r="I195" s="34" t="e">
        <f aca="false">H195/G195*100</f>
        <v>#DIV/0!</v>
      </c>
    </row>
    <row r="196" customFormat="false" ht="30.75" hidden="true" customHeight="true" outlineLevel="0" collapsed="false">
      <c r="A196" s="216" t="s">
        <v>268</v>
      </c>
      <c r="B196" s="231"/>
      <c r="C196" s="217"/>
      <c r="D196" s="217"/>
      <c r="E196" s="149" t="s">
        <v>558</v>
      </c>
      <c r="F196" s="158" t="s">
        <v>269</v>
      </c>
      <c r="G196" s="377" t="n">
        <v>0</v>
      </c>
      <c r="H196" s="377" t="n">
        <v>0</v>
      </c>
      <c r="I196" s="34" t="e">
        <f aca="false">H196/G196*100</f>
        <v>#DIV/0!</v>
      </c>
    </row>
    <row r="197" customFormat="false" ht="30.75" hidden="true" customHeight="true" outlineLevel="0" collapsed="false">
      <c r="A197" s="279" t="s">
        <v>471</v>
      </c>
      <c r="B197" s="345"/>
      <c r="C197" s="376"/>
      <c r="D197" s="376"/>
      <c r="E197" s="141" t="s">
        <v>472</v>
      </c>
      <c r="F197" s="141"/>
      <c r="G197" s="173" t="n">
        <f aca="false">G198</f>
        <v>0</v>
      </c>
      <c r="H197" s="159" t="n">
        <f aca="false">H198</f>
        <v>0</v>
      </c>
      <c r="I197" s="34" t="e">
        <f aca="false">H197/G197*100</f>
        <v>#DIV/0!</v>
      </c>
    </row>
    <row r="198" customFormat="false" ht="30.75" hidden="true" customHeight="true" outlineLevel="0" collapsed="false">
      <c r="A198" s="131" t="s">
        <v>262</v>
      </c>
      <c r="B198" s="345"/>
      <c r="C198" s="376"/>
      <c r="D198" s="376"/>
      <c r="E198" s="83" t="s">
        <v>472</v>
      </c>
      <c r="F198" s="158" t="s">
        <v>263</v>
      </c>
      <c r="G198" s="173" t="n">
        <f aca="false">G199</f>
        <v>0</v>
      </c>
      <c r="H198" s="159" t="n">
        <f aca="false">H199</f>
        <v>0</v>
      </c>
      <c r="I198" s="34" t="e">
        <f aca="false">H198/G198*100</f>
        <v>#DIV/0!</v>
      </c>
    </row>
    <row r="199" customFormat="false" ht="30.75" hidden="true" customHeight="true" outlineLevel="0" collapsed="false">
      <c r="A199" s="41" t="s">
        <v>264</v>
      </c>
      <c r="B199" s="345"/>
      <c r="C199" s="376"/>
      <c r="D199" s="376"/>
      <c r="E199" s="83" t="s">
        <v>472</v>
      </c>
      <c r="F199" s="158" t="s">
        <v>265</v>
      </c>
      <c r="G199" s="173" t="n">
        <f aca="false">'расх 21 г'!K291</f>
        <v>0</v>
      </c>
      <c r="H199" s="159" t="n">
        <f aca="false">'расх 21 г'!L291</f>
        <v>0</v>
      </c>
      <c r="I199" s="34" t="e">
        <f aca="false">H199/G199*100</f>
        <v>#DIV/0!</v>
      </c>
    </row>
    <row r="200" customFormat="false" ht="15.6" hidden="false" customHeight="true" outlineLevel="0" collapsed="false">
      <c r="A200" s="131" t="s">
        <v>384</v>
      </c>
      <c r="B200" s="132" t="s">
        <v>530</v>
      </c>
      <c r="C200" s="158" t="s">
        <v>330</v>
      </c>
      <c r="D200" s="158" t="s">
        <v>135</v>
      </c>
      <c r="E200" s="83" t="s">
        <v>385</v>
      </c>
      <c r="F200" s="158"/>
      <c r="G200" s="173" t="n">
        <f aca="false">G201</f>
        <v>32.8</v>
      </c>
      <c r="H200" s="159" t="n">
        <f aca="false">H201</f>
        <v>32.8</v>
      </c>
      <c r="I200" s="34" t="n">
        <f aca="false">H200/G200*100</f>
        <v>100</v>
      </c>
    </row>
    <row r="201" customFormat="false" ht="28.5" hidden="false" customHeight="true" outlineLevel="0" collapsed="false">
      <c r="A201" s="131" t="s">
        <v>262</v>
      </c>
      <c r="B201" s="132" t="s">
        <v>530</v>
      </c>
      <c r="C201" s="158" t="s">
        <v>330</v>
      </c>
      <c r="D201" s="158" t="s">
        <v>135</v>
      </c>
      <c r="E201" s="83" t="s">
        <v>385</v>
      </c>
      <c r="F201" s="158" t="s">
        <v>263</v>
      </c>
      <c r="G201" s="173" t="n">
        <f aca="false">G202</f>
        <v>32.8</v>
      </c>
      <c r="H201" s="159" t="n">
        <f aca="false">H202</f>
        <v>32.8</v>
      </c>
      <c r="I201" s="34" t="n">
        <f aca="false">H201/G201*100</f>
        <v>100</v>
      </c>
    </row>
    <row r="202" customFormat="false" ht="30" hidden="false" customHeight="true" outlineLevel="0" collapsed="false">
      <c r="A202" s="41" t="s">
        <v>264</v>
      </c>
      <c r="B202" s="132" t="s">
        <v>530</v>
      </c>
      <c r="C202" s="158" t="s">
        <v>330</v>
      </c>
      <c r="D202" s="158" t="s">
        <v>135</v>
      </c>
      <c r="E202" s="83" t="s">
        <v>385</v>
      </c>
      <c r="F202" s="158" t="s">
        <v>265</v>
      </c>
      <c r="G202" s="173" t="n">
        <f aca="false">'расх 21 г'!K180</f>
        <v>32.8</v>
      </c>
      <c r="H202" s="159" t="n">
        <f aca="false">'расх 21 г'!L180</f>
        <v>32.8</v>
      </c>
      <c r="I202" s="34" t="n">
        <f aca="false">H202/G202*100</f>
        <v>100</v>
      </c>
    </row>
    <row r="203" customFormat="false" ht="29.4" hidden="true" customHeight="true" outlineLevel="0" collapsed="false">
      <c r="A203" s="216" t="s">
        <v>268</v>
      </c>
      <c r="B203" s="132" t="s">
        <v>530</v>
      </c>
      <c r="C203" s="217" t="s">
        <v>330</v>
      </c>
      <c r="D203" s="217" t="s">
        <v>135</v>
      </c>
      <c r="E203" s="347" t="s">
        <v>385</v>
      </c>
      <c r="F203" s="217" t="s">
        <v>269</v>
      </c>
      <c r="G203" s="173"/>
      <c r="H203" s="159"/>
      <c r="I203" s="34" t="e">
        <f aca="false">H203/G203*100</f>
        <v>#DIV/0!</v>
      </c>
    </row>
    <row r="204" customFormat="false" ht="51.75" hidden="true" customHeight="true" outlineLevel="0" collapsed="false">
      <c r="A204" s="234" t="s">
        <v>559</v>
      </c>
      <c r="B204" s="345" t="s">
        <v>530</v>
      </c>
      <c r="C204" s="376" t="s">
        <v>330</v>
      </c>
      <c r="D204" s="376" t="s">
        <v>135</v>
      </c>
      <c r="E204" s="83" t="s">
        <v>538</v>
      </c>
      <c r="F204" s="158"/>
      <c r="G204" s="173" t="n">
        <f aca="false">G205</f>
        <v>0</v>
      </c>
      <c r="H204" s="159" t="n">
        <f aca="false">H205</f>
        <v>0</v>
      </c>
      <c r="I204" s="34" t="e">
        <f aca="false">H204/G204*100</f>
        <v>#DIV/0!</v>
      </c>
    </row>
    <row r="205" customFormat="false" ht="16.5" hidden="true" customHeight="true" outlineLevel="0" collapsed="false">
      <c r="A205" s="131" t="s">
        <v>560</v>
      </c>
      <c r="B205" s="345" t="s">
        <v>530</v>
      </c>
      <c r="C205" s="376" t="s">
        <v>330</v>
      </c>
      <c r="D205" s="376" t="s">
        <v>135</v>
      </c>
      <c r="E205" s="83" t="s">
        <v>379</v>
      </c>
      <c r="F205" s="158"/>
      <c r="G205" s="173" t="n">
        <f aca="false">G206</f>
        <v>0</v>
      </c>
      <c r="H205" s="159" t="n">
        <f aca="false">H206</f>
        <v>0</v>
      </c>
      <c r="I205" s="34" t="e">
        <f aca="false">H205/G205*100</f>
        <v>#DIV/0!</v>
      </c>
    </row>
    <row r="206" customFormat="false" ht="16.5" hidden="true" customHeight="true" outlineLevel="0" collapsed="false">
      <c r="A206" s="131" t="s">
        <v>561</v>
      </c>
      <c r="B206" s="345" t="s">
        <v>530</v>
      </c>
      <c r="C206" s="376" t="s">
        <v>330</v>
      </c>
      <c r="D206" s="376" t="s">
        <v>135</v>
      </c>
      <c r="E206" s="83" t="s">
        <v>381</v>
      </c>
      <c r="F206" s="158"/>
      <c r="G206" s="173" t="n">
        <f aca="false">G207</f>
        <v>0</v>
      </c>
      <c r="H206" s="159" t="n">
        <f aca="false">H207</f>
        <v>0</v>
      </c>
      <c r="I206" s="34" t="e">
        <f aca="false">H206/G206*100</f>
        <v>#DIV/0!</v>
      </c>
    </row>
    <row r="207" customFormat="false" ht="27.75" hidden="true" customHeight="true" outlineLevel="0" collapsed="false">
      <c r="A207" s="131" t="s">
        <v>268</v>
      </c>
      <c r="B207" s="345" t="s">
        <v>530</v>
      </c>
      <c r="C207" s="376" t="s">
        <v>330</v>
      </c>
      <c r="D207" s="376" t="s">
        <v>135</v>
      </c>
      <c r="E207" s="83" t="s">
        <v>381</v>
      </c>
      <c r="F207" s="158" t="s">
        <v>269</v>
      </c>
      <c r="G207" s="173"/>
      <c r="H207" s="159"/>
      <c r="I207" s="34" t="e">
        <f aca="false">H207/G207*100</f>
        <v>#DIV/0!</v>
      </c>
    </row>
    <row r="208" customFormat="false" ht="29.25" hidden="false" customHeight="true" outlineLevel="0" collapsed="false">
      <c r="A208" s="131" t="s">
        <v>297</v>
      </c>
      <c r="B208" s="345" t="s">
        <v>530</v>
      </c>
      <c r="C208" s="376" t="s">
        <v>330</v>
      </c>
      <c r="D208" s="376" t="s">
        <v>135</v>
      </c>
      <c r="E208" s="83" t="s">
        <v>298</v>
      </c>
      <c r="F208" s="158"/>
      <c r="G208" s="173" t="n">
        <f aca="false">G211</f>
        <v>277.5</v>
      </c>
      <c r="H208" s="159" t="n">
        <f aca="false">H211</f>
        <v>277.5</v>
      </c>
      <c r="I208" s="34" t="n">
        <f aca="false">H208/G208*100</f>
        <v>100</v>
      </c>
    </row>
    <row r="209" customFormat="false" ht="31.2" hidden="false" customHeight="true" outlineLevel="0" collapsed="false">
      <c r="A209" s="131" t="s">
        <v>476</v>
      </c>
      <c r="B209" s="132" t="s">
        <v>530</v>
      </c>
      <c r="C209" s="158" t="s">
        <v>474</v>
      </c>
      <c r="D209" s="158" t="s">
        <v>243</v>
      </c>
      <c r="E209" s="83" t="s">
        <v>477</v>
      </c>
      <c r="F209" s="158"/>
      <c r="G209" s="336" t="n">
        <f aca="false">G211</f>
        <v>277.5</v>
      </c>
      <c r="H209" s="185" t="n">
        <f aca="false">H211</f>
        <v>277.5</v>
      </c>
      <c r="I209" s="34" t="n">
        <f aca="false">H209/G209*100</f>
        <v>100</v>
      </c>
    </row>
    <row r="210" customFormat="false" ht="16.95" hidden="false" customHeight="true" outlineLevel="0" collapsed="false">
      <c r="A210" s="131" t="s">
        <v>478</v>
      </c>
      <c r="B210" s="132" t="s">
        <v>229</v>
      </c>
      <c r="C210" s="352" t="s">
        <v>474</v>
      </c>
      <c r="D210" s="352" t="s">
        <v>243</v>
      </c>
      <c r="E210" s="341" t="s">
        <v>477</v>
      </c>
      <c r="F210" s="158" t="s">
        <v>479</v>
      </c>
      <c r="G210" s="336" t="n">
        <f aca="false">G211</f>
        <v>277.5</v>
      </c>
      <c r="H210" s="185" t="n">
        <f aca="false">H211</f>
        <v>277.5</v>
      </c>
      <c r="I210" s="34" t="n">
        <f aca="false">H210/G210*100</f>
        <v>100</v>
      </c>
    </row>
    <row r="211" customFormat="false" ht="16.5" hidden="false" customHeight="true" outlineLevel="0" collapsed="false">
      <c r="A211" s="131" t="s">
        <v>192</v>
      </c>
      <c r="B211" s="132" t="s">
        <v>530</v>
      </c>
      <c r="C211" s="158" t="s">
        <v>474</v>
      </c>
      <c r="D211" s="158" t="s">
        <v>243</v>
      </c>
      <c r="E211" s="83" t="s">
        <v>477</v>
      </c>
      <c r="F211" s="158" t="s">
        <v>480</v>
      </c>
      <c r="G211" s="336" t="n">
        <f aca="false">'расх 21 г'!K297</f>
        <v>277.5</v>
      </c>
      <c r="H211" s="185" t="n">
        <f aca="false">'расх 21 г'!L297</f>
        <v>277.5</v>
      </c>
      <c r="I211" s="34" t="n">
        <f aca="false">H211/G211*100</f>
        <v>100</v>
      </c>
    </row>
    <row r="212" customFormat="false" ht="28.2" hidden="true" customHeight="true" outlineLevel="0" collapsed="false">
      <c r="A212" s="131" t="s">
        <v>481</v>
      </c>
      <c r="B212" s="132" t="s">
        <v>530</v>
      </c>
      <c r="C212" s="158" t="s">
        <v>474</v>
      </c>
      <c r="D212" s="158" t="s">
        <v>243</v>
      </c>
      <c r="E212" s="83" t="s">
        <v>482</v>
      </c>
      <c r="F212" s="158"/>
      <c r="G212" s="336" t="n">
        <f aca="false">G214</f>
        <v>0</v>
      </c>
      <c r="H212" s="185" t="n">
        <f aca="false">H214</f>
        <v>0</v>
      </c>
      <c r="I212" s="34" t="e">
        <f aca="false">H212/G212*100</f>
        <v>#DIV/0!</v>
      </c>
    </row>
    <row r="213" customFormat="false" ht="18.6" hidden="true" customHeight="true" outlineLevel="0" collapsed="false">
      <c r="A213" s="131" t="s">
        <v>478</v>
      </c>
      <c r="B213" s="132"/>
      <c r="C213" s="158"/>
      <c r="D213" s="158"/>
      <c r="E213" s="83" t="s">
        <v>482</v>
      </c>
      <c r="F213" s="158" t="s">
        <v>479</v>
      </c>
      <c r="G213" s="336" t="n">
        <f aca="false">G214</f>
        <v>0</v>
      </c>
      <c r="H213" s="185" t="n">
        <f aca="false">H214</f>
        <v>0</v>
      </c>
      <c r="I213" s="34" t="e">
        <f aca="false">H213/G213*100</f>
        <v>#DIV/0!</v>
      </c>
    </row>
    <row r="214" customFormat="false" ht="17.25" hidden="true" customHeight="true" outlineLevel="0" collapsed="false">
      <c r="A214" s="131" t="s">
        <v>192</v>
      </c>
      <c r="B214" s="132" t="s">
        <v>530</v>
      </c>
      <c r="C214" s="158" t="s">
        <v>474</v>
      </c>
      <c r="D214" s="158" t="s">
        <v>243</v>
      </c>
      <c r="E214" s="83" t="s">
        <v>482</v>
      </c>
      <c r="F214" s="158" t="s">
        <v>480</v>
      </c>
      <c r="G214" s="336" t="n">
        <f aca="false">'расх 21 г'!K300</f>
        <v>0</v>
      </c>
      <c r="H214" s="185" t="n">
        <f aca="false">'расх 21 г'!L300</f>
        <v>0</v>
      </c>
      <c r="I214" s="34" t="e">
        <f aca="false">H214/G214*100</f>
        <v>#DIV/0!</v>
      </c>
    </row>
    <row r="215" customFormat="false" ht="28.5" hidden="false" customHeight="true" outlineLevel="0" collapsed="false">
      <c r="A215" s="131" t="s">
        <v>483</v>
      </c>
      <c r="B215" s="132" t="s">
        <v>530</v>
      </c>
      <c r="C215" s="158" t="s">
        <v>474</v>
      </c>
      <c r="D215" s="158" t="s">
        <v>243</v>
      </c>
      <c r="E215" s="83" t="s">
        <v>484</v>
      </c>
      <c r="F215" s="158"/>
      <c r="G215" s="336" t="n">
        <f aca="false">G217</f>
        <v>43.7</v>
      </c>
      <c r="H215" s="185" t="n">
        <f aca="false">H217</f>
        <v>43.7</v>
      </c>
      <c r="I215" s="34" t="n">
        <f aca="false">H215/G215*100</f>
        <v>100</v>
      </c>
    </row>
    <row r="216" customFormat="false" ht="16.95" hidden="false" customHeight="true" outlineLevel="0" collapsed="false">
      <c r="A216" s="131" t="s">
        <v>478</v>
      </c>
      <c r="B216" s="132"/>
      <c r="C216" s="158"/>
      <c r="D216" s="158"/>
      <c r="E216" s="83" t="s">
        <v>484</v>
      </c>
      <c r="F216" s="158" t="s">
        <v>479</v>
      </c>
      <c r="G216" s="336" t="n">
        <f aca="false">G217</f>
        <v>43.7</v>
      </c>
      <c r="H216" s="185" t="n">
        <f aca="false">H217</f>
        <v>43.7</v>
      </c>
      <c r="I216" s="34" t="n">
        <f aca="false">H216/G216*100</f>
        <v>100</v>
      </c>
    </row>
    <row r="217" customFormat="false" ht="17.25" hidden="false" customHeight="true" outlineLevel="0" collapsed="false">
      <c r="A217" s="131" t="s">
        <v>192</v>
      </c>
      <c r="B217" s="132" t="s">
        <v>530</v>
      </c>
      <c r="C217" s="158" t="s">
        <v>474</v>
      </c>
      <c r="D217" s="158" t="s">
        <v>243</v>
      </c>
      <c r="E217" s="83" t="s">
        <v>484</v>
      </c>
      <c r="F217" s="158" t="s">
        <v>480</v>
      </c>
      <c r="G217" s="336" t="n">
        <f aca="false">'расх 21 г'!K303</f>
        <v>43.7</v>
      </c>
      <c r="H217" s="185" t="n">
        <f aca="false">'расх 21 г'!L303</f>
        <v>43.7</v>
      </c>
      <c r="I217" s="34" t="n">
        <f aca="false">H217/G217*100</f>
        <v>100</v>
      </c>
    </row>
    <row r="218" customFormat="false" ht="56.25" hidden="true" customHeight="true" outlineLevel="0" collapsed="false">
      <c r="A218" s="374" t="s">
        <v>485</v>
      </c>
      <c r="B218" s="345" t="s">
        <v>530</v>
      </c>
      <c r="C218" s="376" t="s">
        <v>330</v>
      </c>
      <c r="D218" s="376" t="s">
        <v>243</v>
      </c>
      <c r="E218" s="378" t="s">
        <v>486</v>
      </c>
      <c r="F218" s="158"/>
      <c r="G218" s="173" t="n">
        <f aca="false">'расх 21 г'!K307</f>
        <v>0</v>
      </c>
      <c r="H218" s="173" t="n">
        <f aca="false">'расх 21 г'!L307</f>
        <v>0</v>
      </c>
      <c r="I218" s="34" t="e">
        <f aca="false">H218/G218*100</f>
        <v>#DIV/0!</v>
      </c>
    </row>
    <row r="219" customFormat="false" ht="54.75" hidden="true" customHeight="true" outlineLevel="0" collapsed="false">
      <c r="A219" s="379" t="s">
        <v>487</v>
      </c>
      <c r="B219" s="345" t="s">
        <v>530</v>
      </c>
      <c r="C219" s="376" t="s">
        <v>330</v>
      </c>
      <c r="D219" s="376" t="s">
        <v>243</v>
      </c>
      <c r="E219" s="378" t="s">
        <v>488</v>
      </c>
      <c r="F219" s="158"/>
      <c r="G219" s="173" t="n">
        <f aca="false">'расх 21 г'!K310</f>
        <v>0</v>
      </c>
      <c r="H219" s="173" t="n">
        <f aca="false">'расх 21 г'!L310</f>
        <v>0</v>
      </c>
      <c r="I219" s="34" t="e">
        <f aca="false">H219/G219*100</f>
        <v>#DIV/0!</v>
      </c>
    </row>
    <row r="220" customFormat="false" ht="88.5" hidden="true" customHeight="true" outlineLevel="0" collapsed="false">
      <c r="A220" s="380" t="s">
        <v>489</v>
      </c>
      <c r="B220" s="345" t="s">
        <v>530</v>
      </c>
      <c r="C220" s="376" t="s">
        <v>330</v>
      </c>
      <c r="D220" s="376" t="s">
        <v>243</v>
      </c>
      <c r="E220" s="378" t="s">
        <v>490</v>
      </c>
      <c r="F220" s="158"/>
      <c r="G220" s="173" t="n">
        <f aca="false">'расх 21 г'!K313</f>
        <v>0</v>
      </c>
      <c r="H220" s="173" t="n">
        <f aca="false">'расх 21 г'!L313</f>
        <v>0</v>
      </c>
      <c r="I220" s="34" t="e">
        <f aca="false">H220/G220*100</f>
        <v>#DIV/0!</v>
      </c>
    </row>
    <row r="221" customFormat="false" ht="25.95" hidden="true" customHeight="true" outlineLevel="0" collapsed="false">
      <c r="A221" s="131" t="s">
        <v>268</v>
      </c>
      <c r="B221" s="345" t="s">
        <v>530</v>
      </c>
      <c r="C221" s="376" t="s">
        <v>330</v>
      </c>
      <c r="D221" s="376" t="s">
        <v>243</v>
      </c>
      <c r="E221" s="83" t="s">
        <v>562</v>
      </c>
      <c r="F221" s="166" t="s">
        <v>269</v>
      </c>
      <c r="G221" s="173" t="n">
        <v>0</v>
      </c>
      <c r="H221" s="159" t="n">
        <v>0</v>
      </c>
      <c r="I221" s="34" t="e">
        <f aca="false">H221/G221*100</f>
        <v>#DIV/0!</v>
      </c>
    </row>
    <row r="222" customFormat="false" ht="14.25" hidden="false" customHeight="true" outlineLevel="0" collapsed="false">
      <c r="A222" s="29" t="s">
        <v>396</v>
      </c>
      <c r="B222" s="132" t="s">
        <v>530</v>
      </c>
      <c r="C222" s="158" t="s">
        <v>330</v>
      </c>
      <c r="D222" s="158" t="s">
        <v>243</v>
      </c>
      <c r="E222" s="83" t="s">
        <v>397</v>
      </c>
      <c r="F222" s="51"/>
      <c r="G222" s="315" t="n">
        <f aca="false">G223</f>
        <v>533.89742</v>
      </c>
      <c r="H222" s="315" t="n">
        <f aca="false">H223</f>
        <v>533.89684</v>
      </c>
      <c r="I222" s="34" t="n">
        <f aca="false">H222/G222*100</f>
        <v>99.9998913648993</v>
      </c>
    </row>
    <row r="223" customFormat="false" ht="27" hidden="false" customHeight="true" outlineLevel="0" collapsed="false">
      <c r="A223" s="131" t="s">
        <v>262</v>
      </c>
      <c r="B223" s="132" t="s">
        <v>530</v>
      </c>
      <c r="C223" s="158" t="s">
        <v>330</v>
      </c>
      <c r="D223" s="158" t="s">
        <v>243</v>
      </c>
      <c r="E223" s="83" t="s">
        <v>397</v>
      </c>
      <c r="F223" s="51" t="s">
        <v>263</v>
      </c>
      <c r="G223" s="315" t="n">
        <f aca="false">G224</f>
        <v>533.89742</v>
      </c>
      <c r="H223" s="315" t="n">
        <f aca="false">H224</f>
        <v>533.89684</v>
      </c>
      <c r="I223" s="34" t="n">
        <f aca="false">H223/G223*100</f>
        <v>99.9998913648993</v>
      </c>
    </row>
    <row r="224" customFormat="false" ht="27" hidden="false" customHeight="true" outlineLevel="0" collapsed="false">
      <c r="A224" s="41" t="s">
        <v>264</v>
      </c>
      <c r="B224" s="132" t="s">
        <v>530</v>
      </c>
      <c r="C224" s="158" t="s">
        <v>330</v>
      </c>
      <c r="D224" s="158" t="s">
        <v>243</v>
      </c>
      <c r="E224" s="83" t="s">
        <v>397</v>
      </c>
      <c r="F224" s="51" t="s">
        <v>265</v>
      </c>
      <c r="G224" s="315" t="n">
        <f aca="false">'расх 21 г'!K193</f>
        <v>533.89742</v>
      </c>
      <c r="H224" s="315" t="n">
        <f aca="false">'расх 21 г'!L193</f>
        <v>533.89684</v>
      </c>
      <c r="I224" s="34" t="n">
        <f aca="false">H224/G224*100</f>
        <v>99.9998913648993</v>
      </c>
    </row>
    <row r="225" customFormat="false" ht="27" hidden="true" customHeight="true" outlineLevel="0" collapsed="false">
      <c r="A225" s="216" t="s">
        <v>268</v>
      </c>
      <c r="B225" s="132" t="s">
        <v>530</v>
      </c>
      <c r="C225" s="217" t="s">
        <v>330</v>
      </c>
      <c r="D225" s="217" t="s">
        <v>243</v>
      </c>
      <c r="E225" s="347" t="s">
        <v>397</v>
      </c>
      <c r="F225" s="253" t="s">
        <v>269</v>
      </c>
      <c r="G225" s="315"/>
      <c r="H225" s="315"/>
      <c r="I225" s="34" t="e">
        <f aca="false">H225/G225*100</f>
        <v>#DIV/0!</v>
      </c>
    </row>
    <row r="226" customFormat="false" ht="26.4" hidden="true" customHeight="true" outlineLevel="0" collapsed="false">
      <c r="A226" s="133" t="s">
        <v>398</v>
      </c>
      <c r="B226" s="132" t="s">
        <v>530</v>
      </c>
      <c r="C226" s="158" t="s">
        <v>330</v>
      </c>
      <c r="D226" s="158" t="s">
        <v>243</v>
      </c>
      <c r="E226" s="83" t="s">
        <v>399</v>
      </c>
      <c r="F226" s="51"/>
      <c r="G226" s="315" t="n">
        <f aca="false">G227</f>
        <v>0</v>
      </c>
      <c r="H226" s="315" t="n">
        <f aca="false">H227</f>
        <v>0</v>
      </c>
      <c r="I226" s="34" t="e">
        <f aca="false">H226/G226*100</f>
        <v>#DIV/0!</v>
      </c>
    </row>
    <row r="227" customFormat="false" ht="26.4" hidden="true" customHeight="true" outlineLevel="0" collapsed="false">
      <c r="A227" s="131" t="s">
        <v>262</v>
      </c>
      <c r="B227" s="132" t="s">
        <v>530</v>
      </c>
      <c r="C227" s="158" t="s">
        <v>330</v>
      </c>
      <c r="D227" s="158" t="s">
        <v>243</v>
      </c>
      <c r="E227" s="83" t="s">
        <v>399</v>
      </c>
      <c r="F227" s="51" t="s">
        <v>263</v>
      </c>
      <c r="G227" s="315" t="n">
        <f aca="false">G228</f>
        <v>0</v>
      </c>
      <c r="H227" s="315" t="n">
        <f aca="false">H228</f>
        <v>0</v>
      </c>
      <c r="I227" s="34" t="e">
        <f aca="false">H227/G227*100</f>
        <v>#DIV/0!</v>
      </c>
    </row>
    <row r="228" customFormat="false" ht="26.4" hidden="true" customHeight="true" outlineLevel="0" collapsed="false">
      <c r="A228" s="41" t="s">
        <v>264</v>
      </c>
      <c r="B228" s="132" t="s">
        <v>530</v>
      </c>
      <c r="C228" s="158" t="s">
        <v>330</v>
      </c>
      <c r="D228" s="158" t="s">
        <v>243</v>
      </c>
      <c r="E228" s="83" t="s">
        <v>399</v>
      </c>
      <c r="F228" s="51" t="s">
        <v>265</v>
      </c>
      <c r="G228" s="315" t="n">
        <f aca="false">'расх 21 г'!K197</f>
        <v>0</v>
      </c>
      <c r="H228" s="315" t="n">
        <f aca="false">'расх 21 г'!L197</f>
        <v>0</v>
      </c>
      <c r="I228" s="34" t="e">
        <f aca="false">H228/G228*100</f>
        <v>#DIV/0!</v>
      </c>
    </row>
    <row r="229" customFormat="false" ht="27.6" hidden="true" customHeight="true" outlineLevel="0" collapsed="false">
      <c r="A229" s="216" t="s">
        <v>268</v>
      </c>
      <c r="B229" s="132" t="s">
        <v>530</v>
      </c>
      <c r="C229" s="217" t="s">
        <v>330</v>
      </c>
      <c r="D229" s="217" t="s">
        <v>243</v>
      </c>
      <c r="E229" s="347" t="s">
        <v>399</v>
      </c>
      <c r="F229" s="253" t="s">
        <v>269</v>
      </c>
      <c r="G229" s="175"/>
      <c r="H229" s="175"/>
      <c r="I229" s="34" t="e">
        <f aca="false">H229/G229*100</f>
        <v>#DIV/0!</v>
      </c>
    </row>
    <row r="230" customFormat="false" ht="16.2" hidden="true" customHeight="true" outlineLevel="0" collapsed="false">
      <c r="A230" s="29" t="s">
        <v>400</v>
      </c>
      <c r="B230" s="132" t="s">
        <v>530</v>
      </c>
      <c r="C230" s="158" t="s">
        <v>330</v>
      </c>
      <c r="D230" s="158" t="s">
        <v>243</v>
      </c>
      <c r="E230" s="83" t="s">
        <v>401</v>
      </c>
      <c r="F230" s="51"/>
      <c r="G230" s="315" t="n">
        <f aca="false">G231</f>
        <v>0</v>
      </c>
      <c r="H230" s="315" t="n">
        <f aca="false">H231</f>
        <v>0</v>
      </c>
      <c r="I230" s="34" t="e">
        <f aca="false">H230/G230*100</f>
        <v>#DIV/0!</v>
      </c>
    </row>
    <row r="231" customFormat="false" ht="28.5" hidden="true" customHeight="true" outlineLevel="0" collapsed="false">
      <c r="A231" s="131" t="s">
        <v>262</v>
      </c>
      <c r="B231" s="132" t="s">
        <v>530</v>
      </c>
      <c r="C231" s="158" t="s">
        <v>330</v>
      </c>
      <c r="D231" s="158" t="s">
        <v>243</v>
      </c>
      <c r="E231" s="83" t="s">
        <v>401</v>
      </c>
      <c r="F231" s="51" t="s">
        <v>263</v>
      </c>
      <c r="G231" s="315" t="n">
        <f aca="false">G232</f>
        <v>0</v>
      </c>
      <c r="H231" s="315" t="n">
        <f aca="false">H232</f>
        <v>0</v>
      </c>
      <c r="I231" s="34" t="e">
        <f aca="false">H231/G231*100</f>
        <v>#DIV/0!</v>
      </c>
    </row>
    <row r="232" customFormat="false" ht="27" hidden="true" customHeight="true" outlineLevel="0" collapsed="false">
      <c r="A232" s="41" t="s">
        <v>264</v>
      </c>
      <c r="B232" s="132" t="s">
        <v>530</v>
      </c>
      <c r="C232" s="158" t="s">
        <v>330</v>
      </c>
      <c r="D232" s="158" t="s">
        <v>243</v>
      </c>
      <c r="E232" s="83" t="s">
        <v>401</v>
      </c>
      <c r="F232" s="51" t="s">
        <v>265</v>
      </c>
      <c r="G232" s="315"/>
      <c r="H232" s="315"/>
      <c r="I232" s="34" t="e">
        <f aca="false">H232/G232*100</f>
        <v>#DIV/0!</v>
      </c>
    </row>
    <row r="233" customFormat="false" ht="26.4" hidden="true" customHeight="true" outlineLevel="0" collapsed="false">
      <c r="A233" s="216" t="s">
        <v>268</v>
      </c>
      <c r="B233" s="132" t="s">
        <v>530</v>
      </c>
      <c r="C233" s="217" t="s">
        <v>330</v>
      </c>
      <c r="D233" s="217" t="s">
        <v>243</v>
      </c>
      <c r="E233" s="347" t="s">
        <v>401</v>
      </c>
      <c r="F233" s="253" t="s">
        <v>269</v>
      </c>
      <c r="G233" s="315"/>
      <c r="H233" s="315"/>
      <c r="I233" s="34" t="e">
        <f aca="false">H233/G233*100</f>
        <v>#DIV/0!</v>
      </c>
    </row>
    <row r="234" customFormat="false" ht="15.6" hidden="true" customHeight="true" outlineLevel="0" collapsed="false">
      <c r="A234" s="131" t="s">
        <v>402</v>
      </c>
      <c r="B234" s="132" t="s">
        <v>530</v>
      </c>
      <c r="C234" s="158" t="s">
        <v>330</v>
      </c>
      <c r="D234" s="158" t="s">
        <v>243</v>
      </c>
      <c r="E234" s="83" t="s">
        <v>403</v>
      </c>
      <c r="F234" s="51"/>
      <c r="G234" s="315" t="n">
        <f aca="false">G235</f>
        <v>0</v>
      </c>
      <c r="H234" s="315" t="n">
        <f aca="false">H235</f>
        <v>0</v>
      </c>
      <c r="I234" s="34" t="e">
        <f aca="false">H234/G234*100</f>
        <v>#DIV/0!</v>
      </c>
    </row>
    <row r="235" customFormat="false" ht="28.5" hidden="true" customHeight="true" outlineLevel="0" collapsed="false">
      <c r="A235" s="131" t="s">
        <v>262</v>
      </c>
      <c r="B235" s="132" t="s">
        <v>530</v>
      </c>
      <c r="C235" s="158" t="s">
        <v>330</v>
      </c>
      <c r="D235" s="158" t="s">
        <v>243</v>
      </c>
      <c r="E235" s="83" t="s">
        <v>403</v>
      </c>
      <c r="F235" s="51" t="s">
        <v>263</v>
      </c>
      <c r="G235" s="315" t="n">
        <f aca="false">G236</f>
        <v>0</v>
      </c>
      <c r="H235" s="315" t="n">
        <f aca="false">H236</f>
        <v>0</v>
      </c>
      <c r="I235" s="34" t="e">
        <f aca="false">H235/G235*100</f>
        <v>#DIV/0!</v>
      </c>
    </row>
    <row r="236" customFormat="false" ht="30" hidden="true" customHeight="true" outlineLevel="0" collapsed="false">
      <c r="A236" s="41" t="s">
        <v>264</v>
      </c>
      <c r="B236" s="132" t="s">
        <v>530</v>
      </c>
      <c r="C236" s="158" t="s">
        <v>330</v>
      </c>
      <c r="D236" s="158" t="s">
        <v>243</v>
      </c>
      <c r="E236" s="83" t="s">
        <v>403</v>
      </c>
      <c r="F236" s="51" t="s">
        <v>265</v>
      </c>
      <c r="G236" s="315" t="n">
        <f aca="false">'расх 21 г'!K205</f>
        <v>0</v>
      </c>
      <c r="H236" s="315" t="n">
        <f aca="false">'расх 21 г'!L205</f>
        <v>0</v>
      </c>
      <c r="I236" s="34" t="e">
        <f aca="false">H236/G236*100</f>
        <v>#DIV/0!</v>
      </c>
    </row>
    <row r="237" customFormat="false" ht="27.6" hidden="true" customHeight="true" outlineLevel="0" collapsed="false">
      <c r="A237" s="216" t="s">
        <v>268</v>
      </c>
      <c r="B237" s="132" t="s">
        <v>530</v>
      </c>
      <c r="C237" s="217" t="s">
        <v>330</v>
      </c>
      <c r="D237" s="217" t="s">
        <v>243</v>
      </c>
      <c r="E237" s="347" t="s">
        <v>403</v>
      </c>
      <c r="F237" s="253" t="s">
        <v>269</v>
      </c>
      <c r="G237" s="315"/>
      <c r="H237" s="315"/>
      <c r="I237" s="34" t="e">
        <f aca="false">H237/G237*100</f>
        <v>#DIV/0!</v>
      </c>
    </row>
    <row r="238" customFormat="false" ht="27.75" hidden="false" customHeight="true" outlineLevel="0" collapsed="false">
      <c r="A238" s="131" t="s">
        <v>405</v>
      </c>
      <c r="B238" s="132" t="s">
        <v>530</v>
      </c>
      <c r="C238" s="158" t="s">
        <v>330</v>
      </c>
      <c r="D238" s="158" t="s">
        <v>243</v>
      </c>
      <c r="E238" s="83" t="s">
        <v>406</v>
      </c>
      <c r="F238" s="51"/>
      <c r="G238" s="315" t="n">
        <f aca="false">G239</f>
        <v>285.04</v>
      </c>
      <c r="H238" s="315" t="n">
        <f aca="false">H239</f>
        <v>256.15</v>
      </c>
      <c r="I238" s="34" t="n">
        <f aca="false">H238/G238*100</f>
        <v>89.864580409767</v>
      </c>
    </row>
    <row r="239" customFormat="false" ht="27.75" hidden="false" customHeight="true" outlineLevel="0" collapsed="false">
      <c r="A239" s="131" t="s">
        <v>262</v>
      </c>
      <c r="B239" s="132" t="s">
        <v>530</v>
      </c>
      <c r="C239" s="158" t="s">
        <v>330</v>
      </c>
      <c r="D239" s="158" t="s">
        <v>243</v>
      </c>
      <c r="E239" s="83" t="s">
        <v>406</v>
      </c>
      <c r="F239" s="51" t="s">
        <v>263</v>
      </c>
      <c r="G239" s="315" t="n">
        <f aca="false">G240</f>
        <v>285.04</v>
      </c>
      <c r="H239" s="315" t="n">
        <f aca="false">H240</f>
        <v>256.15</v>
      </c>
      <c r="I239" s="34" t="n">
        <f aca="false">H239/G239*100</f>
        <v>89.864580409767</v>
      </c>
    </row>
    <row r="240" customFormat="false" ht="27.75" hidden="false" customHeight="true" outlineLevel="0" collapsed="false">
      <c r="A240" s="41" t="s">
        <v>264</v>
      </c>
      <c r="B240" s="132" t="s">
        <v>530</v>
      </c>
      <c r="C240" s="158" t="s">
        <v>330</v>
      </c>
      <c r="D240" s="158" t="s">
        <v>243</v>
      </c>
      <c r="E240" s="83" t="s">
        <v>406</v>
      </c>
      <c r="F240" s="51" t="s">
        <v>265</v>
      </c>
      <c r="G240" s="315" t="n">
        <f aca="false">'расх 21 г'!K208</f>
        <v>285.04</v>
      </c>
      <c r="H240" s="315" t="n">
        <f aca="false">'расх 21 г'!L208</f>
        <v>256.15</v>
      </c>
      <c r="I240" s="34" t="n">
        <f aca="false">H240/G240*100</f>
        <v>89.864580409767</v>
      </c>
    </row>
    <row r="241" customFormat="false" ht="27" hidden="true" customHeight="true" outlineLevel="0" collapsed="false">
      <c r="A241" s="216" t="s">
        <v>268</v>
      </c>
      <c r="B241" s="132" t="s">
        <v>530</v>
      </c>
      <c r="C241" s="217" t="s">
        <v>330</v>
      </c>
      <c r="D241" s="217" t="s">
        <v>243</v>
      </c>
      <c r="E241" s="347" t="s">
        <v>406</v>
      </c>
      <c r="F241" s="253" t="s">
        <v>269</v>
      </c>
      <c r="G241" s="315"/>
      <c r="H241" s="315"/>
      <c r="I241" s="34" t="e">
        <f aca="false">H241/G241*100</f>
        <v>#DIV/0!</v>
      </c>
    </row>
    <row r="242" s="10" customFormat="true" ht="28.95" hidden="false" customHeight="true" outlineLevel="0" collapsed="false">
      <c r="A242" s="131" t="s">
        <v>303</v>
      </c>
      <c r="B242" s="132" t="s">
        <v>530</v>
      </c>
      <c r="C242" s="51" t="s">
        <v>21</v>
      </c>
      <c r="D242" s="51" t="s">
        <v>57</v>
      </c>
      <c r="E242" s="83" t="s">
        <v>304</v>
      </c>
      <c r="F242" s="158"/>
      <c r="G242" s="160" t="n">
        <f aca="false">G243</f>
        <v>69</v>
      </c>
      <c r="H242" s="160" t="n">
        <f aca="false">H243</f>
        <v>69</v>
      </c>
      <c r="I242" s="34" t="n">
        <f aca="false">H242/G242*100</f>
        <v>100</v>
      </c>
    </row>
    <row r="243" s="10" customFormat="true" ht="28.95" hidden="false" customHeight="true" outlineLevel="0" collapsed="false">
      <c r="A243" s="131" t="s">
        <v>262</v>
      </c>
      <c r="B243" s="132" t="s">
        <v>530</v>
      </c>
      <c r="C243" s="51" t="s">
        <v>21</v>
      </c>
      <c r="D243" s="51" t="s">
        <v>57</v>
      </c>
      <c r="E243" s="83" t="s">
        <v>304</v>
      </c>
      <c r="F243" s="158" t="s">
        <v>263</v>
      </c>
      <c r="G243" s="160" t="n">
        <f aca="false">G244</f>
        <v>69</v>
      </c>
      <c r="H243" s="160" t="n">
        <f aca="false">H244</f>
        <v>69</v>
      </c>
      <c r="I243" s="34" t="n">
        <f aca="false">H243/G243*100</f>
        <v>100</v>
      </c>
    </row>
    <row r="244" s="10" customFormat="true" ht="28.95" hidden="false" customHeight="true" outlineLevel="0" collapsed="false">
      <c r="A244" s="41" t="s">
        <v>264</v>
      </c>
      <c r="B244" s="132" t="s">
        <v>530</v>
      </c>
      <c r="C244" s="51" t="s">
        <v>21</v>
      </c>
      <c r="D244" s="51" t="s">
        <v>57</v>
      </c>
      <c r="E244" s="83" t="s">
        <v>304</v>
      </c>
      <c r="F244" s="158" t="s">
        <v>265</v>
      </c>
      <c r="G244" s="160" t="n">
        <f aca="false">'расх 21 г'!K74</f>
        <v>69</v>
      </c>
      <c r="H244" s="160" t="n">
        <f aca="false">'расх 21 г'!L74</f>
        <v>69</v>
      </c>
      <c r="I244" s="34" t="n">
        <f aca="false">H244/G244*100</f>
        <v>100</v>
      </c>
    </row>
    <row r="245" s="10" customFormat="true" ht="27.6" hidden="true" customHeight="true" outlineLevel="0" collapsed="false">
      <c r="A245" s="179" t="s">
        <v>563</v>
      </c>
      <c r="B245" s="154" t="s">
        <v>530</v>
      </c>
      <c r="C245" s="193" t="s">
        <v>21</v>
      </c>
      <c r="D245" s="193" t="s">
        <v>57</v>
      </c>
      <c r="E245" s="155" t="s">
        <v>309</v>
      </c>
      <c r="F245" s="217" t="s">
        <v>269</v>
      </c>
      <c r="G245" s="160" t="n">
        <f aca="false">'расх 21 г'!K79</f>
        <v>0</v>
      </c>
      <c r="H245" s="160" t="n">
        <f aca="false">'расх 21 г'!L79</f>
        <v>0</v>
      </c>
      <c r="I245" s="34" t="e">
        <f aca="false">H245/G245*100</f>
        <v>#DIV/0!</v>
      </c>
    </row>
    <row r="246" s="10" customFormat="true" ht="27.6" hidden="true" customHeight="true" outlineLevel="0" collapsed="false">
      <c r="A246" s="179" t="s">
        <v>564</v>
      </c>
      <c r="B246" s="154"/>
      <c r="C246" s="193"/>
      <c r="D246" s="193"/>
      <c r="E246" s="155" t="s">
        <v>310</v>
      </c>
      <c r="F246" s="217"/>
      <c r="G246" s="160" t="n">
        <f aca="false">'расх 21 г'!K80</f>
        <v>0</v>
      </c>
      <c r="H246" s="160" t="n">
        <f aca="false">'расх 21 г'!L80</f>
        <v>0</v>
      </c>
      <c r="I246" s="34" t="e">
        <f aca="false">H246/G246*100</f>
        <v>#DIV/0!</v>
      </c>
    </row>
    <row r="247" s="10" customFormat="true" ht="27.6" hidden="true" customHeight="true" outlineLevel="0" collapsed="false">
      <c r="A247" s="179" t="s">
        <v>565</v>
      </c>
      <c r="B247" s="154"/>
      <c r="C247" s="193"/>
      <c r="D247" s="193"/>
      <c r="E247" s="155" t="s">
        <v>311</v>
      </c>
      <c r="F247" s="217"/>
      <c r="G247" s="160" t="n">
        <f aca="false">'расх 21 г'!K81</f>
        <v>0</v>
      </c>
      <c r="H247" s="160" t="n">
        <f aca="false">'расх 21 г'!L81</f>
        <v>0</v>
      </c>
      <c r="I247" s="34" t="e">
        <f aca="false">H247/G247*100</f>
        <v>#DIV/0!</v>
      </c>
    </row>
    <row r="248" s="10" customFormat="true" ht="27.6" hidden="true" customHeight="true" outlineLevel="0" collapsed="false">
      <c r="A248" s="179"/>
      <c r="B248" s="154"/>
      <c r="C248" s="193"/>
      <c r="D248" s="193"/>
      <c r="E248" s="155"/>
      <c r="F248" s="217"/>
      <c r="G248" s="160"/>
      <c r="H248" s="160"/>
      <c r="I248" s="34"/>
    </row>
    <row r="249" s="10" customFormat="true" ht="27.6" hidden="true" customHeight="true" outlineLevel="0" collapsed="false">
      <c r="A249" s="179"/>
      <c r="B249" s="154"/>
      <c r="C249" s="193"/>
      <c r="D249" s="193"/>
      <c r="E249" s="155"/>
      <c r="F249" s="217"/>
      <c r="G249" s="160"/>
      <c r="H249" s="160"/>
      <c r="I249" s="34"/>
    </row>
    <row r="250" s="10" customFormat="true" ht="27.6" hidden="false" customHeight="true" outlineLevel="0" collapsed="false">
      <c r="A250" s="180" t="s">
        <v>566</v>
      </c>
      <c r="B250" s="154"/>
      <c r="C250" s="193"/>
      <c r="D250" s="193"/>
      <c r="E250" s="236" t="s">
        <v>306</v>
      </c>
      <c r="F250" s="217"/>
      <c r="G250" s="160" t="n">
        <f aca="false">G251</f>
        <v>438.28148</v>
      </c>
      <c r="H250" s="160" t="n">
        <f aca="false">H251</f>
        <v>438.28147</v>
      </c>
      <c r="I250" s="34" t="n">
        <f aca="false">H250/G250*100</f>
        <v>99.9999977183613</v>
      </c>
    </row>
    <row r="251" s="10" customFormat="true" ht="27.6" hidden="false" customHeight="true" outlineLevel="0" collapsed="false">
      <c r="A251" s="179" t="s">
        <v>567</v>
      </c>
      <c r="B251" s="154"/>
      <c r="C251" s="193"/>
      <c r="D251" s="193"/>
      <c r="E251" s="155" t="s">
        <v>306</v>
      </c>
      <c r="F251" s="217"/>
      <c r="G251" s="160" t="n">
        <f aca="false">'расх 21 г'!K76</f>
        <v>438.28148</v>
      </c>
      <c r="H251" s="160" t="n">
        <f aca="false">'расх 21 г'!L76</f>
        <v>438.28147</v>
      </c>
      <c r="I251" s="34" t="n">
        <f aca="false">H251/G251*100</f>
        <v>99.9999977183613</v>
      </c>
    </row>
    <row r="252" s="10" customFormat="true" ht="27.6" hidden="false" customHeight="true" outlineLevel="0" collapsed="false">
      <c r="A252" s="180" t="s">
        <v>568</v>
      </c>
      <c r="B252" s="154"/>
      <c r="C252" s="193"/>
      <c r="D252" s="193"/>
      <c r="E252" s="155" t="s">
        <v>323</v>
      </c>
      <c r="F252" s="217"/>
      <c r="G252" s="160" t="n">
        <f aca="false">'расх 21 г'!K103</f>
        <v>229</v>
      </c>
      <c r="H252" s="160" t="n">
        <f aca="false">'расх 21 г'!L103</f>
        <v>229</v>
      </c>
      <c r="I252" s="34" t="n">
        <f aca="false">H252/G252*100</f>
        <v>100</v>
      </c>
    </row>
    <row r="253" s="10" customFormat="true" ht="27.6" hidden="true" customHeight="true" outlineLevel="0" collapsed="false">
      <c r="A253" s="180" t="s">
        <v>569</v>
      </c>
      <c r="B253" s="154"/>
      <c r="C253" s="193"/>
      <c r="D253" s="193"/>
      <c r="E253" s="155" t="s">
        <v>325</v>
      </c>
      <c r="F253" s="217"/>
      <c r="G253" s="160" t="n">
        <f aca="false">'расх 21 г'!K107</f>
        <v>0</v>
      </c>
      <c r="H253" s="160" t="n">
        <f aca="false">'расх 21 г'!L107</f>
        <v>0</v>
      </c>
      <c r="I253" s="34" t="e">
        <f aca="false">H253/G253*100</f>
        <v>#DIV/0!</v>
      </c>
    </row>
    <row r="254" s="10" customFormat="true" ht="41.25" hidden="true" customHeight="true" outlineLevel="0" collapsed="false">
      <c r="A254" s="180" t="s">
        <v>570</v>
      </c>
      <c r="B254" s="154"/>
      <c r="C254" s="193"/>
      <c r="D254" s="193"/>
      <c r="E254" s="155" t="s">
        <v>327</v>
      </c>
      <c r="F254" s="217"/>
      <c r="G254" s="160" t="n">
        <f aca="false">'расх 21 г'!K109</f>
        <v>0</v>
      </c>
      <c r="H254" s="160" t="n">
        <f aca="false">'расх 21 г'!L109</f>
        <v>0</v>
      </c>
      <c r="I254" s="34" t="e">
        <f aca="false">H254/G254*100</f>
        <v>#DIV/0!</v>
      </c>
    </row>
    <row r="255" customFormat="false" ht="15" hidden="false" customHeight="true" outlineLevel="0" collapsed="false">
      <c r="A255" s="131" t="s">
        <v>375</v>
      </c>
      <c r="B255" s="132" t="s">
        <v>530</v>
      </c>
      <c r="C255" s="158" t="s">
        <v>330</v>
      </c>
      <c r="D255" s="158" t="s">
        <v>21</v>
      </c>
      <c r="E255" s="83" t="s">
        <v>376</v>
      </c>
      <c r="F255" s="158"/>
      <c r="G255" s="160" t="n">
        <f aca="false">G256</f>
        <v>235.26964</v>
      </c>
      <c r="H255" s="160" t="n">
        <f aca="false">H256</f>
        <v>235.23766</v>
      </c>
      <c r="I255" s="34" t="n">
        <f aca="false">H255/G255*100</f>
        <v>99.9864070859292</v>
      </c>
    </row>
    <row r="256" customFormat="false" ht="28.5" hidden="false" customHeight="true" outlineLevel="0" collapsed="false">
      <c r="A256" s="131" t="s">
        <v>262</v>
      </c>
      <c r="B256" s="132" t="s">
        <v>530</v>
      </c>
      <c r="C256" s="158" t="s">
        <v>330</v>
      </c>
      <c r="D256" s="158" t="s">
        <v>21</v>
      </c>
      <c r="E256" s="83" t="s">
        <v>376</v>
      </c>
      <c r="F256" s="158" t="s">
        <v>263</v>
      </c>
      <c r="G256" s="160" t="n">
        <f aca="false">G257</f>
        <v>235.26964</v>
      </c>
      <c r="H256" s="160" t="n">
        <f aca="false">H257</f>
        <v>235.23766</v>
      </c>
      <c r="I256" s="34" t="n">
        <f aca="false">H256/G256*100</f>
        <v>99.9864070859292</v>
      </c>
    </row>
    <row r="257" customFormat="false" ht="29.25" hidden="false" customHeight="true" outlineLevel="0" collapsed="false">
      <c r="A257" s="41" t="s">
        <v>264</v>
      </c>
      <c r="B257" s="132" t="s">
        <v>530</v>
      </c>
      <c r="C257" s="158" t="s">
        <v>330</v>
      </c>
      <c r="D257" s="158" t="s">
        <v>21</v>
      </c>
      <c r="E257" s="83" t="s">
        <v>376</v>
      </c>
      <c r="F257" s="158" t="s">
        <v>265</v>
      </c>
      <c r="G257" s="160" t="n">
        <f aca="false">'расх 21 г'!K170</f>
        <v>235.26964</v>
      </c>
      <c r="H257" s="160" t="n">
        <f aca="false">'расх 21 г'!L170</f>
        <v>235.23766</v>
      </c>
      <c r="I257" s="34" t="n">
        <f aca="false">H257/G257*100</f>
        <v>99.9864070859292</v>
      </c>
    </row>
    <row r="258" customFormat="false" ht="30" hidden="true" customHeight="true" outlineLevel="0" collapsed="false">
      <c r="A258" s="216" t="s">
        <v>268</v>
      </c>
      <c r="B258" s="132" t="s">
        <v>530</v>
      </c>
      <c r="C258" s="217" t="s">
        <v>330</v>
      </c>
      <c r="D258" s="217" t="s">
        <v>21</v>
      </c>
      <c r="E258" s="347" t="s">
        <v>376</v>
      </c>
      <c r="F258" s="217" t="s">
        <v>269</v>
      </c>
      <c r="G258" s="160"/>
      <c r="H258" s="160"/>
      <c r="I258" s="34" t="e">
        <f aca="false">H258/G258*100</f>
        <v>#DIV/0!</v>
      </c>
    </row>
    <row r="259" s="10" customFormat="true" ht="16.5" hidden="true" customHeight="true" outlineLevel="0" collapsed="false">
      <c r="A259" s="131" t="s">
        <v>571</v>
      </c>
      <c r="B259" s="132" t="s">
        <v>530</v>
      </c>
      <c r="C259" s="166" t="s">
        <v>21</v>
      </c>
      <c r="D259" s="166" t="s">
        <v>57</v>
      </c>
      <c r="E259" s="343" t="s">
        <v>313</v>
      </c>
      <c r="F259" s="158"/>
      <c r="G259" s="160" t="n">
        <f aca="false">G260</f>
        <v>43.218</v>
      </c>
      <c r="H259" s="160" t="n">
        <f aca="false">H260</f>
        <v>43.218</v>
      </c>
      <c r="I259" s="34" t="n">
        <f aca="false">H259/G259*100</f>
        <v>100</v>
      </c>
    </row>
    <row r="260" s="10" customFormat="true" ht="17.25" hidden="true" customHeight="true" outlineLevel="0" collapsed="false">
      <c r="A260" s="131" t="s">
        <v>274</v>
      </c>
      <c r="B260" s="132" t="s">
        <v>530</v>
      </c>
      <c r="C260" s="166" t="s">
        <v>21</v>
      </c>
      <c r="D260" s="166" t="s">
        <v>57</v>
      </c>
      <c r="E260" s="343" t="s">
        <v>313</v>
      </c>
      <c r="F260" s="158" t="s">
        <v>275</v>
      </c>
      <c r="G260" s="160" t="n">
        <f aca="false">G261</f>
        <v>43.218</v>
      </c>
      <c r="H260" s="160" t="n">
        <f aca="false">H261</f>
        <v>43.218</v>
      </c>
      <c r="I260" s="34" t="n">
        <f aca="false">H260/G260*100</f>
        <v>100</v>
      </c>
    </row>
    <row r="261" s="10" customFormat="true" ht="18" hidden="true" customHeight="true" outlineLevel="0" collapsed="false">
      <c r="A261" s="131" t="s">
        <v>279</v>
      </c>
      <c r="B261" s="132" t="s">
        <v>530</v>
      </c>
      <c r="C261" s="166" t="s">
        <v>21</v>
      </c>
      <c r="D261" s="166" t="s">
        <v>57</v>
      </c>
      <c r="E261" s="343" t="s">
        <v>313</v>
      </c>
      <c r="F261" s="158" t="s">
        <v>280</v>
      </c>
      <c r="G261" s="160" t="n">
        <f aca="false">'расх 21 г'!K84</f>
        <v>43.218</v>
      </c>
      <c r="H261" s="160" t="n">
        <f aca="false">'расх 21 г'!L84</f>
        <v>43.218</v>
      </c>
      <c r="I261" s="34" t="n">
        <f aca="false">H261/G261*100</f>
        <v>100</v>
      </c>
    </row>
    <row r="262" s="10" customFormat="true" ht="15.75" hidden="true" customHeight="true" outlineLevel="0" collapsed="false">
      <c r="A262" s="216" t="s">
        <v>283</v>
      </c>
      <c r="B262" s="132" t="s">
        <v>530</v>
      </c>
      <c r="C262" s="253" t="s">
        <v>21</v>
      </c>
      <c r="D262" s="253" t="s">
        <v>57</v>
      </c>
      <c r="E262" s="347" t="s">
        <v>313</v>
      </c>
      <c r="F262" s="217" t="s">
        <v>285</v>
      </c>
      <c r="G262" s="173"/>
      <c r="H262" s="159"/>
      <c r="I262" s="34" t="e">
        <f aca="false">H262/G262*100</f>
        <v>#DIV/0!</v>
      </c>
    </row>
    <row r="263" s="215" customFormat="true" ht="15.75" hidden="false" customHeight="true" outlineLevel="0" collapsed="false">
      <c r="A263" s="210" t="s">
        <v>572</v>
      </c>
      <c r="B263" s="124"/>
      <c r="C263" s="381"/>
      <c r="D263" s="381"/>
      <c r="E263" s="365"/>
      <c r="F263" s="247"/>
      <c r="G263" s="382" t="n">
        <f aca="false">G76+G85+G90+G112</f>
        <v>29576.75723</v>
      </c>
      <c r="H263" s="382" t="n">
        <f aca="false">H76+H85+H90+H112</f>
        <v>29288.91151</v>
      </c>
      <c r="I263" s="27" t="n">
        <f aca="false">H263/G263*100</f>
        <v>99.0267840461292</v>
      </c>
    </row>
    <row r="264" s="208" customFormat="true" ht="15.6" hidden="false" customHeight="true" outlineLevel="0" collapsed="false">
      <c r="A264" s="210" t="s">
        <v>573</v>
      </c>
      <c r="B264" s="334"/>
      <c r="C264" s="383"/>
      <c r="D264" s="383"/>
      <c r="E264" s="203"/>
      <c r="F264" s="247"/>
      <c r="G264" s="306" t="n">
        <f aca="false">G263+G75</f>
        <v>48831.53318</v>
      </c>
      <c r="H264" s="306" t="n">
        <f aca="false">H263+H75</f>
        <v>48202.47749</v>
      </c>
      <c r="I264" s="27" t="n">
        <f aca="false">H264/G264*100</f>
        <v>98.7117838637562</v>
      </c>
      <c r="K264" s="384"/>
    </row>
    <row r="267" customFormat="false" ht="15.6" hidden="false" customHeight="false" outlineLevel="0" collapsed="false">
      <c r="G267" s="385"/>
      <c r="H267" s="386"/>
    </row>
    <row r="268" customFormat="false" ht="15.6" hidden="false" customHeight="false" outlineLevel="0" collapsed="false">
      <c r="G268" s="385"/>
      <c r="H268" s="385"/>
    </row>
    <row r="269" customFormat="false" ht="15.6" hidden="false" customHeight="false" outlineLevel="0" collapsed="false">
      <c r="G269" s="385"/>
      <c r="H269" s="386"/>
    </row>
    <row r="274" customFormat="false" ht="15.6" hidden="false" customHeight="false" outlineLevel="0" collapsed="false">
      <c r="H274" s="287"/>
    </row>
    <row r="340" customFormat="false" ht="15.6" hidden="false" customHeight="false" outlineLevel="0" collapsed="false">
      <c r="B340" s="387"/>
      <c r="C340" s="388"/>
      <c r="D340" s="388"/>
      <c r="E340" s="294"/>
    </row>
    <row r="341" customFormat="false" ht="15.6" hidden="false" customHeight="false" outlineLevel="0" collapsed="false">
      <c r="B341" s="387"/>
      <c r="C341" s="388"/>
      <c r="D341" s="388"/>
      <c r="E341" s="294"/>
    </row>
    <row r="342" customFormat="false" ht="15.6" hidden="false" customHeight="false" outlineLevel="0" collapsed="false">
      <c r="B342" s="387"/>
      <c r="C342" s="388"/>
      <c r="D342" s="388"/>
      <c r="E342" s="294"/>
    </row>
    <row r="343" customFormat="false" ht="15.6" hidden="false" customHeight="false" outlineLevel="0" collapsed="false">
      <c r="B343" s="387"/>
      <c r="C343" s="388"/>
      <c r="D343" s="388"/>
      <c r="E343" s="294"/>
    </row>
    <row r="344" customFormat="false" ht="15.6" hidden="false" customHeight="false" outlineLevel="0" collapsed="false">
      <c r="B344" s="387"/>
      <c r="C344" s="388"/>
      <c r="D344" s="388"/>
      <c r="E344" s="294"/>
    </row>
  </sheetData>
  <mergeCells count="3">
    <mergeCell ref="F1:H1"/>
    <mergeCell ref="F3:I3"/>
    <mergeCell ref="A5:I5"/>
  </mergeCells>
  <hyperlinks>
    <hyperlink ref="A22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15.6" zeroHeight="false" outlineLevelRow="0" outlineLevelCol="0"/>
  <cols>
    <col collapsed="false" customWidth="false" hidden="false" outlineLevel="0" max="6" min="1" style="7" width="9.1"/>
    <col collapsed="false" customWidth="true" hidden="false" outlineLevel="0" max="7" min="7" style="7" width="5.99"/>
    <col collapsed="false" customWidth="false" hidden="false" outlineLevel="0" max="8" min="8" style="7" width="9.1"/>
    <col collapsed="false" customWidth="true" hidden="false" outlineLevel="0" max="9" min="9" style="7" width="6.99"/>
    <col collapsed="false" customWidth="true" hidden="false" outlineLevel="0" max="10" min="10" style="7" width="15.99"/>
    <col collapsed="false" customWidth="false" hidden="false" outlineLevel="0" max="257" min="11" style="7" width="9.1"/>
  </cols>
  <sheetData>
    <row r="1" customFormat="false" ht="15.6" hidden="false" customHeight="false" outlineLevel="0" collapsed="false">
      <c r="H1" s="8" t="s">
        <v>574</v>
      </c>
      <c r="I1" s="297"/>
      <c r="J1" s="297"/>
    </row>
    <row r="2" customFormat="false" ht="16.2" hidden="false" customHeight="true" outlineLevel="0" collapsed="false">
      <c r="H2" s="8" t="s">
        <v>1</v>
      </c>
      <c r="I2" s="389"/>
      <c r="J2" s="389"/>
    </row>
    <row r="3" customFormat="false" ht="15.6" hidden="false" customHeight="false" outlineLevel="0" collapsed="false">
      <c r="H3" s="390" t="s">
        <v>575</v>
      </c>
    </row>
    <row r="5" customFormat="false" ht="64.2" hidden="false" customHeight="true" outlineLevel="0" collapsed="false">
      <c r="A5" s="391" t="s">
        <v>576</v>
      </c>
      <c r="B5" s="391"/>
      <c r="C5" s="391"/>
      <c r="D5" s="391"/>
      <c r="E5" s="391"/>
      <c r="F5" s="391"/>
      <c r="G5" s="391"/>
      <c r="H5" s="391"/>
      <c r="I5" s="391"/>
      <c r="J5" s="391"/>
    </row>
    <row r="8" customFormat="false" ht="15.6" hidden="false" customHeight="false" outlineLevel="0" collapsed="false">
      <c r="A8" s="7" t="s">
        <v>577</v>
      </c>
    </row>
    <row r="9" customFormat="false" ht="24" hidden="false" customHeight="true" outlineLevel="0" collapsed="false">
      <c r="A9" s="84" t="s">
        <v>578</v>
      </c>
      <c r="B9" s="84"/>
      <c r="C9" s="84"/>
      <c r="D9" s="84"/>
      <c r="E9" s="84"/>
      <c r="F9" s="84"/>
      <c r="G9" s="84"/>
      <c r="H9" s="84"/>
      <c r="I9" s="84"/>
      <c r="J9" s="392" t="n">
        <v>20</v>
      </c>
    </row>
    <row r="10" customFormat="false" ht="15.6" hidden="false" customHeight="false" outlineLevel="0" collapsed="false">
      <c r="A10" s="393" t="s">
        <v>579</v>
      </c>
      <c r="B10" s="393"/>
      <c r="C10" s="393"/>
      <c r="D10" s="393"/>
      <c r="E10" s="393"/>
      <c r="F10" s="393"/>
      <c r="G10" s="393"/>
      <c r="H10" s="393"/>
      <c r="I10" s="393"/>
      <c r="J10" s="392" t="n">
        <v>36</v>
      </c>
    </row>
    <row r="12" customFormat="false" ht="15.6" hidden="false" customHeight="false" outlineLevel="0" collapsed="false">
      <c r="A12" s="7" t="s">
        <v>580</v>
      </c>
    </row>
    <row r="13" customFormat="false" ht="24" hidden="false" customHeight="true" outlineLevel="0" collapsed="false">
      <c r="A13" s="84" t="s">
        <v>581</v>
      </c>
      <c r="B13" s="84"/>
      <c r="C13" s="84"/>
      <c r="D13" s="84"/>
      <c r="E13" s="84"/>
      <c r="F13" s="84"/>
      <c r="G13" s="84"/>
      <c r="H13" s="84"/>
      <c r="I13" s="84"/>
      <c r="J13" s="394" t="n">
        <v>12624.3</v>
      </c>
    </row>
    <row r="14" customFormat="false" ht="15.6" hidden="false" customHeight="false" outlineLevel="0" collapsed="false">
      <c r="A14" s="393" t="s">
        <v>582</v>
      </c>
      <c r="B14" s="393"/>
      <c r="C14" s="393"/>
      <c r="D14" s="393"/>
      <c r="E14" s="393"/>
      <c r="F14" s="393"/>
      <c r="G14" s="393"/>
      <c r="H14" s="393"/>
      <c r="I14" s="393"/>
      <c r="J14" s="394" t="n">
        <v>16398.3</v>
      </c>
    </row>
  </sheetData>
  <mergeCells count="5">
    <mergeCell ref="A5:J5"/>
    <mergeCell ref="A9:I9"/>
    <mergeCell ref="A10:I10"/>
    <mergeCell ref="A13:I13"/>
    <mergeCell ref="A14:I1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арус</cp:lastModifiedBy>
  <cp:lastPrinted>2022-04-20T01:40:05Z</cp:lastPrinted>
  <dcterms:modified xsi:type="dcterms:W3CDTF">2022-04-29T02:55:02Z</dcterms:modified>
  <cp:revision>0</cp:revision>
  <dc:subject/>
  <dc:title/>
</cp:coreProperties>
</file>