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4"/>
  </bookViews>
  <sheets>
    <sheet name="Источн25 г" sheetId="1" state="visible" r:id="rId2"/>
    <sheet name="источн 26-27" sheetId="2" state="hidden" r:id="rId3"/>
    <sheet name="гл админ )" sheetId="3" state="hidden" r:id="rId4"/>
    <sheet name="гл админ деф" sheetId="4" state="hidden" r:id="rId5"/>
    <sheet name="доходы2025" sheetId="5" state="visible" r:id="rId6"/>
    <sheet name="дох 2026-2027" sheetId="6" state="hidden" r:id="rId7"/>
    <sheet name="расх 25 г" sheetId="7" state="visible" r:id="rId8"/>
    <sheet name="расх 2026-2027" sheetId="8" state="hidden" r:id="rId9"/>
    <sheet name="РБА 2025" sheetId="9" state="visible" r:id="rId10"/>
    <sheet name="РБА 2026-2027" sheetId="10" state="hidden" r:id="rId11"/>
    <sheet name="целев 2025" sheetId="11" state="visible" r:id="rId12"/>
    <sheet name="целев 2026-2027" sheetId="12" state="hidden" r:id="rId13"/>
    <sheet name="мтр18" sheetId="13" state="hidden" r:id="rId14"/>
    <sheet name="мтр25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3" uniqueCount="755">
  <si>
    <t xml:space="preserve">                                            Приложение № 1</t>
  </si>
  <si>
    <t xml:space="preserve">                                           к решению Собрания депутатов</t>
  </si>
  <si>
    <t xml:space="preserve">       от                   №    </t>
  </si>
  <si>
    <t xml:space="preserve">Приложение № 1</t>
  </si>
  <si>
    <t xml:space="preserve">к решению Собрания депутатов</t>
  </si>
  <si>
    <t xml:space="preserve">от                        №</t>
  </si>
  <si>
    <t xml:space="preserve">       от 25.12.2024 № 97 </t>
  </si>
  <si>
    <t xml:space="preserve">Источники внутреннего финансирования дефицита бюджета Николаевского городского поселения       на 2025 год</t>
  </si>
  <si>
    <t xml:space="preserve">Код бюджетной классификации Российской Федерации</t>
  </si>
  <si>
    <t xml:space="preserve">Наименование кода группы, подгруппы, статьи, вида источника финансирования дефицитов бюджетов, кода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(тыс. рублей)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 поселения</t>
  </si>
  <si>
    <t xml:space="preserve">1</t>
  </si>
  <si>
    <t xml:space="preserve">2</t>
  </si>
  <si>
    <t xml:space="preserve">314</t>
  </si>
  <si>
    <t xml:space="preserve"> 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Приложение № 2</t>
  </si>
  <si>
    <t xml:space="preserve">от 25.12.2024  № 97    </t>
  </si>
  <si>
    <t xml:space="preserve">Источники внутреннего финансирования дефицита бюджета Николаевского городского поселения на плановый период 2026 и 2027 годов</t>
  </si>
  <si>
    <t xml:space="preserve">01 02 00 00 00 0000 000</t>
  </si>
  <si>
    <t xml:space="preserve">Кредиты от кредитных организаций в валюте Рф</t>
  </si>
  <si>
    <t xml:space="preserve">                Приложение № 2</t>
  </si>
  <si>
    <t xml:space="preserve">                к решению Собрания депутатов</t>
  </si>
  <si>
    <t xml:space="preserve">                от  14.08.2020             №  129</t>
  </si>
  <si>
    <t xml:space="preserve">                Приложение № 3</t>
  </si>
  <si>
    <t xml:space="preserve">                от              №   </t>
  </si>
  <si>
    <t xml:space="preserve">Перечень главных администраторов доходов бюджета  Николаевского городского поселения на 2022 год и на плановый период 2023 и 2024 годов " &lt;*&gt;</t>
  </si>
  <si>
    <t xml:space="preserve"> </t>
  </si>
  <si>
    <t xml:space="preserve">Наименование кода экономической классификации доходов</t>
  </si>
  <si>
    <t xml:space="preserve">Главного администратора доходов</t>
  </si>
  <si>
    <t xml:space="preserve">Доходов бюджета поселений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111 05013 13 0000 120</t>
  </si>
  <si>
    <t xml:space="preserve">Доходы, получаемые в виде  арендной  платы  за земельные       участки,       государственная собственность на  которые  не  разграничена и которые расположены в границах городских поселений,  а  также средства от продажи права на  заключение договоров аренды указанных земельных участков </t>
  </si>
  <si>
    <t xml:space="preserve">1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 09035 13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1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1995 13 0000 130</t>
  </si>
  <si>
    <t xml:space="preserve">Прочие доходы от оказания платных услуг (работ)  получателями средств бюджетов городских поселений</t>
  </si>
  <si>
    <t xml:space="preserve">113 02995 13 0000 130</t>
  </si>
  <si>
    <t xml:space="preserve">Прочие доходы от компенсации затрат бюджетов городских поселений</t>
  </si>
  <si>
    <t xml:space="preserve">114 01050 13 0000 410</t>
  </si>
  <si>
    <t xml:space="preserve">Доходы от продажи квартир, находящихся в собственности городских поселений</t>
  </si>
  <si>
    <t xml:space="preserve">1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3 0000 41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основных средств по указанному имуществу)</t>
  </si>
  <si>
    <t xml:space="preserve">114 03050 13 0000 440</t>
  </si>
  <si>
    <t xml:space="preserve">Средства от распоряжения и реализации конфискованного и иного имущества, обращенного в доходы городских поселений (в части реализации материальных запасов по указанному имуществу)</t>
  </si>
  <si>
    <t xml:space="preserve">114 04050 13 0000 420</t>
  </si>
  <si>
    <t xml:space="preserve">Доходы от продажи нематериальных активов, находящихся в собственности городских поселений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6 21050 1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поселений</t>
  </si>
  <si>
    <t xml:space="preserve">116 23050 13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поселений</t>
  </si>
  <si>
    <t xml:space="preserve">1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16 23052 13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поселений</t>
  </si>
  <si>
    <t xml:space="preserve">116 3200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116 46000 13 0000 140</t>
  </si>
  <si>
    <t xml:space="preserve">Поступление сумм в возмещение ущерба в свзя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поселений, либо в связи с уклонением от заключения таких контрактов или иных договоров</t>
  </si>
  <si>
    <t xml:space="preserve">1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7 01050 13 0000 180</t>
  </si>
  <si>
    <t xml:space="preserve">Невыясненные поступления, зачисляемые в бюджеты городских поселений</t>
  </si>
  <si>
    <t xml:space="preserve">117 05050 13 0000 180</t>
  </si>
  <si>
    <t xml:space="preserve">Прочие     неналоговые     доходы     бюджетов городских поселений</t>
  </si>
  <si>
    <t xml:space="preserve">202 15001 13 0000 150</t>
  </si>
  <si>
    <t xml:space="preserve">Дотации бюджетам городских поселений на выравнивание бюджетной обеспеченности</t>
  </si>
  <si>
    <t xml:space="preserve">2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2 15009 13 0000 150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</t>
  </si>
  <si>
    <t xml:space="preserve">202 16001 13 0000150</t>
  </si>
  <si>
    <t xml:space="preserve">Дотации бюджетам городских поселений выравнивание бюджетной обеспеченности из бюджетов муниципальных районов</t>
  </si>
  <si>
    <t xml:space="preserve">202 19999 13 0000 150</t>
  </si>
  <si>
    <t xml:space="preserve">Прочие дотации бюджетам городских поселений</t>
  </si>
  <si>
    <t xml:space="preserve">2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20051 13 0000 150</t>
  </si>
  <si>
    <t xml:space="preserve">Субсидии бюджетам городских поселений на реализацию федеральных целевых программ</t>
  </si>
  <si>
    <t xml:space="preserve">202 02078 13 0000 151</t>
  </si>
  <si>
    <t xml:space="preserve">Субсидии бюджетам городских поселений на бюджетные инвестиции для модернизации объектов коммунальной инфраструктуры</t>
  </si>
  <si>
    <t xml:space="preserve">202 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 02150 13 0000 151</t>
  </si>
  <si>
    <t xml:space="preserve">Субсидии бюджетам городских поселений на реализацию программы энергосбережения и повышения энергетической эффективности на период до 2020 года</t>
  </si>
  <si>
    <t xml:space="preserve">2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0303 13 0000 150</t>
  </si>
  <si>
    <t xml:space="preserve">Субсидии бюджетам городских поселений на обеспечение мероприятий по модернизации систем коммунальной инфраструктуры за счет средств бюджетов</t>
  </si>
  <si>
    <t xml:space="preserve">2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 29999 13 0000 150</t>
  </si>
  <si>
    <t xml:space="preserve">Прочие субсидии бюджетам городских поселений </t>
  </si>
  <si>
    <t xml:space="preserve">2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 35930 13 0000 150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202 39999 13 0000 150</t>
  </si>
  <si>
    <t xml:space="preserve">Прочие субвенции бюджетам городских поселений </t>
  </si>
  <si>
    <t xml:space="preserve">202 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5390 13 0000 150</t>
  </si>
  <si>
    <t xml:space="preserve">Межбюджетные трансферты, передаваемые бюджетам городских поселений на финансовое обеспечение дорожной деятельнолсти</t>
  </si>
  <si>
    <t xml:space="preserve">202 45146 13 0000 150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02 45147 13 0000 150</t>
  </si>
  <si>
    <t xml:space="preserve">Межбюджетные трансферты, передаваемые бюджетам городских поселений на государственную поддержку  муниципальных учреждений культуры, находящихся на территории сельских поселений</t>
  </si>
  <si>
    <t xml:space="preserve">202 49001 13 0000 151</t>
  </si>
  <si>
    <t xml:space="preserve">Межбюджетные трансферты, передаваемые бюджетам городских поселений, за счет средств резервного фонда Правительства Российской Федерации</t>
  </si>
  <si>
    <t xml:space="preserve">202 49999 13 0000 150</t>
  </si>
  <si>
    <t xml:space="preserve">Прочие межбюджетные трансферты, передаваемые бюджетам городских поселений</t>
  </si>
  <si>
    <t xml:space="preserve">202 90024 13 0000 150</t>
  </si>
  <si>
    <t xml:space="preserve">Прочие безвозмездные поступления в бюджеты городских поселений от бюджетов субъектов Российской Федерации </t>
  </si>
  <si>
    <t xml:space="preserve">208 05000 13 0000 150</t>
  </si>
  <si>
    <t xml:space="preserve">Перечисления из бюджетов городских поселений (в бюджеты городс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9 6001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&lt;*&gt; - Администратором поступлений по группе доходов "2 00 00000 00 0000 000 - Безвозмездные поступления", не указанных в таблице, является финансовый отдел администрации Смидовичского муниципального района Еврейской автономной области.</t>
  </si>
  <si>
    <t xml:space="preserve">Приложение № 4</t>
  </si>
  <si>
    <t xml:space="preserve">от                     №  </t>
  </si>
  <si>
    <t xml:space="preserve">Перечень главных администраторов источников финансирования дефицита бюджета Николаевского городского поселения на 2022 год и на плановый период 2023 и 2024 годов</t>
  </si>
  <si>
    <t xml:space="preserve">источников финансирования дефицита бюджета муниципального района</t>
  </si>
  <si>
    <t xml:space="preserve">администрация Николаевского городского поселения Смидовичского муниципального района Еврейской автономной области</t>
  </si>
  <si>
    <t xml:space="preserve">                                        Приложение № 2</t>
  </si>
  <si>
    <t xml:space="preserve">                                                                 к решению Собрания депутатов</t>
  </si>
  <si>
    <t xml:space="preserve">                                                             от                            №     </t>
  </si>
  <si>
    <t xml:space="preserve">Приложение № 2 </t>
  </si>
  <si>
    <t xml:space="preserve">от                  №</t>
  </si>
  <si>
    <t xml:space="preserve">                                                                        Приложение № 3</t>
  </si>
  <si>
    <t xml:space="preserve">                                                                         от 25.12.2024 № 97  </t>
  </si>
  <si>
    <t xml:space="preserve">Поступление доходов в бюджет Николаевского городского поселения в 2025 году</t>
  </si>
  <si>
    <t xml:space="preserve">Наименование налога (сбора)</t>
  </si>
  <si>
    <t xml:space="preserve">ДОХОДЫ</t>
  </si>
  <si>
    <t xml:space="preserve">101</t>
  </si>
  <si>
    <t xml:space="preserve">00000</t>
  </si>
  <si>
    <t xml:space="preserve">00</t>
  </si>
  <si>
    <t xml:space="preserve">0000</t>
  </si>
  <si>
    <t xml:space="preserve">000</t>
  </si>
  <si>
    <t xml:space="preserve">НАЛОГ НА ПРИБЫЛЬ, ДОХОДЫ</t>
  </si>
  <si>
    <t xml:space="preserve">02000</t>
  </si>
  <si>
    <t xml:space="preserve">01</t>
  </si>
  <si>
    <t xml:space="preserve">110</t>
  </si>
  <si>
    <t xml:space="preserve">Налог на доходы физических лиц</t>
  </si>
  <si>
    <t xml:space="preserve">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2020</t>
  </si>
  <si>
    <t xml:space="preserve">Налог  на  доходы  физических  лиц  с   доходов, полученных   от    осуществления    деятельности физическими   лицами,   зарегистрированными    в качестве индивидуальных предпринимателей,  нотариусов,  занимающихся   частной   практикой, адвокатов,  учредивших  адвокатские  кабинеты, и  других лиц,  занимающихся  частной  практикой  в соответствии со статьей 227  Налогового  кодекса Российской Федерации</t>
  </si>
  <si>
    <t xml:space="preserve">02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2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2080</t>
  </si>
  <si>
    <t xml:space="preserve">Налог на доходы фиизифеских лиц в чачти суммы налога, превышающющей 650 000 рублей, относящейся  в части налоговой базы, превфышающей 5000000 рублей </t>
  </si>
  <si>
    <t xml:space="preserve">1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32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2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52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2262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3010</t>
  </si>
  <si>
    <t xml:space="preserve">03020</t>
  </si>
  <si>
    <t xml:space="preserve">Единый сельскохозяйственный налог (за налоговые периоды, истекшие до 1 января 2011 года)</t>
  </si>
  <si>
    <t xml:space="preserve">106</t>
  </si>
  <si>
    <t xml:space="preserve">НАЛОГИ НА ИМУЩЕСТВО</t>
  </si>
  <si>
    <t xml:space="preserve">01030</t>
  </si>
  <si>
    <t xml:space="preserve">13</t>
  </si>
  <si>
    <t xml:space="preserve">Налог 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6000</t>
  </si>
  <si>
    <t xml:space="preserve">Земельный налог </t>
  </si>
  <si>
    <t xml:space="preserve">06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6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9</t>
  </si>
  <si>
    <t xml:space="preserve">ЗАДОЛЖЕННОСТЬ И ПЕРЕРАСЧЕТЫ ПО ОТМЕНЕННЫМ НАЛОГАМ, СБОРАМ И ИНЫМ ОБЯЗАТЕЛЬНЫМ ПЛАТЕЖАМ</t>
  </si>
  <si>
    <t xml:space="preserve">04000</t>
  </si>
  <si>
    <t xml:space="preserve">Налоги на имущество</t>
  </si>
  <si>
    <t xml:space="preserve">04050</t>
  </si>
  <si>
    <t xml:space="preserve">Земельный налог  (по  обязательствам,  возникшим  до 1 января 2006 года)  </t>
  </si>
  <si>
    <t xml:space="preserve">1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5035</t>
  </si>
  <si>
    <t xml:space="preserve">Доходы   от   сдачи   в   аренду    имущества, находящегося в оперативном управлении  органов  управления  городских поселений   и    созданных    ими учреждений    (за    исключением     имущества муниципальных бюджетных и автономных учреждений)          
</t>
  </si>
  <si>
    <t xml:space="preserve">05075</t>
  </si>
  <si>
    <t xml:space="preserve">09035</t>
  </si>
  <si>
    <t xml:space="preserve">09045</t>
  </si>
  <si>
    <t xml:space="preserve">113</t>
  </si>
  <si>
    <t xml:space="preserve">ДОХОДЫ ОТ ОКАЗАНИЯ ПЛАТНЫХ УСЛУГ (РАБОТ) И КОМПЕНСАЦИИ ЗАТРАТ ГОСУДАРСТВА</t>
  </si>
  <si>
    <t xml:space="preserve">01000</t>
  </si>
  <si>
    <t xml:space="preserve">130</t>
  </si>
  <si>
    <t xml:space="preserve">Доходы от оказания платных услуг (работ)</t>
  </si>
  <si>
    <t xml:space="preserve">01990</t>
  </si>
  <si>
    <t xml:space="preserve">Прочие доходы от оказания платных услуг (работ)</t>
  </si>
  <si>
    <t xml:space="preserve">01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02995</t>
  </si>
  <si>
    <t xml:space="preserve">114</t>
  </si>
  <si>
    <t xml:space="preserve">ДОХОДЫ ОТ ПРОДАЖИ МАТЕРИАЛЬНЫХ И НЕМАТЕРИАЛЬНЫХ АКТИВОВ</t>
  </si>
  <si>
    <t xml:space="preserve">01050</t>
  </si>
  <si>
    <t xml:space="preserve">410</t>
  </si>
  <si>
    <t xml:space="preserve">02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02053</t>
  </si>
  <si>
    <t xml:space="preserve">440</t>
  </si>
  <si>
    <t xml:space="preserve">03050</t>
  </si>
  <si>
    <t xml:space="preserve">420</t>
  </si>
  <si>
    <t xml:space="preserve">06013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городских поселений</t>
  </si>
  <si>
    <t xml:space="preserve">116</t>
  </si>
  <si>
    <t xml:space="preserve">ШТРАФЫ, САНКЦИИ, ВОЗМЕЩЕНИЕ УЩЕРБА</t>
  </si>
  <si>
    <t xml:space="preserve">23050</t>
  </si>
  <si>
    <t xml:space="preserve">140</t>
  </si>
  <si>
    <t xml:space="preserve">23051</t>
  </si>
  <si>
    <t xml:space="preserve">23052</t>
  </si>
  <si>
    <t xml:space="preserve">32000</t>
  </si>
  <si>
    <t xml:space="preserve">33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370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а городских поселений</t>
  </si>
  <si>
    <t xml:space="preserve">46000</t>
  </si>
  <si>
    <t xml:space="preserve">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</t>
  </si>
  <si>
    <t xml:space="preserve">07090</t>
  </si>
  <si>
    <t xml:space="preserve">1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50</t>
  </si>
  <si>
    <t xml:space="preserve">Прочие неналоговые доходы бюджетов городских поселений</t>
  </si>
  <si>
    <t xml:space="preserve">11064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Итого налоговых и неналоговых доходов</t>
  </si>
  <si>
    <t xml:space="preserve">Безвозмездные поступления</t>
  </si>
  <si>
    <t xml:space="preserve">202</t>
  </si>
  <si>
    <t xml:space="preserve">10000</t>
  </si>
  <si>
    <t xml:space="preserve">Дотации бюджетам бюджетной системы Российской Федерации</t>
  </si>
  <si>
    <t xml:space="preserve">15001</t>
  </si>
  <si>
    <t xml:space="preserve">150</t>
  </si>
  <si>
    <t xml:space="preserve">15002</t>
  </si>
  <si>
    <t xml:space="preserve">15009</t>
  </si>
  <si>
    <t xml:space="preserve">16001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19999</t>
  </si>
  <si>
    <t xml:space="preserve">0000000</t>
  </si>
  <si>
    <t xml:space="preserve">Субсидии бюджетам городских поселений бюджетной системы Российской Федерации (межбюджетные трансферты)</t>
  </si>
  <si>
    <t xml:space="preserve">02041</t>
  </si>
  <si>
    <t xml:space="preserve">151</t>
  </si>
  <si>
    <t xml:space="preserve">Субсидии бюдж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</t>
  </si>
  <si>
    <t xml:space="preserve">02051</t>
  </si>
  <si>
    <t xml:space="preserve">02078</t>
  </si>
  <si>
    <t xml:space="preserve">02109</t>
  </si>
  <si>
    <t xml:space="preserve">Субсидии бюджетам городских поселений на проведение капитального ремонта многоквартирных домов</t>
  </si>
  <si>
    <t xml:space="preserve">02150</t>
  </si>
  <si>
    <t xml:space="preserve">02216</t>
  </si>
  <si>
    <t xml:space="preserve">02999</t>
  </si>
  <si>
    <t xml:space="preserve">10</t>
  </si>
  <si>
    <t xml:space="preserve">Субсидии бюджетам муниципальных образований Еврейской автономной области на 2013 год насофинансирование расходных обязательств муниципальных образований, связаных с повышением размеров окладов (должностных окладов), ставок заработной платы отдельным категориям работников учреждений дошкольного образования и культуры Еврейской автономной области</t>
  </si>
  <si>
    <t xml:space="preserve">Субсидии на капитальный ремонт и ремонт дворовых территорий многоквартирных домов, поездов к дворовым территориям многоквартирных домов населенных пунктов</t>
  </si>
  <si>
    <t xml:space="preserve">20000</t>
  </si>
  <si>
    <t xml:space="preserve">Субсидии бюджетам бюджетной системы Российской Федерации (межбюджетные субсидии)</t>
  </si>
  <si>
    <t xml:space="preserve">25467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5513</t>
  </si>
  <si>
    <t xml:space="preserve">Субсидии бюджетам городских поселений на развитие сети учреждений культурно-досугового типа</t>
  </si>
  <si>
    <t xml:space="preserve">25519</t>
  </si>
  <si>
    <t xml:space="preserve">Субсидии бюджетам городских поселений на поддержку отрасли культуры</t>
  </si>
  <si>
    <t xml:space="preserve">25555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29999</t>
  </si>
  <si>
    <t xml:space="preserve">30000</t>
  </si>
  <si>
    <t xml:space="preserve">Субвенции бюджетам бюджетной системы Российской Федерации</t>
  </si>
  <si>
    <t xml:space="preserve">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на осуществление управленческих функций по применению законодательства об административных правонарушениях</t>
  </si>
  <si>
    <t xml:space="preserve">Субвенции на осуществление отдельных государственных полномочий по предоставлению гражданам актов и справок - выписок, необходимых для получения государственной поддержки личных подсобных хозяйств населения по субсидированию части затрат</t>
  </si>
  <si>
    <t xml:space="preserve">35118</t>
  </si>
  <si>
    <t xml:space="preserve">35930</t>
  </si>
  <si>
    <t xml:space="preserve">03999</t>
  </si>
  <si>
    <t xml:space="preserve">Иные межбюджетные трансферты</t>
  </si>
  <si>
    <t xml:space="preserve">04014</t>
  </si>
  <si>
    <t xml:space="preserve">04025</t>
  </si>
  <si>
    <t xml:space="preserve">04041</t>
  </si>
  <si>
    <t xml:space="preserve">Межбюджетные трансферты, передаваемые бюджетам городских поселений на комплектование книжных фондов библиотек муниципальных образований</t>
  </si>
  <si>
    <t xml:space="preserve">04052</t>
  </si>
  <si>
    <t xml:space="preserve">Межбюджетные трансферты, передаваемые бюджетам город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9001</t>
  </si>
  <si>
    <t xml:space="preserve">49999</t>
  </si>
  <si>
    <t xml:space="preserve">09024</t>
  </si>
  <si>
    <t xml:space="preserve">208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изысканные суммы</t>
  </si>
  <si>
    <t xml:space="preserve">ВСЕГО ДОХОДОВ:</t>
  </si>
  <si>
    <t xml:space="preserve">от                 №  </t>
  </si>
  <si>
    <t xml:space="preserve">от 25.12.2024   №  97 </t>
  </si>
  <si>
    <t xml:space="preserve">Поступление доходов в бюджет Николаевского городского поселения на плановый период 2026 и 2027 годов</t>
  </si>
  <si>
    <t xml:space="preserve">2015 год, тыс. рублей</t>
  </si>
  <si>
    <t xml:space="preserve">Уточнение</t>
  </si>
  <si>
    <t xml:space="preserve">2026 год, тыс. рублей</t>
  </si>
  <si>
    <t xml:space="preserve">2027 год, тыс. рублей</t>
  </si>
  <si>
    <t xml:space="preserve">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40</t>
  </si>
  <si>
    <t xml:space="preserve">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ю.джетами с учетом установленных дефференцированных нормативов отчислений в местные бюджеты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1999</t>
  </si>
  <si>
    <t xml:space="preserve">20303</t>
  </si>
  <si>
    <t xml:space="preserve">Субсидии бюджетам городских поселений на ообеспечение мероприятий по модернизации систем коммунальной инфраструктуры за счет средств бюджетов</t>
  </si>
  <si>
    <t xml:space="preserve">Прочие субвенции бюджетам городских поселений</t>
  </si>
  <si>
    <t xml:space="preserve">Межбюджетные трансферты, передаваемые бюджетам городских поселений на государственную поддержку муниципальных учреждений культуры, находящихся на территории сельских поселений</t>
  </si>
  <si>
    <t xml:space="preserve">04053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999</t>
  </si>
  <si>
    <t xml:space="preserve">Возврат остатков субсидий, субвенций и иных межбюджетных трансфертов, имеющих целевое назначение прошлых лет из бюджетов городских поселений</t>
  </si>
  <si>
    <t xml:space="preserve">Приложение № 3</t>
  </si>
  <si>
    <t xml:space="preserve">от                           №      </t>
  </si>
  <si>
    <t xml:space="preserve">    к решению Собрания депутатов</t>
  </si>
  <si>
    <t xml:space="preserve">            от                       №</t>
  </si>
  <si>
    <t xml:space="preserve">Приложение № 5</t>
  </si>
  <si>
    <t xml:space="preserve">от  25.12.2024  №  97   </t>
  </si>
  <si>
    <t xml:space="preserve">Ведомственная структура  расходов бюджета  Николаевского городского поселения  на 2025 год</t>
  </si>
  <si>
    <t xml:space="preserve">Наименование показателя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ОБЩЕГОСУДАРСТВЕННЫЕ ВОПРОСЫ         </t>
  </si>
  <si>
    <t xml:space="preserve">Функционирование высшего должностного лица субъекта Российской Федерации и муниципального образования          
</t>
  </si>
  <si>
    <t xml:space="preserve">Обеспечение функционирования высшего должностного лица муниципального образования</t>
  </si>
  <si>
    <t xml:space="preserve">81 0 00 00000</t>
  </si>
  <si>
    <t xml:space="preserve">Высшее должностное лицо муниципального образования</t>
  </si>
  <si>
    <t xml:space="preserve">81 1 00 00000</t>
  </si>
  <si>
    <t xml:space="preserve">Расходы на выплаты по оплате труда работников органов местного самоуправления</t>
  </si>
  <si>
    <t xml:space="preserve">81 1 00 001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  
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82 0 00 00000</t>
  </si>
  <si>
    <t xml:space="preserve">Председатель Собрания депутатов муниципального образования</t>
  </si>
  <si>
    <t xml:space="preserve">82 1 00 00000</t>
  </si>
  <si>
    <t xml:space="preserve">82 1 00 0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
</t>
  </si>
  <si>
    <t xml:space="preserve">04</t>
  </si>
  <si>
    <t xml:space="preserve">Обеспечение функционирования органов местного самоуправления муниципального образования, обеспечение функционирования отдельных казенных учреждений</t>
  </si>
  <si>
    <t xml:space="preserve">83 0 00 00000</t>
  </si>
  <si>
    <t xml:space="preserve">Обеспечение деятельности органов местного самоуправления муниципального образования</t>
  </si>
  <si>
    <t xml:space="preserve">83 1 00 00000</t>
  </si>
  <si>
    <t xml:space="preserve">83 1 00 00110</t>
  </si>
  <si>
    <t xml:space="preserve">Расходы на выплаты персоналу государственных (муниципальных органов)</t>
  </si>
  <si>
    <t xml:space="preserve">121</t>
  </si>
  <si>
    <t xml:space="preserve">Иные выплаты персоналу государственных (муниципальных) органов</t>
  </si>
  <si>
    <t xml:space="preserve">122</t>
  </si>
  <si>
    <t xml:space="preserve">Расходы на обеспечение функций органов местного самоуправления</t>
  </si>
  <si>
    <t xml:space="preserve">83 1 00 0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– коммуникационных технологий</t>
  </si>
  <si>
    <t xml:space="preserve">242</t>
  </si>
  <si>
    <t xml:space="preserve">Прочая  закупка  товаров,  работ и услуг для обеспечения государственных (муниципальных) нужд                
</t>
  </si>
  <si>
    <t xml:space="preserve">244</t>
  </si>
  <si>
    <t xml:space="preserve">Приобретение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 </t>
  </si>
  <si>
    <t xml:space="preserve">83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 органов государственной власти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3 1 00 00190</t>
  </si>
  <si>
    <t xml:space="preserve">831</t>
  </si>
  <si>
    <t xml:space="preserve">Уплата налогов, сборов и иных платежей </t>
  </si>
  <si>
    <t xml:space="preserve">850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Обеспечение проведения выборов и референдумов</t>
  </si>
  <si>
    <t xml:space="preserve">07</t>
  </si>
  <si>
    <t xml:space="preserve">83 3 00 00000</t>
  </si>
  <si>
    <t xml:space="preserve">Осуществление отдельных полномочий Российской Федерации и государственных полномочий Еврейской автономной области</t>
  </si>
  <si>
    <t xml:space="preserve">Осуществление управленческих функций по применению законодательства об административных правонарушениях</t>
  </si>
  <si>
    <t xml:space="preserve">83 3 00 21270</t>
  </si>
  <si>
    <t xml:space="preserve">Другие общегосударственные вопросы  </t>
  </si>
  <si>
    <t xml:space="preserve">Осуществление переданных полномочий на государственную регистрацию актов гражданского состояния</t>
  </si>
  <si>
    <t xml:space="preserve">83 3 00 59300</t>
  </si>
  <si>
    <t xml:space="preserve">Иные закупки товаров, работ и услуг для обеспечениягосударственных (муниципальных) нужд</t>
  </si>
  <si>
    <t xml:space="preserve">Непрограммные мероприятия органов местного самоуправления муниципального образования</t>
  </si>
  <si>
    <t xml:space="preserve">83 4 00 00000</t>
  </si>
  <si>
    <t xml:space="preserve">Исполнение судебных актов, вступивших в законную силу, по искам к администрации муниципального образования</t>
  </si>
  <si>
    <t xml:space="preserve">83 4 00 03260</t>
  </si>
  <si>
    <t xml:space="preserve">Оценка недвижимости, признание прав и регулирование отношений по муниципальной собственности</t>
  </si>
  <si>
    <t xml:space="preserve">83 4 00 90020</t>
  </si>
  <si>
    <t xml:space="preserve">Прочие мероприятия в области других общегосударственных вопросов</t>
  </si>
  <si>
    <t xml:space="preserve">83 4 00 90021</t>
  </si>
  <si>
    <t xml:space="preserve">Кт задолженность прошлых лет по межбюджетным трансфеартам в области архитектуры и градостроительства</t>
  </si>
  <si>
    <t xml:space="preserve">83 4 00 90022</t>
  </si>
  <si>
    <t xml:space="preserve">Кт задолженность прошлых лет по межбюджетным трансфеартам на осуществление внутреннего муниципального финансового контроля</t>
  </si>
  <si>
    <t xml:space="preserve">83 4 00 90023</t>
  </si>
  <si>
    <t xml:space="preserve">Кт задолженность прошлых лет по межбюджетным трансфеартам на осуществление внешнего муниципального финансового контроля</t>
  </si>
  <si>
    <t xml:space="preserve">83 4 00 90024</t>
  </si>
  <si>
    <t xml:space="preserve">Предоставление услуг по составлению отчетности</t>
  </si>
  <si>
    <t xml:space="preserve">Оплата взносов</t>
  </si>
  <si>
    <t xml:space="preserve">83 4 00 90040</t>
  </si>
  <si>
    <t xml:space="preserve">Исполнение судебных актов</t>
  </si>
  <si>
    <t xml:space="preserve">Оплата по исполнительным листам</t>
  </si>
  <si>
    <t xml:space="preserve">НАЦИОНАЛЬНАЯ ОБОРОНА                </t>
  </si>
  <si>
    <t xml:space="preserve">Мобилизационная  и вневойсковая подготовка </t>
  </si>
  <si>
    <t xml:space="preserve">Осуществление первичного воинского учета на территориях, где отсутствуют военные комиссариаты
</t>
  </si>
  <si>
    <t xml:space="preserve">83 3 00 5118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ЦИОНАЛЬНАЯ     БЕЗОПАСНОСТЬ      И
ПРАВООХРАНИТЕЛЬНАЯ ДЕЯТЕЛЬНОСТЬ     
</t>
  </si>
  <si>
    <t xml:space="preserve">Защита  населения  и  территории  от чрезвычайных ситуаций  природного  и техногенного характера, гражданская оборона                             
</t>
  </si>
  <si>
    <t xml:space="preserve">09</t>
  </si>
  <si>
    <t xml:space="preserve">Мероприятия по предупреждению и ликвидации последствий чрезвычайных ситуаций  и стихийных бедствий          
</t>
  </si>
  <si>
    <t xml:space="preserve">83 4 00 21800</t>
  </si>
  <si>
    <t xml:space="preserve">Мероприятия по предупреждению и ликвидации последствий чрезвычайных ситуаций  и стихийных бедствий из резервных фондов испонительных органов государственной власти субъектов РФ          
</t>
  </si>
  <si>
    <t xml:space="preserve">310</t>
  </si>
  <si>
    <t xml:space="preserve">83 4 00 70040</t>
  </si>
  <si>
    <t xml:space="preserve">Мероприятия по предупреждению и ликвидации последствий чрезвычайных ситуаций  и стихийных бедствий из фонда непредвиденных расходов муниципального района         
</t>
  </si>
  <si>
    <t xml:space="preserve">83 4 00 70050</t>
  </si>
  <si>
    <t xml:space="preserve">НАЦИОНАЛЬНАЯ ЭКОНОМИКА              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оставлению гражданам актов, необходимых для полечения государственной поддержки личных подсобных хозяйств населения по субсидированию части затрат</t>
  </si>
  <si>
    <t xml:space="preserve">83 3 00 02100</t>
  </si>
  <si>
    <t xml:space="preserve">Водное хозяйство</t>
  </si>
  <si>
    <t xml:space="preserve">06</t>
  </si>
  <si>
    <t xml:space="preserve">Осуществление мер по охране водных объектов или их частей, по предотвращению негативного воздействия вод и ликвидации его последствий</t>
  </si>
  <si>
    <t xml:space="preserve">Мероприятия, направленные на обеспечение уровня безопасности эксплуатации гидротехнического сооружения</t>
  </si>
  <si>
    <t xml:space="preserve">83 4 00 21612</t>
  </si>
  <si>
    <t xml:space="preserve">Дорожное хозяйство (дорожные фонды)</t>
  </si>
  <si>
    <t xml:space="preserve">муниципальная программа "Сохранность автомобильных дорог общего пользования местного значения и повышения уровня безопасности дорожного движения муниципального образования «Николаевское городское поселение» на 2024-2026 годы"</t>
  </si>
  <si>
    <t xml:space="preserve">01 0 00 00000</t>
  </si>
  <si>
    <t xml:space="preserve">Улучшение транспортно-эксплуатационного состояния автомобильных дорог общего пользования местного значения и повышение уровня безопасности дорожного движения</t>
  </si>
  <si>
    <t xml:space="preserve">01 0 01 00000</t>
  </si>
  <si>
    <t xml:space="preserve">Содержание дорог общего пользования местного значения муниципального образования и искусственных сооружений на них</t>
  </si>
  <si>
    <t xml:space="preserve">01 0 01 04021</t>
  </si>
  <si>
    <t xml:space="preserve">Ремонт автомобильных дорог общего пользования местного значения муниципального образования</t>
  </si>
  <si>
    <t xml:space="preserve">01 0 01 04022</t>
  </si>
  <si>
    <t xml:space="preserve">Организация мероприятий направленных на повышение безопасности дорожного движения</t>
  </si>
  <si>
    <t xml:space="preserve">01 0 01 0402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врейской автономной области на 2024-2026 годы"</t>
  </si>
  <si>
    <t xml:space="preserve">02 0 00 00000</t>
  </si>
  <si>
    <t xml:space="preserve">Основное мероприятие "Содействие развитию малого и среднего предпринимательства"</t>
  </si>
  <si>
    <t xml:space="preserve">02 0 01 00000</t>
  </si>
  <si>
    <t xml:space="preserve">Поддержка малого и среднего предпринимательства</t>
  </si>
  <si>
    <t xml:space="preserve">02 0 01 04061</t>
  </si>
  <si>
    <t xml:space="preserve">ЖИЛИЩНО -  КОММУНАЛЬНОЕ ХОЗЯЙСТВО</t>
  </si>
  <si>
    <t xml:space="preserve">Жилищное хозяйство</t>
  </si>
  <si>
    <t xml:space="preserve">Содержание муниципального имущества</t>
  </si>
  <si>
    <t xml:space="preserve">83 4 00 90030</t>
  </si>
  <si>
    <t xml:space="preserve">Мероприятия на осуществление капитального ремонта поврежденных жилых помещений в результате паводка, нахадящихся в муниципальной собственности, за счет средств резервного фонда Правительства РФ</t>
  </si>
  <si>
    <t xml:space="preserve">07 0 04 R8200</t>
  </si>
  <si>
    <t xml:space="preserve">Коммунальное хозяйство</t>
  </si>
  <si>
    <t xml:space="preserve">Реализация государственных функций, связанных с общегосударственным управлением</t>
  </si>
  <si>
    <t xml:space="preserve">03 0 00 00000</t>
  </si>
  <si>
    <t xml:space="preserve">Предоставление субсидий на возмещение затрат в связи с производством (реализацией) товаров, выполнением работ, оказанием услуг </t>
  </si>
  <si>
    <t xml:space="preserve">03 0 01 00000</t>
  </si>
  <si>
    <t xml:space="preserve">Субсидии  юридическим  лицам  (кроме государственных (муниципальных) учреждений)  и  физическим  лицам  - производителям товаров, работ, услуг
</t>
  </si>
  <si>
    <t xml:space="preserve">МП "Реконструкция объектов коммунальной инфраструктуры муниципального образования "Николаевское городское поселение"2023 год</t>
  </si>
  <si>
    <t xml:space="preserve">05 0 00 00000</t>
  </si>
  <si>
    <t xml:space="preserve">Основное мероприятие "Реконструкция напорного канализационного коллектора"</t>
  </si>
  <si>
    <t xml:space="preserve">05 0 01 00000</t>
  </si>
  <si>
    <t xml:space="preserve">Реконструкция, строительство, капитальный ремонт, разработка проектно-сметной документации по объектам коммунальной инфраструктуры за счет средств областного бюджета</t>
  </si>
  <si>
    <t xml:space="preserve">05 0 01 226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Реконструкция напорного канализационного коллектора в п.Николаевка</t>
  </si>
  <si>
    <t xml:space="preserve">05 0 01 00000 </t>
  </si>
  <si>
    <t xml:space="preserve">05 0 01 S2600</t>
  </si>
  <si>
    <t xml:space="preserve">Поддержка коммунального хозяйства</t>
  </si>
  <si>
    <t xml:space="preserve">83 4 00 35150</t>
  </si>
  <si>
    <t xml:space="preserve">Благоустройство</t>
  </si>
  <si>
    <t xml:space="preserve">муниципальная программа"Формирование комфортной городской среды на территории муниципального образования "Николаевское городское поселение" на 2025-2027 годы"</t>
  </si>
  <si>
    <t xml:space="preserve">Обеспечение комфортных условий проживания населения и создания эстетической привлекательности поселка</t>
  </si>
  <si>
    <t xml:space="preserve">Мероприятия по повышению качества и комфорта городской среды</t>
  </si>
  <si>
    <t xml:space="preserve">03 0 0F2 55550</t>
  </si>
  <si>
    <t xml:space="preserve">Мероприятия по благоустройству дворовых территорий</t>
  </si>
  <si>
    <t xml:space="preserve">муниципальная программа "Организация уличного освещения на территории МО "Николаевое городское поселение" Смидовичского муниципального района ЕАО" на  2024-2026годы.</t>
  </si>
  <si>
    <t xml:space="preserve">07 0 00 00000</t>
  </si>
  <si>
    <t xml:space="preserve">Мероприятия по повышению качества развития уличного освещения</t>
  </si>
  <si>
    <t xml:space="preserve">07 0 01 60060</t>
  </si>
  <si>
    <t xml:space="preserve">Обеспечение деятельности казенных учреждений</t>
  </si>
  <si>
    <t xml:space="preserve">83 2 00 00000</t>
  </si>
  <si>
    <t xml:space="preserve">Фонд оплаты труда учрежденя</t>
  </si>
  <si>
    <t xml:space="preserve">83 2 00 00215</t>
  </si>
  <si>
    <t xml:space="preserve">Начисления на выплаты по оплате труда</t>
  </si>
  <si>
    <t xml:space="preserve">119</t>
  </si>
  <si>
    <t xml:space="preserve">Расходы на обеспечение деятельности (оказания услуг) "ЦХУ"</t>
  </si>
  <si>
    <t xml:space="preserve">83 2 00 00295</t>
  </si>
  <si>
    <t xml:space="preserve">Уплата прочих налогов, сборов и иных платежей                            
</t>
  </si>
  <si>
    <t xml:space="preserve">Развитие систем уличного освещения</t>
  </si>
  <si>
    <t xml:space="preserve">83 4 00 60010</t>
  </si>
  <si>
    <t xml:space="preserve">Мероприятия по обеспечению строительства и содержания автомобильных дорог и инженерных сооружений на них в рамках благоустройства</t>
  </si>
  <si>
    <t xml:space="preserve">83 4 00 60020</t>
  </si>
  <si>
    <t xml:space="preserve">Организация озеленения на территории муниципального образования</t>
  </si>
  <si>
    <t xml:space="preserve">83 4 00 60030</t>
  </si>
  <si>
    <t xml:space="preserve">Организация и содержание мест захоронения</t>
  </si>
  <si>
    <t xml:space="preserve">83 4 00 60040</t>
  </si>
  <si>
    <t xml:space="preserve">Организация прочих мероприятий по благоустройству на территории муниципального образования                    
</t>
  </si>
  <si>
    <t xml:space="preserve">83 4 00 60050</t>
  </si>
  <si>
    <t xml:space="preserve">КУЛЬТУРА И КИНЕМАТОГРАФИЯ           </t>
  </si>
  <si>
    <t xml:space="preserve">08</t>
  </si>
  <si>
    <t xml:space="preserve">Культура                            </t>
  </si>
  <si>
    <t xml:space="preserve">муниципальная программа "Культура муниципального образования"Николаевское городское поселение" на 2023-2025 годы"</t>
  </si>
  <si>
    <t xml:space="preserve">04 0 00 00000</t>
  </si>
  <si>
    <t xml:space="preserve">Организация  деятельности домов культуры</t>
  </si>
  <si>
    <t xml:space="preserve">04 0 01 00000</t>
  </si>
  <si>
    <t xml:space="preserve">Расходы на выплаты по оплате труда работников  домов культуры</t>
  </si>
  <si>
    <t xml:space="preserve">04 0 01 00211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   выплаты    персоналу учреждений,  за исключением фонда оплаты труда      
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(оказание услуг) домов культуры</t>
  </si>
  <si>
    <t xml:space="preserve">04 0 01 00291</t>
  </si>
  <si>
    <t xml:space="preserve">Приобретние энергетических ресурсов</t>
  </si>
  <si>
    <t xml:space="preserve">Исполнение судебных автов</t>
  </si>
  <si>
    <t xml:space="preserve">Уплата налогов, сборов и иных платежей</t>
  </si>
  <si>
    <t xml:space="preserve">Дотация к оплате труда и начисления на выплаты по оплате труда (ДК)</t>
  </si>
  <si>
    <t xml:space="preserve">04 0 01 07090</t>
  </si>
  <si>
    <t xml:space="preserve">Ррасходы на выплаты персоналу казенных учреждений</t>
  </si>
  <si>
    <t xml:space="preserve">Расходы на обеспечение деятельности (оказание услуг)  библиотек</t>
  </si>
  <si>
    <t xml:space="preserve">04 0 02 00000</t>
  </si>
  <si>
    <t xml:space="preserve">04 0 02 00212</t>
  </si>
  <si>
    <t xml:space="preserve">04 0 02 00212 </t>
  </si>
  <si>
    <t xml:space="preserve">Расходы на обеспечение деятельности (оказание услуг) муниципальных казенных учреждений</t>
  </si>
  <si>
    <t xml:space="preserve">04 0 02 00292</t>
  </si>
  <si>
    <t xml:space="preserve">Иные закупки товаров, работ и услуг для обеспечения государственных (муниципальных нужд)</t>
  </si>
  <si>
    <t xml:space="preserve">Дотация к оплате труда и начисления на выплаты по оплате труда (Библиотеки)</t>
  </si>
  <si>
    <t xml:space="preserve">04 0 02 07090</t>
  </si>
  <si>
    <t xml:space="preserve">Организация деятельности коллективов самодеятельного народного творчества</t>
  </si>
  <si>
    <t xml:space="preserve">04 0 03 00000</t>
  </si>
  <si>
    <t xml:space="preserve">Расходы на выплаты по оплате труда работников коллективов самодеятельного народного творчества</t>
  </si>
  <si>
    <t xml:space="preserve">04 0 03 00213</t>
  </si>
  <si>
    <t xml:space="preserve">Иные    выплаты    персоналу казенных учреждений,  за исключением фонда оплаты труда      
</t>
  </si>
  <si>
    <t xml:space="preserve">Организация и проведение мероприятий в сфере культуры</t>
  </si>
  <si>
    <t xml:space="preserve">08 </t>
  </si>
  <si>
    <t xml:space="preserve">83 4 00 21050</t>
  </si>
  <si>
    <t xml:space="preserve">Поддержка отрасли культуры </t>
  </si>
  <si>
    <t xml:space="preserve">14 0 03 R5190</t>
  </si>
  <si>
    <t xml:space="preserve">Мероприятия по модернизации библиотек в части комплектования книжных фондов</t>
  </si>
  <si>
    <t xml:space="preserve">Укреплкние и развитие материально-технической базы ДК</t>
  </si>
  <si>
    <t xml:space="preserve">14 0 08 R4670</t>
  </si>
  <si>
    <t xml:space="preserve">Мероприятия по укреплению и развитию МТБ ДК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                           
</t>
  </si>
  <si>
    <t xml:space="preserve">83 4 00 01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         </t>
  </si>
  <si>
    <t xml:space="preserve">11</t>
  </si>
  <si>
    <t xml:space="preserve">Массовый спорт                 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</t>
  </si>
  <si>
    <t xml:space="preserve">83 4 00 22320</t>
  </si>
  <si>
    <t xml:space="preserve">Организация и проведение мероприятий по развитию на территории муниципального образования физической культуры и массового спорта за  счет прочих межбюджетных трансфертов передавемые из бюджета муниципального района</t>
  </si>
  <si>
    <t xml:space="preserve">83 4 00 22321</t>
  </si>
  <si>
    <t xml:space="preserve">Обслуживание государственного муниципального долга</t>
  </si>
  <si>
    <t xml:space="preserve">83 4 00 21271</t>
  </si>
  <si>
    <t xml:space="preserve">Платежи по кредиту (проценты)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лномочия на осуществление управленческих функций по организации и осуществлению деятельности в области архитектуры и градостроительства</t>
  </si>
  <si>
    <t xml:space="preserve">83 4 00 52101</t>
  </si>
  <si>
    <t xml:space="preserve">Межбюджетные трансферты   </t>
  </si>
  <si>
    <t xml:space="preserve">500</t>
  </si>
  <si>
    <t xml:space="preserve">540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</t>
  </si>
  <si>
    <t xml:space="preserve">83 4 00 52102</t>
  </si>
  <si>
    <t xml:space="preserve">Полномочия на осуществление внешнего муниципального финансового контроля</t>
  </si>
  <si>
    <t xml:space="preserve">83 4 00 52103</t>
  </si>
  <si>
    <t xml:space="preserve">Полномочия на 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83 4 00 52104</t>
  </si>
  <si>
    <t xml:space="preserve">Полномочия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83 4 00 52105</t>
  </si>
  <si>
    <t xml:space="preserve">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83 4 00 52106</t>
  </si>
  <si>
    <t xml:space="preserve">Полномочия на создание условий для организации досуга и обеспечения жителей поселения услугами организаций культуры</t>
  </si>
  <si>
    <t xml:space="preserve">83 4 00 52107</t>
  </si>
  <si>
    <t xml:space="preserve">ИТОГО:</t>
  </si>
  <si>
    <t xml:space="preserve">Приложение № 6</t>
  </si>
  <si>
    <t xml:space="preserve">от 25.12.2024  №  97  </t>
  </si>
  <si>
    <t xml:space="preserve">Ведомственная структура  расходов бюджета  Николаевского городского поселения  на плановый период 2026 и 2027 годов</t>
  </si>
  <si>
    <t xml:space="preserve">2026      сумма (тыс. рублей)</t>
  </si>
  <si>
    <t xml:space="preserve">2027      сумма (тыс. рублей)</t>
  </si>
  <si>
    <t xml:space="preserve">Организация мероприятий направленных на повышение безопасности дорожного движения для улучшение инженерного обустройства</t>
  </si>
  <si>
    <t xml:space="preserve">Мероприятия в области организации деятельности аварийно - спасательных служб и аварийно - спасательных формирований</t>
  </si>
  <si>
    <t xml:space="preserve">83 4 00 21802</t>
  </si>
  <si>
    <t xml:space="preserve">Осуществление отдельных государственных полномочий по предоставлениюгражданам актов, необходимыхдля получения государственной поддержки личных подсобных хозяйств населения по субсидированию части затрат</t>
  </si>
  <si>
    <t xml:space="preserve">01 0 02 04023</t>
  </si>
  <si>
    <t xml:space="preserve">МП "Проведение капитального ремонта жилого фонда Приамурского городского поселения на 2016 год"</t>
  </si>
  <si>
    <t xml:space="preserve">Обеспечение мероприятий по проведению капитального ремонта многоквартирных домов"</t>
  </si>
  <si>
    <t xml:space="preserve">05 0 01 40834</t>
  </si>
  <si>
    <t xml:space="preserve">05 0 01 S0834</t>
  </si>
  <si>
    <t xml:space="preserve">МП "Модернизация объектов коммунальной инфраструктуры муниципального образования "</t>
  </si>
  <si>
    <t xml:space="preserve">Реконструкция центральной котельной</t>
  </si>
  <si>
    <t xml:space="preserve">Реконструкция объектов комунальной инфраструктуры</t>
  </si>
  <si>
    <t xml:space="preserve">93 4 00 00000</t>
  </si>
  <si>
    <t xml:space="preserve">Мероприятия по благоустройству дворовых территрий</t>
  </si>
  <si>
    <t xml:space="preserve">04 0 01 00000 </t>
  </si>
  <si>
    <t xml:space="preserve">Расходы на выплаты по оплате труда работников библиотеки</t>
  </si>
  <si>
    <t xml:space="preserve">Полномочия на осуществление управленческих функций по осуществлению полномочий по формированию, исполнению бюджета поселений, внутреннему финансовому контролю</t>
  </si>
  <si>
    <t xml:space="preserve">от                 №         </t>
  </si>
  <si>
    <t xml:space="preserve">   к решению Собрания депутатов</t>
  </si>
  <si>
    <t xml:space="preserve">от                 №</t>
  </si>
  <si>
    <t xml:space="preserve">Приложение № 7</t>
  </si>
  <si>
    <t xml:space="preserve">от 25.12.2024 №  97   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5 год</t>
  </si>
  <si>
    <t xml:space="preserve">Предоставление услуг по регистрации казенного учреждения</t>
  </si>
  <si>
    <t xml:space="preserve">Приложение № 8</t>
  </si>
  <si>
    <t xml:space="preserve">от 25.12.2024  №  97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6 и 2027 годов</t>
  </si>
  <si>
    <t xml:space="preserve">от                           №        </t>
  </si>
  <si>
    <t xml:space="preserve">от                    №</t>
  </si>
  <si>
    <t xml:space="preserve">Приложение № 9</t>
  </si>
  <si>
    <t xml:space="preserve">от  25.12.2024  № 97  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2025 год</t>
  </si>
  <si>
    <t xml:space="preserve">ЦСР</t>
  </si>
  <si>
    <t xml:space="preserve">313</t>
  </si>
  <si>
    <t xml:space="preserve">03 0 01 04011</t>
  </si>
  <si>
    <t xml:space="preserve">МП "Реконструкция объектов коммунальной инфраструктуры муниципального образования "Николаевское городское поселение"</t>
  </si>
  <si>
    <t xml:space="preserve">ИТОГО ПО МУНИЦИПАЛЬНЫМ ПРОГРАММАМ</t>
  </si>
  <si>
    <t xml:space="preserve">Обеспечение  деятельности казенных учреждений</t>
  </si>
  <si>
    <t xml:space="preserve">Расходы на выплаты по оплате труда работников казенных учреждений - Дома культуры</t>
  </si>
  <si>
    <t xml:space="preserve">83 2 00 00211</t>
  </si>
  <si>
    <t xml:space="preserve">Расходы на выплаты по оплате труда работников учреждений - Библиотеки</t>
  </si>
  <si>
    <t xml:space="preserve">83 2 00 00212</t>
  </si>
  <si>
    <t xml:space="preserve">93 2 00 00212</t>
  </si>
  <si>
    <t xml:space="preserve">Расходы на выплаты по оплате труда работников казенных учреждений - театры, концертные и другие организации исполнительных искусств - Народный самодеятельный коллектив</t>
  </si>
  <si>
    <t xml:space="preserve">83 2 00 00213</t>
  </si>
  <si>
    <t xml:space="preserve">Расходы на обеспечение деятельности (оказание услуг) "ЦХУ"</t>
  </si>
  <si>
    <t xml:space="preserve">83 2 00 00291</t>
  </si>
  <si>
    <t xml:space="preserve">Расходы на обеспечение деятельности (оказание услуг) казенных учреждений - Библиотеки</t>
  </si>
  <si>
    <t xml:space="preserve">83 2 00 00292</t>
  </si>
  <si>
    <t xml:space="preserve">83 3 00 59301</t>
  </si>
  <si>
    <t xml:space="preserve">МП «Развитие сетей наружного освещения на территории муниципального образования </t>
  </si>
  <si>
    <t xml:space="preserve">06 0 00 00000</t>
  </si>
  <si>
    <t xml:space="preserve">Повышение уровня освещенности на территории муниципального образования</t>
  </si>
  <si>
    <t xml:space="preserve">06 0 01 00000</t>
  </si>
  <si>
    <t xml:space="preserve">Мероприятия по замене и переоборудованию осветительных приборов</t>
  </si>
  <si>
    <t xml:space="preserve">06 0 01 05040</t>
  </si>
  <si>
    <t xml:space="preserve">ИТОГО ПО НЕПРОГРАММНЫМ НАПРАВЛЕНИЯМ ДЕЯТЕЛЬНОСТИ: </t>
  </si>
  <si>
    <t xml:space="preserve">ВСЕГО:</t>
  </si>
  <si>
    <t xml:space="preserve">Приложение № 10</t>
  </si>
  <si>
    <t xml:space="preserve">от  25.12.2024  №  97 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иколаевского городского поселения на плановый период 2026 и 2027 годов</t>
  </si>
  <si>
    <t xml:space="preserve">2026 сумма (тыс. рублей)</t>
  </si>
  <si>
    <t xml:space="preserve">2027 сумма (тыс. рублей)</t>
  </si>
  <si>
    <t xml:space="preserve">МП "Создание условий для развития малого и среднего предпринимательства на территории муниципального образования "Николаевское городское поселение" Смидовичского муниципального района ЕАО </t>
  </si>
  <si>
    <t xml:space="preserve">МП "Реконструкция объектов коммунальной инфраструктуры муниципального образования "Николаевское городское поселение"2017-2018 годы</t>
  </si>
  <si>
    <t xml:space="preserve">03 0 01 00000 </t>
  </si>
  <si>
    <t xml:space="preserve">03 0 01 S2600</t>
  </si>
  <si>
    <t xml:space="preserve">Расходы на обеспечение деятельности (оказание услуг) казенных учреждений - Дома культуры</t>
  </si>
  <si>
    <t xml:space="preserve">Приложение № 13</t>
  </si>
  <si>
    <t xml:space="preserve">от 26.12.2017 № 292</t>
  </si>
  <si>
    <t xml:space="preserve">Межбюджетные трансферты, передаваемые из бюджета Николаевского городского поселения Смидовичскому муниципальному району  в 2017 году</t>
  </si>
  <si>
    <t xml:space="preserve">наименование</t>
  </si>
  <si>
    <t xml:space="preserve">2017 (тыс. рублей)</t>
  </si>
  <si>
    <t xml:space="preserve"> Формирование, исполнение бюджета поселения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за использованием земель поселения</t>
  </si>
  <si>
    <t xml:space="preserve">На осуществление внешнего муниципального финансового контроля</t>
  </si>
  <si>
    <t xml:space="preserve">ИТОГО</t>
  </si>
  <si>
    <t xml:space="preserve">от                №  </t>
  </si>
  <si>
    <t xml:space="preserve">Приложение № 11</t>
  </si>
  <si>
    <t xml:space="preserve">от 25.12.2024 № 97  </t>
  </si>
  <si>
    <t xml:space="preserve">Межбюджетные трансферты, передаваемые из бюджета Николаевского городского поселения в бюджет Смидовичского муниципального района  в 2025 году</t>
  </si>
  <si>
    <t xml:space="preserve">2025 (тыс. рублей)</t>
  </si>
  <si>
    <t xml:space="preserve">На утверждние правил благоустройства территории поселения и осуществление контроля за их соблюдение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00"/>
    <numFmt numFmtId="169" formatCode="0.00000"/>
    <numFmt numFmtId="170" formatCode="#,##0.0"/>
    <numFmt numFmtId="171" formatCode="#,##0.000"/>
    <numFmt numFmtId="172" formatCode="#,##0.00_р_."/>
    <numFmt numFmtId="173" formatCode="0.0000"/>
    <numFmt numFmtId="174" formatCode="0"/>
    <numFmt numFmtId="175" formatCode="0.00"/>
    <numFmt numFmtId="176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EBFF1546FBF940219E4E47721177D35DF5AF305B527D557D5104667A2B9DA0FC6A1C8E830C67107156059BF78333DCDFECF9296D832F940Ce4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1.28"/>
    <col collapsed="false" customWidth="true" hidden="false" outlineLevel="0" max="4" min="4" style="2" width="17.28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3" t="s">
        <v>0</v>
      </c>
      <c r="D1" s="3"/>
      <c r="E1" s="3"/>
    </row>
    <row r="2" customFormat="false" ht="15.75" hidden="true" customHeight="false" outlineLevel="0" collapsed="false">
      <c r="C2" s="3" t="s">
        <v>1</v>
      </c>
      <c r="D2" s="3"/>
    </row>
    <row r="3" customFormat="false" ht="15.75" hidden="true" customHeight="false" outlineLevel="0" collapsed="false">
      <c r="D3" s="4" t="s">
        <v>2</v>
      </c>
      <c r="E3" s="4"/>
    </row>
    <row r="5" customFormat="false" ht="15.75" hidden="false" customHeight="true" outlineLevel="0" collapsed="false">
      <c r="D5" s="5" t="s">
        <v>3</v>
      </c>
      <c r="E5" s="5"/>
    </row>
    <row r="6" customFormat="false" ht="15.75" hidden="false" customHeight="true" outlineLevel="0" collapsed="false">
      <c r="D6" s="6" t="s">
        <v>4</v>
      </c>
      <c r="E6" s="6"/>
    </row>
    <row r="7" customFormat="false" ht="15.75" hidden="false" customHeight="true" outlineLevel="0" collapsed="false">
      <c r="D7" s="6" t="s">
        <v>5</v>
      </c>
      <c r="E7" s="6"/>
    </row>
    <row r="9" customFormat="false" ht="15.75" hidden="false" customHeight="false" outlineLevel="0" collapsed="false">
      <c r="A9" s="7"/>
      <c r="B9" s="8"/>
      <c r="C9" s="3" t="s">
        <v>0</v>
      </c>
      <c r="D9" s="3"/>
      <c r="E9" s="3"/>
    </row>
    <row r="10" customFormat="false" ht="15" hidden="false" customHeight="true" outlineLevel="0" collapsed="false">
      <c r="A10" s="7"/>
      <c r="B10" s="8"/>
      <c r="C10" s="3" t="s">
        <v>1</v>
      </c>
      <c r="D10" s="3"/>
    </row>
    <row r="11" customFormat="false" ht="15.75" hidden="false" customHeight="true" outlineLevel="0" collapsed="false">
      <c r="A11" s="7"/>
      <c r="B11" s="8"/>
      <c r="C11" s="3"/>
      <c r="D11" s="4" t="s">
        <v>6</v>
      </c>
      <c r="E11" s="4"/>
    </row>
    <row r="12" customFormat="false" ht="15.75" hidden="false" customHeight="false" outlineLevel="0" collapsed="false">
      <c r="A12" s="7"/>
      <c r="B12" s="8"/>
      <c r="C12" s="9"/>
      <c r="D12" s="9"/>
    </row>
    <row r="13" customFormat="false" ht="31.5" hidden="false" customHeight="true" outlineLevel="0" collapsed="false">
      <c r="A13" s="10" t="s">
        <v>7</v>
      </c>
      <c r="B13" s="10"/>
      <c r="C13" s="10"/>
      <c r="D13" s="10"/>
      <c r="E13" s="10"/>
    </row>
    <row r="15" s="14" customFormat="true" ht="32.25" hidden="false" customHeight="true" outlineLevel="0" collapsed="false">
      <c r="A15" s="11" t="s">
        <v>8</v>
      </c>
      <c r="B15" s="11"/>
      <c r="C15" s="12" t="s">
        <v>9</v>
      </c>
      <c r="D15" s="12"/>
      <c r="E15" s="13" t="s">
        <v>10</v>
      </c>
    </row>
    <row r="16" s="14" customFormat="true" ht="78.75" hidden="false" customHeight="true" outlineLevel="0" collapsed="false">
      <c r="A16" s="13" t="s">
        <v>11</v>
      </c>
      <c r="B16" s="13" t="s">
        <v>12</v>
      </c>
      <c r="C16" s="12"/>
      <c r="D16" s="12"/>
      <c r="E16" s="13"/>
    </row>
    <row r="17" s="18" customFormat="true" ht="15" hidden="false" customHeight="true" outlineLevel="0" collapsed="false">
      <c r="A17" s="15" t="s">
        <v>13</v>
      </c>
      <c r="B17" s="16" t="s">
        <v>14</v>
      </c>
      <c r="C17" s="11" t="n">
        <v>3</v>
      </c>
      <c r="D17" s="11"/>
      <c r="E17" s="17" t="n">
        <v>4</v>
      </c>
    </row>
    <row r="18" s="23" customFormat="true" ht="30.75" hidden="false" customHeight="true" outlineLevel="0" collapsed="false">
      <c r="A18" s="19" t="s">
        <v>15</v>
      </c>
      <c r="B18" s="20" t="s">
        <v>16</v>
      </c>
      <c r="C18" s="21" t="s">
        <v>17</v>
      </c>
      <c r="D18" s="21"/>
      <c r="E18" s="22" t="n">
        <f aca="false">E21</f>
        <v>5093.64888000001</v>
      </c>
    </row>
    <row r="19" s="23" customFormat="true" ht="30.75" hidden="true" customHeight="true" outlineLevel="0" collapsed="false">
      <c r="A19" s="19"/>
      <c r="B19" s="20"/>
      <c r="C19" s="24"/>
      <c r="D19" s="24"/>
      <c r="E19" s="22"/>
    </row>
    <row r="20" s="23" customFormat="true" ht="30.75" hidden="true" customHeight="true" outlineLevel="0" collapsed="false">
      <c r="A20" s="19"/>
      <c r="B20" s="20"/>
      <c r="C20" s="24"/>
      <c r="D20" s="24"/>
      <c r="E20" s="22"/>
    </row>
    <row r="21" s="23" customFormat="true" ht="27.75" hidden="false" customHeight="true" outlineLevel="0" collapsed="false">
      <c r="A21" s="19" t="s">
        <v>15</v>
      </c>
      <c r="B21" s="20" t="s">
        <v>18</v>
      </c>
      <c r="C21" s="21" t="s">
        <v>19</v>
      </c>
      <c r="D21" s="21"/>
      <c r="E21" s="22" t="n">
        <f aca="false">E22+E26</f>
        <v>5093.64888000001</v>
      </c>
    </row>
    <row r="22" s="29" customFormat="true" ht="18.75" hidden="false" customHeight="true" outlineLevel="0" collapsed="false">
      <c r="A22" s="25" t="s">
        <v>15</v>
      </c>
      <c r="B22" s="26" t="s">
        <v>20</v>
      </c>
      <c r="C22" s="27" t="s">
        <v>21</v>
      </c>
      <c r="D22" s="27"/>
      <c r="E22" s="28" t="n">
        <f aca="false">E25</f>
        <v>-61915.7</v>
      </c>
    </row>
    <row r="23" s="14" customFormat="true" ht="24" hidden="false" customHeight="true" outlineLevel="0" collapsed="false">
      <c r="A23" s="30" t="s">
        <v>15</v>
      </c>
      <c r="B23" s="15" t="s">
        <v>22</v>
      </c>
      <c r="C23" s="31" t="s">
        <v>23</v>
      </c>
      <c r="D23" s="31"/>
      <c r="E23" s="32" t="n">
        <f aca="false">E22</f>
        <v>-61915.7</v>
      </c>
    </row>
    <row r="24" s="14" customFormat="true" ht="29.25" hidden="false" customHeight="true" outlineLevel="0" collapsed="false">
      <c r="A24" s="30" t="s">
        <v>15</v>
      </c>
      <c r="B24" s="15" t="s">
        <v>24</v>
      </c>
      <c r="C24" s="31" t="s">
        <v>25</v>
      </c>
      <c r="D24" s="31"/>
      <c r="E24" s="32" t="n">
        <f aca="false">E23</f>
        <v>-61915.7</v>
      </c>
    </row>
    <row r="25" s="14" customFormat="true" ht="30" hidden="false" customHeight="true" outlineLevel="0" collapsed="false">
      <c r="A25" s="30" t="s">
        <v>15</v>
      </c>
      <c r="B25" s="15" t="s">
        <v>26</v>
      </c>
      <c r="C25" s="31" t="s">
        <v>27</v>
      </c>
      <c r="D25" s="31"/>
      <c r="E25" s="32" t="n">
        <f aca="false">-доходы2025!G137</f>
        <v>-61915.7</v>
      </c>
    </row>
    <row r="26" s="29" customFormat="true" ht="17.25" hidden="false" customHeight="true" outlineLevel="0" collapsed="false">
      <c r="A26" s="25" t="s">
        <v>15</v>
      </c>
      <c r="B26" s="26" t="s">
        <v>28</v>
      </c>
      <c r="C26" s="27" t="s">
        <v>29</v>
      </c>
      <c r="D26" s="27"/>
      <c r="E26" s="28" t="n">
        <f aca="false">E27</f>
        <v>67009.34888</v>
      </c>
    </row>
    <row r="27" s="14" customFormat="true" ht="25.5" hidden="false" customHeight="true" outlineLevel="0" collapsed="false">
      <c r="A27" s="30" t="s">
        <v>15</v>
      </c>
      <c r="B27" s="15" t="s">
        <v>30</v>
      </c>
      <c r="C27" s="31" t="s">
        <v>31</v>
      </c>
      <c r="D27" s="31"/>
      <c r="E27" s="32" t="n">
        <f aca="false">E28</f>
        <v>67009.34888</v>
      </c>
    </row>
    <row r="28" s="14" customFormat="true" ht="29.25" hidden="false" customHeight="true" outlineLevel="0" collapsed="false">
      <c r="A28" s="30" t="s">
        <v>15</v>
      </c>
      <c r="B28" s="15" t="s">
        <v>32</v>
      </c>
      <c r="C28" s="31" t="s">
        <v>33</v>
      </c>
      <c r="D28" s="31"/>
      <c r="E28" s="32" t="n">
        <f aca="false">E29</f>
        <v>67009.34888</v>
      </c>
    </row>
    <row r="29" s="14" customFormat="true" ht="31.5" hidden="false" customHeight="true" outlineLevel="0" collapsed="false">
      <c r="A29" s="30" t="s">
        <v>15</v>
      </c>
      <c r="B29" s="15" t="s">
        <v>34</v>
      </c>
      <c r="C29" s="31" t="s">
        <v>35</v>
      </c>
      <c r="D29" s="31"/>
      <c r="E29" s="32" t="n">
        <f aca="false">'расх 25 г'!G366</f>
        <v>67009.34888</v>
      </c>
    </row>
    <row r="30" customFormat="false" ht="15.75" hidden="false" customHeight="false" outlineLevel="0" collapsed="false">
      <c r="A30" s="33"/>
      <c r="B30" s="33"/>
    </row>
    <row r="31" customFormat="false" ht="15.75" hidden="false" customHeight="false" outlineLevel="0" collapsed="false">
      <c r="A31" s="33"/>
      <c r="B31" s="33"/>
    </row>
    <row r="32" customFormat="false" ht="15.75" hidden="false" customHeight="false" outlineLevel="0" collapsed="false">
      <c r="A32" s="33"/>
      <c r="B32" s="33"/>
    </row>
    <row r="33" customFormat="false" ht="15.75" hidden="false" customHeight="false" outlineLevel="0" collapsed="false">
      <c r="A33" s="33"/>
      <c r="B33" s="33"/>
      <c r="E33" s="34"/>
    </row>
    <row r="34" customFormat="false" ht="15.75" hidden="false" customHeight="false" outlineLevel="0" collapsed="false">
      <c r="A34" s="33"/>
      <c r="B34" s="33"/>
    </row>
    <row r="35" customFormat="false" ht="15.75" hidden="false" customHeight="false" outlineLevel="0" collapsed="false">
      <c r="A35" s="33"/>
      <c r="B35" s="33"/>
    </row>
    <row r="36" customFormat="false" ht="15.75" hidden="false" customHeight="false" outlineLevel="0" collapsed="false">
      <c r="A36" s="33"/>
      <c r="B36" s="33"/>
    </row>
    <row r="37" customFormat="false" ht="15.75" hidden="false" customHeight="false" outlineLevel="0" collapsed="false">
      <c r="A37" s="33"/>
      <c r="B37" s="33"/>
    </row>
    <row r="38" customFormat="false" ht="15.75" hidden="false" customHeight="false" outlineLevel="0" collapsed="false">
      <c r="A38" s="33"/>
      <c r="B38" s="33"/>
    </row>
    <row r="39" customFormat="false" ht="15.75" hidden="false" customHeight="false" outlineLevel="0" collapsed="false">
      <c r="A39" s="33"/>
      <c r="B39" s="33"/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  <row r="47" customFormat="false" ht="15.75" hidden="false" customHeight="false" outlineLevel="0" collapsed="false">
      <c r="A47" s="33"/>
      <c r="B47" s="33"/>
    </row>
    <row r="48" customFormat="false" ht="15.75" hidden="false" customHeight="false" outlineLevel="0" collapsed="false">
      <c r="A48" s="33"/>
      <c r="B48" s="33"/>
    </row>
    <row r="49" customFormat="false" ht="15.75" hidden="false" customHeight="false" outlineLevel="0" collapsed="false">
      <c r="A49" s="33"/>
      <c r="B49" s="33"/>
    </row>
    <row r="50" customFormat="false" ht="15.75" hidden="false" customHeight="false" outlineLevel="0" collapsed="false">
      <c r="A50" s="33"/>
      <c r="B50" s="33"/>
    </row>
    <row r="51" customFormat="false" ht="15.75" hidden="false" customHeight="false" outlineLevel="0" collapsed="false">
      <c r="A51" s="33"/>
      <c r="B51" s="33"/>
    </row>
    <row r="52" customFormat="false" ht="15.75" hidden="false" customHeight="false" outlineLevel="0" collapsed="false">
      <c r="A52" s="33"/>
      <c r="B52" s="33"/>
    </row>
    <row r="53" customFormat="false" ht="15.75" hidden="false" customHeight="false" outlineLevel="0" collapsed="false">
      <c r="A53" s="33"/>
      <c r="B53" s="33"/>
    </row>
    <row r="54" customFormat="false" ht="15.75" hidden="false" customHeight="false" outlineLevel="0" collapsed="false">
      <c r="A54" s="33"/>
      <c r="B54" s="33"/>
    </row>
    <row r="55" customFormat="false" ht="15.75" hidden="false" customHeight="false" outlineLevel="0" collapsed="false">
      <c r="A55" s="33"/>
      <c r="B55" s="33"/>
    </row>
    <row r="56" customFormat="false" ht="15.75" hidden="false" customHeight="false" outlineLevel="0" collapsed="false">
      <c r="A56" s="33"/>
      <c r="B56" s="33"/>
    </row>
    <row r="57" customFormat="false" ht="15.75" hidden="false" customHeight="false" outlineLevel="0" collapsed="false">
      <c r="A57" s="33"/>
      <c r="B57" s="33"/>
    </row>
  </sheetData>
  <mergeCells count="22">
    <mergeCell ref="D3:E3"/>
    <mergeCell ref="D5:E5"/>
    <mergeCell ref="D6:E6"/>
    <mergeCell ref="D7:E7"/>
    <mergeCell ref="D11:E11"/>
    <mergeCell ref="A13:E13"/>
    <mergeCell ref="A15:B15"/>
    <mergeCell ref="C15:D16"/>
    <mergeCell ref="E15:E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tru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56"/>
    <col collapsed="false" customWidth="true" hidden="false" outlineLevel="0" max="6" min="6" style="74" width="5.28"/>
    <col collapsed="false" customWidth="true" hidden="false" outlineLevel="0" max="7" min="7" style="163" width="12.14"/>
    <col collapsed="false" customWidth="true" hidden="false" outlineLevel="0" max="8" min="8" style="163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6"/>
      <c r="B1" s="167"/>
      <c r="C1" s="35"/>
      <c r="D1" s="35"/>
      <c r="E1" s="3" t="s">
        <v>696</v>
      </c>
      <c r="F1" s="35"/>
      <c r="G1" s="35"/>
      <c r="H1" s="1"/>
    </row>
    <row r="2" customFormat="false" ht="15.75" hidden="false" customHeight="false" outlineLevel="0" collapsed="false">
      <c r="A2" s="166"/>
      <c r="B2" s="167"/>
      <c r="C2" s="35"/>
      <c r="D2" s="35"/>
      <c r="E2" s="3" t="s">
        <v>4</v>
      </c>
      <c r="F2" s="35"/>
      <c r="G2" s="35"/>
      <c r="H2" s="1"/>
    </row>
    <row r="3" customFormat="false" ht="15.75" hidden="false" customHeight="false" outlineLevel="0" collapsed="false">
      <c r="A3" s="166"/>
      <c r="B3" s="167"/>
      <c r="C3" s="35"/>
      <c r="D3" s="35"/>
      <c r="E3" s="3" t="s">
        <v>697</v>
      </c>
      <c r="F3" s="35"/>
      <c r="G3" s="35"/>
      <c r="H3" s="1"/>
    </row>
    <row r="4" customFormat="false" ht="15.75" hidden="false" customHeight="false" outlineLevel="0" collapsed="false">
      <c r="A4" s="166"/>
      <c r="B4" s="167"/>
      <c r="C4" s="8"/>
      <c r="D4" s="8"/>
      <c r="E4" s="8"/>
      <c r="F4" s="37"/>
    </row>
    <row r="5" customFormat="false" ht="66.75" hidden="false" customHeight="true" outlineLevel="0" collapsed="false">
      <c r="A5" s="10" t="s">
        <v>698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8" customFormat="true" ht="51" hidden="false" customHeight="true" outlineLevel="0" collapsed="false">
      <c r="A7" s="54" t="s">
        <v>389</v>
      </c>
      <c r="B7" s="54" t="s">
        <v>390</v>
      </c>
      <c r="C7" s="54" t="s">
        <v>391</v>
      </c>
      <c r="D7" s="54" t="s">
        <v>392</v>
      </c>
      <c r="E7" s="54" t="s">
        <v>393</v>
      </c>
      <c r="F7" s="54" t="s">
        <v>394</v>
      </c>
      <c r="G7" s="99" t="s">
        <v>670</v>
      </c>
      <c r="H7" s="99" t="s">
        <v>671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2</v>
      </c>
      <c r="D8" s="17" t="n">
        <v>3</v>
      </c>
      <c r="E8" s="17" t="n">
        <v>4</v>
      </c>
      <c r="F8" s="17" t="n">
        <v>5</v>
      </c>
      <c r="G8" s="169" t="n">
        <v>6</v>
      </c>
      <c r="H8" s="169" t="n">
        <v>7</v>
      </c>
    </row>
    <row r="9" s="175" customFormat="true" ht="15.6" hidden="false" customHeight="true" outlineLevel="0" collapsed="false">
      <c r="A9" s="170" t="s">
        <v>395</v>
      </c>
      <c r="B9" s="171" t="s">
        <v>15</v>
      </c>
      <c r="C9" s="172" t="s">
        <v>181</v>
      </c>
      <c r="D9" s="172"/>
      <c r="E9" s="173"/>
      <c r="F9" s="172"/>
      <c r="G9" s="174" t="n">
        <f aca="false">G10+G18+G26+G52</f>
        <v>16048.20375</v>
      </c>
      <c r="H9" s="174" t="n">
        <f aca="false">H10+H18+H26+H52</f>
        <v>16527.224</v>
      </c>
    </row>
    <row r="10" s="181" customFormat="true" ht="27" hidden="false" customHeight="true" outlineLevel="0" collapsed="false">
      <c r="A10" s="176" t="s">
        <v>396</v>
      </c>
      <c r="B10" s="171" t="s">
        <v>15</v>
      </c>
      <c r="C10" s="177" t="s">
        <v>181</v>
      </c>
      <c r="D10" s="177" t="s">
        <v>285</v>
      </c>
      <c r="E10" s="178"/>
      <c r="F10" s="179"/>
      <c r="G10" s="180" t="n">
        <f aca="false">G11</f>
        <v>1608.4</v>
      </c>
      <c r="H10" s="180" t="n">
        <f aca="false">H11</f>
        <v>1608.4</v>
      </c>
    </row>
    <row r="11" customFormat="false" ht="30" hidden="false" customHeight="true" outlineLevel="0" collapsed="false">
      <c r="A11" s="182" t="s">
        <v>397</v>
      </c>
      <c r="B11" s="183" t="s">
        <v>15</v>
      </c>
      <c r="C11" s="184" t="s">
        <v>181</v>
      </c>
      <c r="D11" s="184" t="s">
        <v>285</v>
      </c>
      <c r="E11" s="185" t="s">
        <v>398</v>
      </c>
      <c r="F11" s="186"/>
      <c r="G11" s="187" t="n">
        <f aca="false">G12</f>
        <v>1608.4</v>
      </c>
      <c r="H11" s="187" t="n">
        <f aca="false">H12</f>
        <v>1608.4</v>
      </c>
    </row>
    <row r="12" customFormat="false" ht="13.9" hidden="false" customHeight="true" outlineLevel="0" collapsed="false">
      <c r="A12" s="188" t="s">
        <v>399</v>
      </c>
      <c r="B12" s="189" t="s">
        <v>15</v>
      </c>
      <c r="C12" s="190" t="s">
        <v>181</v>
      </c>
      <c r="D12" s="190" t="s">
        <v>285</v>
      </c>
      <c r="E12" s="191" t="s">
        <v>400</v>
      </c>
      <c r="F12" s="190"/>
      <c r="G12" s="192" t="n">
        <f aca="false">G13</f>
        <v>1608.4</v>
      </c>
      <c r="H12" s="192" t="n">
        <f aca="false">H13</f>
        <v>1608.4</v>
      </c>
    </row>
    <row r="13" customFormat="false" ht="27.75" hidden="false" customHeight="true" outlineLevel="0" collapsed="false">
      <c r="A13" s="193" t="s">
        <v>401</v>
      </c>
      <c r="B13" s="194" t="s">
        <v>15</v>
      </c>
      <c r="C13" s="195" t="s">
        <v>181</v>
      </c>
      <c r="D13" s="195" t="s">
        <v>285</v>
      </c>
      <c r="E13" s="196" t="s">
        <v>402</v>
      </c>
      <c r="F13" s="197"/>
      <c r="G13" s="198" t="n">
        <f aca="false">G14</f>
        <v>1608.4</v>
      </c>
      <c r="H13" s="198" t="n">
        <f aca="false">H14</f>
        <v>1608.4</v>
      </c>
      <c r="I13" s="34"/>
    </row>
    <row r="14" customFormat="false" ht="54" hidden="false" customHeight="true" outlineLevel="0" collapsed="false">
      <c r="A14" s="55" t="s">
        <v>403</v>
      </c>
      <c r="B14" s="194" t="s">
        <v>15</v>
      </c>
      <c r="C14" s="195" t="s">
        <v>181</v>
      </c>
      <c r="D14" s="195" t="s">
        <v>285</v>
      </c>
      <c r="E14" s="196" t="s">
        <v>402</v>
      </c>
      <c r="F14" s="197" t="s">
        <v>404</v>
      </c>
      <c r="G14" s="198" t="n">
        <f aca="false">G15</f>
        <v>1608.4</v>
      </c>
      <c r="H14" s="198" t="n">
        <f aca="false">H15</f>
        <v>1608.4</v>
      </c>
    </row>
    <row r="15" customFormat="false" ht="17.25" hidden="false" customHeight="true" outlineLevel="0" collapsed="false">
      <c r="A15" s="55" t="s">
        <v>405</v>
      </c>
      <c r="B15" s="194" t="s">
        <v>15</v>
      </c>
      <c r="C15" s="195" t="s">
        <v>181</v>
      </c>
      <c r="D15" s="195" t="s">
        <v>285</v>
      </c>
      <c r="E15" s="196" t="s">
        <v>402</v>
      </c>
      <c r="F15" s="197" t="s">
        <v>240</v>
      </c>
      <c r="G15" s="198" t="n">
        <f aca="false">G16+G17</f>
        <v>1608.4</v>
      </c>
      <c r="H15" s="198" t="n">
        <f aca="false">H16+H17</f>
        <v>1608.4</v>
      </c>
    </row>
    <row r="16" customFormat="false" ht="15.75" hidden="false" customHeight="false" outlineLevel="0" collapsed="false">
      <c r="A16" s="193" t="s">
        <v>406</v>
      </c>
      <c r="B16" s="194" t="s">
        <v>15</v>
      </c>
      <c r="C16" s="195" t="s">
        <v>181</v>
      </c>
      <c r="D16" s="195" t="s">
        <v>285</v>
      </c>
      <c r="E16" s="196" t="s">
        <v>402</v>
      </c>
      <c r="F16" s="195" t="n">
        <v>121</v>
      </c>
      <c r="G16" s="199" t="n">
        <f aca="false">'расх 2026-2027'!G16</f>
        <v>1235.4</v>
      </c>
      <c r="H16" s="199" t="n">
        <f aca="false">'расх 2026-2027'!H16</f>
        <v>1235.4</v>
      </c>
    </row>
    <row r="17" customFormat="false" ht="38.25" hidden="false" customHeight="false" outlineLevel="0" collapsed="false">
      <c r="A17" s="193" t="s">
        <v>407</v>
      </c>
      <c r="B17" s="194" t="s">
        <v>15</v>
      </c>
      <c r="C17" s="195" t="s">
        <v>181</v>
      </c>
      <c r="D17" s="195" t="s">
        <v>285</v>
      </c>
      <c r="E17" s="196" t="s">
        <v>402</v>
      </c>
      <c r="F17" s="195" t="s">
        <v>408</v>
      </c>
      <c r="G17" s="199" t="n">
        <f aca="false">'расх 2026-2027'!G17</f>
        <v>373</v>
      </c>
      <c r="H17" s="199" t="n">
        <f aca="false">'расх 2026-2027'!H17</f>
        <v>373</v>
      </c>
    </row>
    <row r="18" s="181" customFormat="true" ht="42" hidden="false" customHeight="true" outlineLevel="0" collapsed="false">
      <c r="A18" s="176" t="s">
        <v>409</v>
      </c>
      <c r="B18" s="194" t="s">
        <v>15</v>
      </c>
      <c r="C18" s="200" t="s">
        <v>181</v>
      </c>
      <c r="D18" s="200" t="s">
        <v>410</v>
      </c>
      <c r="E18" s="201"/>
      <c r="F18" s="200"/>
      <c r="G18" s="202" t="n">
        <f aca="false">G19</f>
        <v>1046.8</v>
      </c>
      <c r="H18" s="202" t="n">
        <f aca="false">H19</f>
        <v>1046.8</v>
      </c>
      <c r="J18" s="305"/>
    </row>
    <row r="19" customFormat="false" ht="27" hidden="false" customHeight="true" outlineLevel="0" collapsed="false">
      <c r="A19" s="182" t="s">
        <v>411</v>
      </c>
      <c r="B19" s="194" t="s">
        <v>15</v>
      </c>
      <c r="C19" s="203" t="s">
        <v>181</v>
      </c>
      <c r="D19" s="203" t="s">
        <v>410</v>
      </c>
      <c r="E19" s="185" t="s">
        <v>412</v>
      </c>
      <c r="F19" s="203"/>
      <c r="G19" s="204" t="n">
        <f aca="false">G20</f>
        <v>1046.8</v>
      </c>
      <c r="H19" s="204" t="n">
        <f aca="false">H20</f>
        <v>1046.8</v>
      </c>
    </row>
    <row r="20" customFormat="false" ht="15" hidden="false" customHeight="true" outlineLevel="0" collapsed="false">
      <c r="A20" s="205" t="s">
        <v>413</v>
      </c>
      <c r="B20" s="194" t="s">
        <v>15</v>
      </c>
      <c r="C20" s="206" t="s">
        <v>181</v>
      </c>
      <c r="D20" s="206" t="s">
        <v>410</v>
      </c>
      <c r="E20" s="191" t="s">
        <v>414</v>
      </c>
      <c r="F20" s="207"/>
      <c r="G20" s="208" t="n">
        <f aca="false">G21</f>
        <v>1046.8</v>
      </c>
      <c r="H20" s="208" t="n">
        <f aca="false">H21</f>
        <v>1046.8</v>
      </c>
    </row>
    <row r="21" customFormat="false" ht="25.5" hidden="false" customHeight="true" outlineLevel="0" collapsed="false">
      <c r="A21" s="193" t="s">
        <v>401</v>
      </c>
      <c r="B21" s="194" t="s">
        <v>15</v>
      </c>
      <c r="C21" s="209" t="s">
        <v>181</v>
      </c>
      <c r="D21" s="209" t="s">
        <v>410</v>
      </c>
      <c r="E21" s="196" t="s">
        <v>415</v>
      </c>
      <c r="F21" s="210"/>
      <c r="G21" s="198" t="n">
        <f aca="false">G22</f>
        <v>1046.8</v>
      </c>
      <c r="H21" s="198" t="n">
        <f aca="false">H22</f>
        <v>1046.8</v>
      </c>
    </row>
    <row r="22" customFormat="false" ht="51.75" hidden="false" customHeight="true" outlineLevel="0" collapsed="false">
      <c r="A22" s="55" t="s">
        <v>403</v>
      </c>
      <c r="B22" s="194" t="s">
        <v>15</v>
      </c>
      <c r="C22" s="209" t="s">
        <v>181</v>
      </c>
      <c r="D22" s="209" t="s">
        <v>410</v>
      </c>
      <c r="E22" s="196" t="s">
        <v>415</v>
      </c>
      <c r="F22" s="210" t="s">
        <v>404</v>
      </c>
      <c r="G22" s="198" t="n">
        <f aca="false">G23</f>
        <v>1046.8</v>
      </c>
      <c r="H22" s="198" t="n">
        <f aca="false">H23</f>
        <v>1046.8</v>
      </c>
    </row>
    <row r="23" customFormat="false" ht="17.25" hidden="false" customHeight="true" outlineLevel="0" collapsed="false">
      <c r="A23" s="55" t="s">
        <v>405</v>
      </c>
      <c r="B23" s="194" t="s">
        <v>15</v>
      </c>
      <c r="C23" s="209" t="s">
        <v>181</v>
      </c>
      <c r="D23" s="209" t="s">
        <v>410</v>
      </c>
      <c r="E23" s="196" t="s">
        <v>415</v>
      </c>
      <c r="F23" s="210" t="s">
        <v>240</v>
      </c>
      <c r="G23" s="198" t="n">
        <f aca="false">G24+G25</f>
        <v>1046.8</v>
      </c>
      <c r="H23" s="198" t="n">
        <f aca="false">H24+H25</f>
        <v>1046.8</v>
      </c>
    </row>
    <row r="24" customFormat="false" ht="15.75" hidden="false" customHeight="false" outlineLevel="0" collapsed="false">
      <c r="A24" s="193" t="s">
        <v>406</v>
      </c>
      <c r="B24" s="194" t="s">
        <v>15</v>
      </c>
      <c r="C24" s="195" t="s">
        <v>181</v>
      </c>
      <c r="D24" s="195" t="s">
        <v>410</v>
      </c>
      <c r="E24" s="196" t="s">
        <v>415</v>
      </c>
      <c r="F24" s="195" t="n">
        <v>121</v>
      </c>
      <c r="G24" s="199" t="n">
        <f aca="false">'расх 2026-2027'!G24</f>
        <v>804</v>
      </c>
      <c r="H24" s="199" t="n">
        <f aca="false">'расх 2026-2027'!H24</f>
        <v>804</v>
      </c>
    </row>
    <row r="25" customFormat="false" ht="38.25" hidden="false" customHeight="false" outlineLevel="0" collapsed="false">
      <c r="A25" s="193" t="s">
        <v>407</v>
      </c>
      <c r="B25" s="194" t="s">
        <v>15</v>
      </c>
      <c r="C25" s="195" t="s">
        <v>181</v>
      </c>
      <c r="D25" s="195" t="s">
        <v>410</v>
      </c>
      <c r="E25" s="196" t="s">
        <v>415</v>
      </c>
      <c r="F25" s="195" t="s">
        <v>408</v>
      </c>
      <c r="G25" s="199" t="n">
        <f aca="false">'расх 2026-2027'!G25</f>
        <v>242.8</v>
      </c>
      <c r="H25" s="199" t="n">
        <f aca="false">'расх 2026-2027'!H25</f>
        <v>242.8</v>
      </c>
    </row>
    <row r="26" s="181" customFormat="true" ht="40.9" hidden="false" customHeight="true" outlineLevel="0" collapsed="false">
      <c r="A26" s="211" t="s">
        <v>416</v>
      </c>
      <c r="B26" s="171" t="s">
        <v>15</v>
      </c>
      <c r="C26" s="212" t="s">
        <v>181</v>
      </c>
      <c r="D26" s="212" t="s">
        <v>417</v>
      </c>
      <c r="E26" s="201"/>
      <c r="F26" s="212"/>
      <c r="G26" s="202" t="n">
        <f aca="false">G27</f>
        <v>12982.00375</v>
      </c>
      <c r="H26" s="202" t="n">
        <f aca="false">H27</f>
        <v>13461.024</v>
      </c>
    </row>
    <row r="27" customFormat="false" ht="30" hidden="false" customHeight="true" outlineLevel="0" collapsed="false">
      <c r="A27" s="234" t="s">
        <v>672</v>
      </c>
      <c r="B27" s="183" t="s">
        <v>15</v>
      </c>
      <c r="C27" s="203" t="s">
        <v>181</v>
      </c>
      <c r="D27" s="203" t="s">
        <v>417</v>
      </c>
      <c r="E27" s="185" t="s">
        <v>419</v>
      </c>
      <c r="F27" s="203"/>
      <c r="G27" s="204" t="n">
        <f aca="false">G28+G47</f>
        <v>12982.00375</v>
      </c>
      <c r="H27" s="204" t="n">
        <f aca="false">H28+H47</f>
        <v>13461.024</v>
      </c>
    </row>
    <row r="28" customFormat="false" ht="26.25" hidden="false" customHeight="true" outlineLevel="0" collapsed="false">
      <c r="A28" s="214" t="s">
        <v>420</v>
      </c>
      <c r="B28" s="194" t="s">
        <v>15</v>
      </c>
      <c r="C28" s="209" t="s">
        <v>181</v>
      </c>
      <c r="D28" s="209" t="s">
        <v>417</v>
      </c>
      <c r="E28" s="196" t="s">
        <v>421</v>
      </c>
      <c r="F28" s="209"/>
      <c r="G28" s="215" t="n">
        <f aca="false">G29+G35</f>
        <v>12979.50375</v>
      </c>
      <c r="H28" s="215" t="n">
        <f aca="false">H29+H35</f>
        <v>13458.524</v>
      </c>
    </row>
    <row r="29" customFormat="false" ht="27" hidden="false" customHeight="true" outlineLevel="0" collapsed="false">
      <c r="A29" s="193" t="s">
        <v>401</v>
      </c>
      <c r="B29" s="194" t="s">
        <v>15</v>
      </c>
      <c r="C29" s="209" t="s">
        <v>181</v>
      </c>
      <c r="D29" s="209" t="s">
        <v>417</v>
      </c>
      <c r="E29" s="196" t="s">
        <v>422</v>
      </c>
      <c r="F29" s="209"/>
      <c r="G29" s="216" t="n">
        <f aca="false">G30</f>
        <v>12651.2</v>
      </c>
      <c r="H29" s="216" t="n">
        <f aca="false">H30</f>
        <v>12674.924</v>
      </c>
    </row>
    <row r="30" customFormat="false" ht="43.5" hidden="false" customHeight="true" outlineLevel="0" collapsed="false">
      <c r="A30" s="55" t="s">
        <v>403</v>
      </c>
      <c r="B30" s="194" t="s">
        <v>15</v>
      </c>
      <c r="C30" s="209" t="s">
        <v>181</v>
      </c>
      <c r="D30" s="209" t="s">
        <v>417</v>
      </c>
      <c r="E30" s="196" t="s">
        <v>422</v>
      </c>
      <c r="F30" s="209" t="s">
        <v>404</v>
      </c>
      <c r="G30" s="216" t="n">
        <f aca="false">G31</f>
        <v>12651.2</v>
      </c>
      <c r="H30" s="216" t="n">
        <f aca="false">H31</f>
        <v>12674.924</v>
      </c>
    </row>
    <row r="31" customFormat="false" ht="16.5" hidden="false" customHeight="true" outlineLevel="0" collapsed="false">
      <c r="A31" s="193" t="s">
        <v>423</v>
      </c>
      <c r="B31" s="194" t="s">
        <v>15</v>
      </c>
      <c r="C31" s="209" t="s">
        <v>181</v>
      </c>
      <c r="D31" s="209" t="s">
        <v>417</v>
      </c>
      <c r="E31" s="196" t="s">
        <v>422</v>
      </c>
      <c r="F31" s="209" t="s">
        <v>240</v>
      </c>
      <c r="G31" s="216" t="n">
        <f aca="false">G32+G34+G33</f>
        <v>12651.2</v>
      </c>
      <c r="H31" s="216" t="n">
        <f aca="false">H32+H34+H33</f>
        <v>12674.924</v>
      </c>
    </row>
    <row r="32" customFormat="false" ht="15.75" hidden="false" customHeight="false" outlineLevel="0" collapsed="false">
      <c r="A32" s="193" t="s">
        <v>406</v>
      </c>
      <c r="B32" s="194" t="s">
        <v>15</v>
      </c>
      <c r="C32" s="209" t="s">
        <v>181</v>
      </c>
      <c r="D32" s="209" t="s">
        <v>417</v>
      </c>
      <c r="E32" s="196" t="s">
        <v>422</v>
      </c>
      <c r="F32" s="209" t="s">
        <v>424</v>
      </c>
      <c r="G32" s="199" t="n">
        <f aca="false">'расх 2026-2027'!G32</f>
        <v>9516.1</v>
      </c>
      <c r="H32" s="199" t="n">
        <f aca="false">'расх 2026-2027'!H32</f>
        <v>9539.824</v>
      </c>
    </row>
    <row r="33" customFormat="false" ht="15.75" hidden="false" customHeight="false" outlineLevel="0" collapsed="false">
      <c r="A33" s="193" t="s">
        <v>425</v>
      </c>
      <c r="B33" s="194" t="s">
        <v>15</v>
      </c>
      <c r="C33" s="209" t="s">
        <v>181</v>
      </c>
      <c r="D33" s="209" t="s">
        <v>417</v>
      </c>
      <c r="E33" s="196" t="s">
        <v>422</v>
      </c>
      <c r="F33" s="209" t="s">
        <v>426</v>
      </c>
      <c r="G33" s="199" t="n">
        <f aca="false">'расх 2026-2027'!G33</f>
        <v>0</v>
      </c>
      <c r="H33" s="199" t="n">
        <f aca="false">'расх 2026-2027'!H33</f>
        <v>0</v>
      </c>
    </row>
    <row r="34" customFormat="false" ht="41.25" hidden="false" customHeight="true" outlineLevel="0" collapsed="false">
      <c r="A34" s="193" t="s">
        <v>407</v>
      </c>
      <c r="B34" s="194" t="s">
        <v>15</v>
      </c>
      <c r="C34" s="209" t="s">
        <v>181</v>
      </c>
      <c r="D34" s="209" t="s">
        <v>417</v>
      </c>
      <c r="E34" s="196" t="s">
        <v>422</v>
      </c>
      <c r="F34" s="209" t="s">
        <v>408</v>
      </c>
      <c r="G34" s="199" t="n">
        <f aca="false">'расх 2026-2027'!G34</f>
        <v>3135.1</v>
      </c>
      <c r="H34" s="199" t="n">
        <f aca="false">'расх 2026-2027'!H34</f>
        <v>3135.1</v>
      </c>
    </row>
    <row r="35" customFormat="false" ht="19.5" hidden="false" customHeight="true" outlineLevel="0" collapsed="false">
      <c r="A35" s="193" t="s">
        <v>427</v>
      </c>
      <c r="B35" s="194" t="s">
        <v>15</v>
      </c>
      <c r="C35" s="209" t="s">
        <v>181</v>
      </c>
      <c r="D35" s="209" t="s">
        <v>417</v>
      </c>
      <c r="E35" s="196" t="s">
        <v>428</v>
      </c>
      <c r="F35" s="209"/>
      <c r="G35" s="215" t="n">
        <f aca="false">G36+G41</f>
        <v>328.30375</v>
      </c>
      <c r="H35" s="215" t="n">
        <f aca="false">H36+H41</f>
        <v>783.6</v>
      </c>
    </row>
    <row r="36" customFormat="false" ht="29.25" hidden="false" customHeight="true" outlineLevel="0" collapsed="false">
      <c r="A36" s="217" t="s">
        <v>429</v>
      </c>
      <c r="B36" s="194" t="s">
        <v>15</v>
      </c>
      <c r="C36" s="209" t="s">
        <v>181</v>
      </c>
      <c r="D36" s="209" t="s">
        <v>417</v>
      </c>
      <c r="E36" s="196" t="s">
        <v>428</v>
      </c>
      <c r="F36" s="209" t="s">
        <v>430</v>
      </c>
      <c r="G36" s="215" t="n">
        <f aca="false">G37</f>
        <v>328.30375</v>
      </c>
      <c r="H36" s="215" t="n">
        <f aca="false">H37</f>
        <v>783.6</v>
      </c>
    </row>
    <row r="37" customFormat="false" ht="28.5" hidden="false" customHeight="true" outlineLevel="0" collapsed="false">
      <c r="A37" s="193" t="s">
        <v>431</v>
      </c>
      <c r="B37" s="194" t="s">
        <v>15</v>
      </c>
      <c r="C37" s="209" t="s">
        <v>181</v>
      </c>
      <c r="D37" s="209" t="s">
        <v>417</v>
      </c>
      <c r="E37" s="196" t="s">
        <v>428</v>
      </c>
      <c r="F37" s="209" t="s">
        <v>432</v>
      </c>
      <c r="G37" s="215" t="n">
        <f aca="false">G38+G39+G40</f>
        <v>328.30375</v>
      </c>
      <c r="H37" s="215" t="n">
        <f aca="false">H38+H39+H40</f>
        <v>783.6</v>
      </c>
    </row>
    <row r="38" customFormat="false" ht="25.5" hidden="false" customHeight="false" outlineLevel="0" collapsed="false">
      <c r="A38" s="214" t="s">
        <v>433</v>
      </c>
      <c r="B38" s="194" t="s">
        <v>15</v>
      </c>
      <c r="C38" s="209" t="s">
        <v>181</v>
      </c>
      <c r="D38" s="209" t="s">
        <v>417</v>
      </c>
      <c r="E38" s="196" t="s">
        <v>428</v>
      </c>
      <c r="F38" s="209" t="s">
        <v>434</v>
      </c>
      <c r="G38" s="199" t="n">
        <f aca="false">'расх 2026-2027'!G38</f>
        <v>0</v>
      </c>
      <c r="H38" s="199" t="n">
        <f aca="false">'расх 2026-2027'!H38</f>
        <v>0</v>
      </c>
    </row>
    <row r="39" customFormat="false" ht="27" hidden="false" customHeight="true" outlineLevel="0" collapsed="false">
      <c r="A39" s="214" t="s">
        <v>435</v>
      </c>
      <c r="B39" s="194" t="s">
        <v>15</v>
      </c>
      <c r="C39" s="209" t="s">
        <v>181</v>
      </c>
      <c r="D39" s="209" t="s">
        <v>417</v>
      </c>
      <c r="E39" s="196" t="s">
        <v>428</v>
      </c>
      <c r="F39" s="209" t="s">
        <v>436</v>
      </c>
      <c r="G39" s="199" t="n">
        <f aca="false">'расх 2026-2027'!G39</f>
        <v>0</v>
      </c>
      <c r="H39" s="199" t="n">
        <f aca="false">'расх 2026-2027'!H39</f>
        <v>0</v>
      </c>
    </row>
    <row r="40" customFormat="false" ht="27" hidden="false" customHeight="true" outlineLevel="0" collapsed="false">
      <c r="A40" s="214" t="s">
        <v>437</v>
      </c>
      <c r="B40" s="194"/>
      <c r="C40" s="209" t="s">
        <v>181</v>
      </c>
      <c r="D40" s="209" t="s">
        <v>417</v>
      </c>
      <c r="E40" s="196" t="s">
        <v>428</v>
      </c>
      <c r="F40" s="209" t="s">
        <v>438</v>
      </c>
      <c r="G40" s="199" t="n">
        <f aca="false">'расх 2026-2027'!G40</f>
        <v>328.30375</v>
      </c>
      <c r="H40" s="199" t="n">
        <f aca="false">'расх 2026-2027'!H40</f>
        <v>783.6</v>
      </c>
    </row>
    <row r="41" customFormat="false" ht="16.5" hidden="false" customHeight="true" outlineLevel="0" collapsed="false">
      <c r="A41" s="214" t="s">
        <v>439</v>
      </c>
      <c r="B41" s="194" t="s">
        <v>15</v>
      </c>
      <c r="C41" s="209" t="s">
        <v>181</v>
      </c>
      <c r="D41" s="209" t="s">
        <v>417</v>
      </c>
      <c r="E41" s="196" t="s">
        <v>428</v>
      </c>
      <c r="F41" s="209" t="s">
        <v>440</v>
      </c>
      <c r="G41" s="215" t="n">
        <f aca="false">G42+G44</f>
        <v>0</v>
      </c>
      <c r="H41" s="215" t="n">
        <f aca="false">H42+H44</f>
        <v>0</v>
      </c>
    </row>
    <row r="42" customFormat="false" ht="16.5" hidden="false" customHeight="true" outlineLevel="0" collapsed="false">
      <c r="A42" s="214" t="s">
        <v>441</v>
      </c>
      <c r="B42" s="194" t="s">
        <v>492</v>
      </c>
      <c r="C42" s="209" t="s">
        <v>181</v>
      </c>
      <c r="D42" s="209" t="s">
        <v>417</v>
      </c>
      <c r="E42" s="196" t="s">
        <v>428</v>
      </c>
      <c r="F42" s="209" t="s">
        <v>442</v>
      </c>
      <c r="G42" s="215" t="n">
        <f aca="false">G43</f>
        <v>0</v>
      </c>
      <c r="H42" s="215" t="n">
        <f aca="false">H43</f>
        <v>0</v>
      </c>
    </row>
    <row r="43" customFormat="false" ht="66.75" hidden="false" customHeight="true" outlineLevel="0" collapsed="false">
      <c r="A43" s="218" t="s">
        <v>443</v>
      </c>
      <c r="B43" s="194" t="s">
        <v>492</v>
      </c>
      <c r="C43" s="209" t="s">
        <v>181</v>
      </c>
      <c r="D43" s="209" t="s">
        <v>417</v>
      </c>
      <c r="E43" s="196" t="s">
        <v>444</v>
      </c>
      <c r="F43" s="209" t="s">
        <v>445</v>
      </c>
      <c r="G43" s="215"/>
      <c r="H43" s="215"/>
    </row>
    <row r="44" customFormat="false" ht="18" hidden="false" customHeight="true" outlineLevel="0" collapsed="false">
      <c r="A44" s="217" t="s">
        <v>446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 t="s">
        <v>447</v>
      </c>
      <c r="G44" s="215" t="n">
        <f aca="false">G45+G46</f>
        <v>0</v>
      </c>
      <c r="H44" s="215" t="n">
        <f aca="false">H45+H46</f>
        <v>0</v>
      </c>
    </row>
    <row r="45" customFormat="false" ht="17.25" hidden="false" customHeight="true" outlineLevel="0" collapsed="false">
      <c r="A45" s="217" t="s">
        <v>448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49</v>
      </c>
      <c r="G45" s="215" t="n">
        <f aca="false">'расх 2026-2027'!G44</f>
        <v>0</v>
      </c>
      <c r="H45" s="215" t="n">
        <f aca="false">'расх 2026-2027'!H44</f>
        <v>0</v>
      </c>
    </row>
    <row r="46" customFormat="false" ht="17.25" hidden="false" customHeight="true" outlineLevel="0" collapsed="false">
      <c r="A46" s="217" t="s">
        <v>450</v>
      </c>
      <c r="B46" s="194" t="s">
        <v>15</v>
      </c>
      <c r="C46" s="209" t="s">
        <v>181</v>
      </c>
      <c r="D46" s="209" t="s">
        <v>417</v>
      </c>
      <c r="E46" s="196" t="s">
        <v>444</v>
      </c>
      <c r="F46" s="209" t="s">
        <v>451</v>
      </c>
      <c r="G46" s="215" t="n">
        <v>0</v>
      </c>
      <c r="H46" s="215"/>
    </row>
    <row r="47" customFormat="false" ht="29.25" hidden="false" customHeight="true" outlineLevel="0" collapsed="false">
      <c r="A47" s="220" t="s">
        <v>455</v>
      </c>
      <c r="B47" s="171" t="s">
        <v>15</v>
      </c>
      <c r="C47" s="203" t="s">
        <v>181</v>
      </c>
      <c r="D47" s="203" t="s">
        <v>417</v>
      </c>
      <c r="E47" s="185" t="s">
        <v>454</v>
      </c>
      <c r="F47" s="203"/>
      <c r="G47" s="204" t="n">
        <f aca="false">G48</f>
        <v>2.5</v>
      </c>
      <c r="H47" s="204" t="n">
        <f aca="false">H48</f>
        <v>2.5</v>
      </c>
      <c r="J47" s="267"/>
    </row>
    <row r="48" customFormat="false" ht="30.75" hidden="false" customHeight="true" outlineLevel="0" collapsed="false">
      <c r="A48" s="221" t="s">
        <v>456</v>
      </c>
      <c r="B48" s="189" t="s">
        <v>15</v>
      </c>
      <c r="C48" s="206" t="s">
        <v>181</v>
      </c>
      <c r="D48" s="206" t="s">
        <v>417</v>
      </c>
      <c r="E48" s="191" t="s">
        <v>457</v>
      </c>
      <c r="F48" s="206"/>
      <c r="G48" s="208" t="n">
        <f aca="false">G49</f>
        <v>2.5</v>
      </c>
      <c r="H48" s="208" t="n">
        <f aca="false">H49</f>
        <v>2.5</v>
      </c>
    </row>
    <row r="49" customFormat="false" ht="30.75" hidden="false" customHeight="true" outlineLevel="0" collapsed="false">
      <c r="A49" s="217" t="s">
        <v>429</v>
      </c>
      <c r="B49" s="194" t="s">
        <v>15</v>
      </c>
      <c r="C49" s="206" t="s">
        <v>181</v>
      </c>
      <c r="D49" s="206" t="s">
        <v>417</v>
      </c>
      <c r="E49" s="191" t="s">
        <v>457</v>
      </c>
      <c r="F49" s="219" t="s">
        <v>430</v>
      </c>
      <c r="G49" s="208" t="n">
        <f aca="false">G50</f>
        <v>2.5</v>
      </c>
      <c r="H49" s="208" t="n">
        <f aca="false">H50</f>
        <v>2.5</v>
      </c>
    </row>
    <row r="50" customFormat="false" ht="30.75" hidden="false" customHeight="true" outlineLevel="0" collapsed="false">
      <c r="A50" s="193" t="s">
        <v>431</v>
      </c>
      <c r="B50" s="194" t="s">
        <v>15</v>
      </c>
      <c r="C50" s="209" t="s">
        <v>181</v>
      </c>
      <c r="D50" s="209" t="s">
        <v>417</v>
      </c>
      <c r="E50" s="196" t="s">
        <v>457</v>
      </c>
      <c r="F50" s="209" t="s">
        <v>432</v>
      </c>
      <c r="G50" s="215" t="n">
        <f aca="false">G51</f>
        <v>2.5</v>
      </c>
      <c r="H50" s="215" t="n">
        <f aca="false">H51</f>
        <v>2.5</v>
      </c>
    </row>
    <row r="51" customFormat="false" ht="25.9" hidden="false" customHeight="true" outlineLevel="0" collapsed="false">
      <c r="A51" s="214" t="s">
        <v>435</v>
      </c>
      <c r="B51" s="194" t="s">
        <v>15</v>
      </c>
      <c r="C51" s="209" t="s">
        <v>181</v>
      </c>
      <c r="D51" s="209" t="s">
        <v>417</v>
      </c>
      <c r="E51" s="196" t="s">
        <v>457</v>
      </c>
      <c r="F51" s="209" t="s">
        <v>436</v>
      </c>
      <c r="G51" s="199" t="n">
        <f aca="false">'расх 2026-2027'!G51</f>
        <v>2.5</v>
      </c>
      <c r="H51" s="199" t="n">
        <f aca="false">'расх 2026-2027'!H51</f>
        <v>2.5</v>
      </c>
    </row>
    <row r="52" s="181" customFormat="true" ht="14.45" hidden="false" customHeight="true" outlineLevel="0" collapsed="false">
      <c r="A52" s="176" t="s">
        <v>458</v>
      </c>
      <c r="B52" s="171" t="s">
        <v>15</v>
      </c>
      <c r="C52" s="222" t="s">
        <v>181</v>
      </c>
      <c r="D52" s="222" t="s">
        <v>223</v>
      </c>
      <c r="E52" s="201"/>
      <c r="F52" s="222"/>
      <c r="G52" s="22" t="n">
        <f aca="false">G53+G64</f>
        <v>411</v>
      </c>
      <c r="H52" s="22" t="n">
        <f aca="false">H53+H64</f>
        <v>411</v>
      </c>
    </row>
    <row r="53" customFormat="false" ht="29.25" hidden="false" customHeight="true" outlineLevel="0" collapsed="false">
      <c r="A53" s="220" t="s">
        <v>455</v>
      </c>
      <c r="B53" s="183" t="s">
        <v>15</v>
      </c>
      <c r="C53" s="203" t="s">
        <v>181</v>
      </c>
      <c r="D53" s="203" t="s">
        <v>223</v>
      </c>
      <c r="E53" s="185" t="s">
        <v>454</v>
      </c>
      <c r="F53" s="203"/>
      <c r="G53" s="204" t="n">
        <f aca="false">G54</f>
        <v>411</v>
      </c>
      <c r="H53" s="204" t="n">
        <f aca="false">H54</f>
        <v>411</v>
      </c>
    </row>
    <row r="54" s="225" customFormat="true" ht="29.25" hidden="false" customHeight="true" outlineLevel="0" collapsed="false">
      <c r="A54" s="223" t="s">
        <v>459</v>
      </c>
      <c r="B54" s="194" t="s">
        <v>15</v>
      </c>
      <c r="C54" s="207" t="s">
        <v>181</v>
      </c>
      <c r="D54" s="207" t="s">
        <v>223</v>
      </c>
      <c r="E54" s="191" t="s">
        <v>460</v>
      </c>
      <c r="F54" s="207"/>
      <c r="G54" s="224" t="n">
        <f aca="false">G55+G59</f>
        <v>411</v>
      </c>
      <c r="H54" s="224" t="n">
        <f aca="false">H55+H59</f>
        <v>411</v>
      </c>
    </row>
    <row r="55" s="225" customFormat="true" ht="43.5" hidden="false" customHeight="true" outlineLevel="0" collapsed="false">
      <c r="A55" s="55" t="s">
        <v>403</v>
      </c>
      <c r="B55" s="194" t="s">
        <v>15</v>
      </c>
      <c r="C55" s="16" t="s">
        <v>181</v>
      </c>
      <c r="D55" s="16" t="s">
        <v>223</v>
      </c>
      <c r="E55" s="130" t="s">
        <v>460</v>
      </c>
      <c r="F55" s="16" t="s">
        <v>404</v>
      </c>
      <c r="G55" s="224" t="n">
        <f aca="false">G56</f>
        <v>370.8</v>
      </c>
      <c r="H55" s="224" t="n">
        <f aca="false">H56</f>
        <v>370.8</v>
      </c>
    </row>
    <row r="56" customFormat="false" ht="17.25" hidden="false" customHeight="true" outlineLevel="0" collapsed="false">
      <c r="A56" s="193" t="s">
        <v>423</v>
      </c>
      <c r="B56" s="194" t="s">
        <v>15</v>
      </c>
      <c r="C56" s="210" t="s">
        <v>181</v>
      </c>
      <c r="D56" s="210" t="s">
        <v>223</v>
      </c>
      <c r="E56" s="130" t="s">
        <v>460</v>
      </c>
      <c r="F56" s="210" t="s">
        <v>240</v>
      </c>
      <c r="G56" s="216" t="n">
        <f aca="false">G57+G58</f>
        <v>370.8</v>
      </c>
      <c r="H56" s="216" t="n">
        <f aca="false">H57+H58</f>
        <v>370.8</v>
      </c>
    </row>
    <row r="57" customFormat="false" ht="15.75" hidden="false" customHeight="false" outlineLevel="0" collapsed="false">
      <c r="A57" s="193" t="s">
        <v>406</v>
      </c>
      <c r="B57" s="194" t="s">
        <v>15</v>
      </c>
      <c r="C57" s="210" t="s">
        <v>181</v>
      </c>
      <c r="D57" s="210" t="s">
        <v>223</v>
      </c>
      <c r="E57" s="130" t="s">
        <v>460</v>
      </c>
      <c r="F57" s="209" t="s">
        <v>424</v>
      </c>
      <c r="G57" s="199" t="n">
        <f aca="false">'расх 2026-2027'!G57</f>
        <v>230.432</v>
      </c>
      <c r="H57" s="199" t="n">
        <f aca="false">'расх 2026-2027'!H57</f>
        <v>230.432</v>
      </c>
    </row>
    <row r="58" customFormat="false" ht="38.25" hidden="false" customHeight="false" outlineLevel="0" collapsed="false">
      <c r="A58" s="193" t="s">
        <v>407</v>
      </c>
      <c r="B58" s="194" t="s">
        <v>15</v>
      </c>
      <c r="C58" s="210" t="s">
        <v>181</v>
      </c>
      <c r="D58" s="210" t="s">
        <v>223</v>
      </c>
      <c r="E58" s="130" t="s">
        <v>460</v>
      </c>
      <c r="F58" s="209" t="s">
        <v>408</v>
      </c>
      <c r="G58" s="199" t="n">
        <f aca="false">'расх 2026-2027'!G58</f>
        <v>140.368</v>
      </c>
      <c r="H58" s="199" t="n">
        <f aca="false">'расх 2026-2027'!H58</f>
        <v>140.368</v>
      </c>
    </row>
    <row r="59" customFormat="false" ht="25.5" hidden="false" customHeight="false" outlineLevel="0" collapsed="false">
      <c r="A59" s="217" t="s">
        <v>429</v>
      </c>
      <c r="B59" s="194" t="s">
        <v>15</v>
      </c>
      <c r="C59" s="210" t="s">
        <v>181</v>
      </c>
      <c r="D59" s="210" t="s">
        <v>223</v>
      </c>
      <c r="E59" s="130" t="s">
        <v>460</v>
      </c>
      <c r="F59" s="209" t="s">
        <v>430</v>
      </c>
      <c r="G59" s="215" t="n">
        <f aca="false">G60</f>
        <v>40.2</v>
      </c>
      <c r="H59" s="215" t="n">
        <f aca="false">H60</f>
        <v>40.2</v>
      </c>
    </row>
    <row r="60" customFormat="false" ht="25.5" hidden="false" customHeight="false" outlineLevel="0" collapsed="false">
      <c r="A60" s="193" t="s">
        <v>461</v>
      </c>
      <c r="B60" s="194" t="s">
        <v>15</v>
      </c>
      <c r="C60" s="210" t="s">
        <v>181</v>
      </c>
      <c r="D60" s="210" t="s">
        <v>223</v>
      </c>
      <c r="E60" s="130" t="s">
        <v>460</v>
      </c>
      <c r="F60" s="209" t="s">
        <v>432</v>
      </c>
      <c r="G60" s="215" t="n">
        <f aca="false">G61+G62+G63</f>
        <v>40.2</v>
      </c>
      <c r="H60" s="215" t="n">
        <f aca="false">H61+H62+H63</f>
        <v>40.2</v>
      </c>
    </row>
    <row r="61" customFormat="false" ht="25.5" hidden="false" customHeight="false" outlineLevel="0" collapsed="false">
      <c r="A61" s="214" t="s">
        <v>433</v>
      </c>
      <c r="B61" s="194" t="s">
        <v>15</v>
      </c>
      <c r="C61" s="210" t="s">
        <v>181</v>
      </c>
      <c r="D61" s="210" t="s">
        <v>223</v>
      </c>
      <c r="E61" s="130" t="s">
        <v>460</v>
      </c>
      <c r="F61" s="209" t="s">
        <v>434</v>
      </c>
      <c r="G61" s="199" t="n">
        <f aca="false">'расх 2026-2027'!G61</f>
        <v>12.7</v>
      </c>
      <c r="H61" s="199" t="n">
        <f aca="false">'расх 2026-2027'!H61</f>
        <v>12.7</v>
      </c>
    </row>
    <row r="62" customFormat="false" ht="28.5" hidden="false" customHeight="true" outlineLevel="0" collapsed="false">
      <c r="A62" s="214" t="s">
        <v>435</v>
      </c>
      <c r="B62" s="194" t="s">
        <v>15</v>
      </c>
      <c r="C62" s="210" t="s">
        <v>181</v>
      </c>
      <c r="D62" s="210" t="s">
        <v>223</v>
      </c>
      <c r="E62" s="130" t="s">
        <v>460</v>
      </c>
      <c r="F62" s="209" t="s">
        <v>436</v>
      </c>
      <c r="G62" s="199" t="n">
        <f aca="false">'расх 2026-2027'!G62</f>
        <v>17.5</v>
      </c>
      <c r="H62" s="199" t="n">
        <f aca="false">'расх 2026-2027'!H62</f>
        <v>17.5</v>
      </c>
    </row>
    <row r="63" customFormat="false" ht="28.5" hidden="false" customHeight="true" outlineLevel="0" collapsed="false">
      <c r="A63" s="214" t="s">
        <v>437</v>
      </c>
      <c r="B63" s="194"/>
      <c r="C63" s="210" t="s">
        <v>181</v>
      </c>
      <c r="D63" s="210" t="s">
        <v>223</v>
      </c>
      <c r="E63" s="130" t="s">
        <v>460</v>
      </c>
      <c r="F63" s="209" t="s">
        <v>438</v>
      </c>
      <c r="G63" s="199" t="n">
        <f aca="false">'расх 2026-2027'!G63</f>
        <v>10</v>
      </c>
      <c r="H63" s="199" t="n">
        <f aca="false">'расх 2026-2027'!H63</f>
        <v>10</v>
      </c>
    </row>
    <row r="64" s="233" customFormat="true" ht="28.9" hidden="false" customHeight="true" outlineLevel="0" collapsed="false">
      <c r="A64" s="213" t="s">
        <v>462</v>
      </c>
      <c r="B64" s="183" t="s">
        <v>15</v>
      </c>
      <c r="C64" s="232" t="s">
        <v>181</v>
      </c>
      <c r="D64" s="232" t="s">
        <v>223</v>
      </c>
      <c r="E64" s="185" t="s">
        <v>463</v>
      </c>
      <c r="F64" s="203"/>
      <c r="G64" s="204" t="n">
        <f aca="false">G65+G69</f>
        <v>0</v>
      </c>
      <c r="H64" s="204" t="n">
        <f aca="false">H65+H69</f>
        <v>0</v>
      </c>
    </row>
    <row r="65" s="225" customFormat="true" ht="28.9" hidden="false" customHeight="true" outlineLevel="0" collapsed="false">
      <c r="A65" s="234" t="s">
        <v>466</v>
      </c>
      <c r="B65" s="189" t="s">
        <v>15</v>
      </c>
      <c r="C65" s="207" t="s">
        <v>181</v>
      </c>
      <c r="D65" s="207" t="s">
        <v>223</v>
      </c>
      <c r="E65" s="191" t="s">
        <v>467</v>
      </c>
      <c r="F65" s="206"/>
      <c r="G65" s="208" t="n">
        <f aca="false">G66</f>
        <v>0</v>
      </c>
      <c r="H65" s="208" t="n">
        <f aca="false">H66</f>
        <v>0</v>
      </c>
    </row>
    <row r="66" s="225" customFormat="true" ht="28.9" hidden="false" customHeight="true" outlineLevel="0" collapsed="false">
      <c r="A66" s="217" t="s">
        <v>429</v>
      </c>
      <c r="B66" s="194" t="s">
        <v>15</v>
      </c>
      <c r="C66" s="16" t="s">
        <v>181</v>
      </c>
      <c r="D66" s="16" t="s">
        <v>223</v>
      </c>
      <c r="E66" s="130" t="s">
        <v>467</v>
      </c>
      <c r="F66" s="219" t="s">
        <v>430</v>
      </c>
      <c r="G66" s="208" t="n">
        <f aca="false">G67</f>
        <v>0</v>
      </c>
      <c r="H66" s="208" t="n">
        <f aca="false">H67</f>
        <v>0</v>
      </c>
    </row>
    <row r="67" s="225" customFormat="true" ht="28.9" hidden="false" customHeight="true" outlineLevel="0" collapsed="false">
      <c r="A67" s="193" t="s">
        <v>431</v>
      </c>
      <c r="B67" s="194" t="s">
        <v>15</v>
      </c>
      <c r="C67" s="16" t="s">
        <v>181</v>
      </c>
      <c r="D67" s="16" t="s">
        <v>223</v>
      </c>
      <c r="E67" s="130" t="s">
        <v>467</v>
      </c>
      <c r="F67" s="219" t="s">
        <v>432</v>
      </c>
      <c r="G67" s="208" t="n">
        <f aca="false">G68</f>
        <v>0</v>
      </c>
      <c r="H67" s="208" t="n">
        <f aca="false">H68</f>
        <v>0</v>
      </c>
    </row>
    <row r="68" customFormat="false" ht="27.6" hidden="false" customHeight="true" outlineLevel="0" collapsed="false">
      <c r="A68" s="214" t="s">
        <v>435</v>
      </c>
      <c r="B68" s="194" t="s">
        <v>15</v>
      </c>
      <c r="C68" s="16" t="s">
        <v>181</v>
      </c>
      <c r="D68" s="210" t="s">
        <v>223</v>
      </c>
      <c r="E68" s="196" t="s">
        <v>467</v>
      </c>
      <c r="F68" s="209" t="s">
        <v>436</v>
      </c>
      <c r="G68" s="199" t="n">
        <f aca="false">'расх 2026-2027'!G68</f>
        <v>0</v>
      </c>
      <c r="H68" s="199" t="n">
        <f aca="false">'расх 2026-2027'!H68</f>
        <v>0</v>
      </c>
    </row>
    <row r="69" customFormat="false" ht="16.5" hidden="false" customHeight="true" outlineLevel="0" collapsed="false">
      <c r="A69" s="214" t="s">
        <v>477</v>
      </c>
      <c r="B69" s="194" t="s">
        <v>15</v>
      </c>
      <c r="C69" s="16" t="s">
        <v>181</v>
      </c>
      <c r="D69" s="210" t="s">
        <v>223</v>
      </c>
      <c r="E69" s="196" t="s">
        <v>478</v>
      </c>
      <c r="F69" s="206"/>
      <c r="G69" s="208" t="n">
        <f aca="false">G70</f>
        <v>0</v>
      </c>
      <c r="H69" s="208" t="n">
        <f aca="false">H70</f>
        <v>0</v>
      </c>
    </row>
    <row r="70" customFormat="false" ht="17.25" hidden="false" customHeight="true" outlineLevel="0" collapsed="false">
      <c r="A70" s="214" t="s">
        <v>439</v>
      </c>
      <c r="B70" s="194" t="s">
        <v>15</v>
      </c>
      <c r="C70" s="16" t="s">
        <v>181</v>
      </c>
      <c r="D70" s="210" t="s">
        <v>223</v>
      </c>
      <c r="E70" s="196" t="s">
        <v>478</v>
      </c>
      <c r="F70" s="209" t="s">
        <v>440</v>
      </c>
      <c r="G70" s="215" t="n">
        <f aca="false">G71</f>
        <v>0</v>
      </c>
      <c r="H70" s="215" t="n">
        <f aca="false">H71</f>
        <v>0</v>
      </c>
    </row>
    <row r="71" customFormat="false" ht="18" hidden="false" customHeight="true" outlineLevel="0" collapsed="false">
      <c r="A71" s="217" t="s">
        <v>446</v>
      </c>
      <c r="B71" s="194" t="s">
        <v>15</v>
      </c>
      <c r="C71" s="16" t="s">
        <v>181</v>
      </c>
      <c r="D71" s="210" t="s">
        <v>223</v>
      </c>
      <c r="E71" s="196" t="s">
        <v>478</v>
      </c>
      <c r="F71" s="209" t="s">
        <v>447</v>
      </c>
      <c r="G71" s="215" t="n">
        <f aca="false">G72</f>
        <v>0</v>
      </c>
      <c r="H71" s="215" t="n">
        <f aca="false">H72</f>
        <v>0</v>
      </c>
    </row>
    <row r="72" customFormat="false" ht="15.75" hidden="false" customHeight="true" outlineLevel="0" collapsed="false">
      <c r="A72" s="214" t="s">
        <v>450</v>
      </c>
      <c r="B72" s="194" t="s">
        <v>15</v>
      </c>
      <c r="C72" s="16" t="s">
        <v>181</v>
      </c>
      <c r="D72" s="210" t="s">
        <v>223</v>
      </c>
      <c r="E72" s="196" t="s">
        <v>478</v>
      </c>
      <c r="F72" s="209" t="s">
        <v>451</v>
      </c>
      <c r="G72" s="215" t="n">
        <f aca="false">'расх 2026-2027'!G72</f>
        <v>0</v>
      </c>
      <c r="H72" s="215" t="n">
        <f aca="false">'расх 2026-2027'!H72</f>
        <v>0</v>
      </c>
    </row>
    <row r="73" s="247" customFormat="true" ht="15" hidden="false" customHeight="true" outlineLevel="0" collapsed="false">
      <c r="A73" s="244" t="s">
        <v>481</v>
      </c>
      <c r="B73" s="171" t="s">
        <v>15</v>
      </c>
      <c r="C73" s="245" t="s">
        <v>285</v>
      </c>
      <c r="D73" s="245"/>
      <c r="E73" s="196"/>
      <c r="F73" s="245"/>
      <c r="G73" s="246" t="n">
        <f aca="false">G74</f>
        <v>806</v>
      </c>
      <c r="H73" s="246" t="n">
        <f aca="false">H74</f>
        <v>835.3</v>
      </c>
    </row>
    <row r="74" s="80" customFormat="true" ht="15" hidden="false" customHeight="true" outlineLevel="0" collapsed="false">
      <c r="A74" s="125" t="s">
        <v>482</v>
      </c>
      <c r="B74" s="171" t="s">
        <v>15</v>
      </c>
      <c r="C74" s="222" t="s">
        <v>285</v>
      </c>
      <c r="D74" s="222" t="s">
        <v>410</v>
      </c>
      <c r="E74" s="201"/>
      <c r="F74" s="222"/>
      <c r="G74" s="22" t="n">
        <f aca="false">G75</f>
        <v>806</v>
      </c>
      <c r="H74" s="22" t="n">
        <f aca="false">H75</f>
        <v>835.3</v>
      </c>
    </row>
    <row r="75" customFormat="false" ht="30" hidden="false" customHeight="true" outlineLevel="0" collapsed="false">
      <c r="A75" s="220" t="s">
        <v>455</v>
      </c>
      <c r="B75" s="183" t="s">
        <v>15</v>
      </c>
      <c r="C75" s="232" t="s">
        <v>285</v>
      </c>
      <c r="D75" s="232" t="s">
        <v>410</v>
      </c>
      <c r="E75" s="185" t="s">
        <v>454</v>
      </c>
      <c r="F75" s="232"/>
      <c r="G75" s="28" t="n">
        <f aca="false">G76</f>
        <v>806</v>
      </c>
      <c r="H75" s="28" t="n">
        <f aca="false">H76</f>
        <v>835.3</v>
      </c>
      <c r="J75" s="267"/>
      <c r="K75" s="267"/>
    </row>
    <row r="76" s="225" customFormat="true" ht="28.15" hidden="false" customHeight="true" outlineLevel="0" collapsed="false">
      <c r="A76" s="223" t="s">
        <v>483</v>
      </c>
      <c r="B76" s="194" t="s">
        <v>15</v>
      </c>
      <c r="C76" s="207" t="s">
        <v>285</v>
      </c>
      <c r="D76" s="207" t="s">
        <v>410</v>
      </c>
      <c r="E76" s="191" t="s">
        <v>484</v>
      </c>
      <c r="F76" s="207"/>
      <c r="G76" s="224" t="n">
        <f aca="false">G77+G82</f>
        <v>806</v>
      </c>
      <c r="H76" s="224" t="n">
        <f aca="false">H77+H82</f>
        <v>835.3</v>
      </c>
    </row>
    <row r="77" s="225" customFormat="true" ht="42" hidden="false" customHeight="true" outlineLevel="0" collapsed="false">
      <c r="A77" s="55" t="s">
        <v>403</v>
      </c>
      <c r="B77" s="194" t="s">
        <v>15</v>
      </c>
      <c r="C77" s="210" t="s">
        <v>285</v>
      </c>
      <c r="D77" s="210" t="s">
        <v>410</v>
      </c>
      <c r="E77" s="196" t="s">
        <v>484</v>
      </c>
      <c r="F77" s="16" t="s">
        <v>404</v>
      </c>
      <c r="G77" s="224" t="n">
        <f aca="false">G78</f>
        <v>786</v>
      </c>
      <c r="H77" s="224" t="n">
        <f aca="false">H78</f>
        <v>815.3</v>
      </c>
    </row>
    <row r="78" customFormat="false" ht="20.25" hidden="false" customHeight="true" outlineLevel="0" collapsed="false">
      <c r="A78" s="193" t="s">
        <v>423</v>
      </c>
      <c r="B78" s="194" t="s">
        <v>15</v>
      </c>
      <c r="C78" s="210" t="s">
        <v>285</v>
      </c>
      <c r="D78" s="210" t="s">
        <v>410</v>
      </c>
      <c r="E78" s="196" t="s">
        <v>484</v>
      </c>
      <c r="F78" s="210" t="s">
        <v>240</v>
      </c>
      <c r="G78" s="216" t="n">
        <f aca="false">G79+G80+G81</f>
        <v>786</v>
      </c>
      <c r="H78" s="216" t="n">
        <f aca="false">H79+H80+H81</f>
        <v>815.3</v>
      </c>
    </row>
    <row r="79" customFormat="false" ht="25.5" hidden="false" customHeight="false" outlineLevel="0" collapsed="false">
      <c r="A79" s="193" t="s">
        <v>485</v>
      </c>
      <c r="B79" s="194" t="s">
        <v>15</v>
      </c>
      <c r="C79" s="210" t="s">
        <v>285</v>
      </c>
      <c r="D79" s="210" t="s">
        <v>410</v>
      </c>
      <c r="E79" s="196" t="s">
        <v>484</v>
      </c>
      <c r="F79" s="209" t="s">
        <v>424</v>
      </c>
      <c r="G79" s="199" t="n">
        <f aca="false">'расх 2026-2027'!G79</f>
        <v>497.05</v>
      </c>
      <c r="H79" s="199" t="n">
        <f aca="false">'расх 2026-2027'!H79</f>
        <v>526.3</v>
      </c>
    </row>
    <row r="80" customFormat="false" ht="15.75" hidden="false" customHeight="false" outlineLevel="0" collapsed="false">
      <c r="A80" s="193" t="s">
        <v>425</v>
      </c>
      <c r="B80" s="194" t="s">
        <v>15</v>
      </c>
      <c r="C80" s="210" t="s">
        <v>285</v>
      </c>
      <c r="D80" s="210" t="s">
        <v>410</v>
      </c>
      <c r="E80" s="196" t="s">
        <v>484</v>
      </c>
      <c r="F80" s="209" t="s">
        <v>426</v>
      </c>
      <c r="G80" s="199" t="n">
        <f aca="false">'расх 2026-2027'!G80</f>
        <v>0</v>
      </c>
      <c r="H80" s="199" t="n">
        <f aca="false">'расх 2026-2027'!H80</f>
        <v>0</v>
      </c>
    </row>
    <row r="81" customFormat="false" ht="38.25" hidden="false" customHeight="false" outlineLevel="0" collapsed="false">
      <c r="A81" s="193" t="s">
        <v>407</v>
      </c>
      <c r="B81" s="194" t="s">
        <v>15</v>
      </c>
      <c r="C81" s="210" t="s">
        <v>285</v>
      </c>
      <c r="D81" s="210" t="s">
        <v>410</v>
      </c>
      <c r="E81" s="196" t="s">
        <v>484</v>
      </c>
      <c r="F81" s="209" t="s">
        <v>408</v>
      </c>
      <c r="G81" s="199" t="n">
        <f aca="false">'расх 2026-2027'!G81</f>
        <v>288.95</v>
      </c>
      <c r="H81" s="199" t="n">
        <f aca="false">'расх 2026-2027'!H81</f>
        <v>289</v>
      </c>
    </row>
    <row r="82" customFormat="false" ht="28.5" hidden="false" customHeight="true" outlineLevel="0" collapsed="false">
      <c r="A82" s="217" t="s">
        <v>429</v>
      </c>
      <c r="B82" s="194" t="s">
        <v>15</v>
      </c>
      <c r="C82" s="210" t="s">
        <v>285</v>
      </c>
      <c r="D82" s="210" t="s">
        <v>410</v>
      </c>
      <c r="E82" s="196" t="s">
        <v>484</v>
      </c>
      <c r="F82" s="209" t="s">
        <v>430</v>
      </c>
      <c r="G82" s="215" t="n">
        <f aca="false">G83</f>
        <v>20</v>
      </c>
      <c r="H82" s="215" t="n">
        <f aca="false">H83</f>
        <v>20</v>
      </c>
    </row>
    <row r="83" customFormat="false" ht="25.5" hidden="false" customHeight="false" outlineLevel="0" collapsed="false">
      <c r="A83" s="193" t="s">
        <v>431</v>
      </c>
      <c r="B83" s="194" t="s">
        <v>15</v>
      </c>
      <c r="C83" s="210" t="s">
        <v>285</v>
      </c>
      <c r="D83" s="210" t="s">
        <v>410</v>
      </c>
      <c r="E83" s="196" t="s">
        <v>484</v>
      </c>
      <c r="F83" s="209" t="s">
        <v>432</v>
      </c>
      <c r="G83" s="215" t="n">
        <f aca="false">G84+G85+G86</f>
        <v>20</v>
      </c>
      <c r="H83" s="215" t="n">
        <f aca="false">H84+H85+H86</f>
        <v>20</v>
      </c>
      <c r="K83" s="267"/>
      <c r="L83" s="34"/>
    </row>
    <row r="84" s="225" customFormat="true" ht="25.5" hidden="false" customHeight="false" outlineLevel="0" collapsed="false">
      <c r="A84" s="214" t="s">
        <v>433</v>
      </c>
      <c r="B84" s="194" t="s">
        <v>15</v>
      </c>
      <c r="C84" s="210" t="s">
        <v>285</v>
      </c>
      <c r="D84" s="210" t="s">
        <v>410</v>
      </c>
      <c r="E84" s="196" t="s">
        <v>484</v>
      </c>
      <c r="F84" s="209" t="s">
        <v>434</v>
      </c>
      <c r="G84" s="199" t="n">
        <f aca="false">'расх 2026-2027'!G84</f>
        <v>10</v>
      </c>
      <c r="H84" s="199" t="n">
        <f aca="false">'расх 2026-2027'!H84</f>
        <v>10</v>
      </c>
    </row>
    <row r="85" customFormat="false" ht="29.45" hidden="false" customHeight="true" outlineLevel="0" collapsed="false">
      <c r="A85" s="214" t="s">
        <v>435</v>
      </c>
      <c r="B85" s="194" t="s">
        <v>15</v>
      </c>
      <c r="C85" s="210" t="s">
        <v>285</v>
      </c>
      <c r="D85" s="210" t="s">
        <v>410</v>
      </c>
      <c r="E85" s="196" t="s">
        <v>484</v>
      </c>
      <c r="F85" s="209" t="s">
        <v>436</v>
      </c>
      <c r="G85" s="199" t="n">
        <f aca="false">'расх 2026-2027'!G85</f>
        <v>10</v>
      </c>
      <c r="H85" s="199" t="n">
        <f aca="false">'расх 2026-2027'!H85</f>
        <v>10</v>
      </c>
    </row>
    <row r="86" customFormat="false" ht="29.45" hidden="false" customHeight="true" outlineLevel="0" collapsed="false">
      <c r="A86" s="214" t="s">
        <v>437</v>
      </c>
      <c r="B86" s="194"/>
      <c r="C86" s="210" t="s">
        <v>285</v>
      </c>
      <c r="D86" s="210" t="s">
        <v>410</v>
      </c>
      <c r="E86" s="196" t="s">
        <v>484</v>
      </c>
      <c r="F86" s="209" t="s">
        <v>438</v>
      </c>
      <c r="G86" s="199" t="n">
        <f aca="false">'расх 2026-2027'!G86</f>
        <v>0</v>
      </c>
      <c r="H86" s="199" t="n">
        <f aca="false">'расх 2026-2027'!H86</f>
        <v>0</v>
      </c>
    </row>
    <row r="87" s="251" customFormat="true" ht="28.15" hidden="false" customHeight="true" outlineLevel="0" collapsed="false">
      <c r="A87" s="248" t="s">
        <v>486</v>
      </c>
      <c r="B87" s="171" t="s">
        <v>15</v>
      </c>
      <c r="C87" s="249" t="s">
        <v>410</v>
      </c>
      <c r="D87" s="249"/>
      <c r="E87" s="196"/>
      <c r="F87" s="249"/>
      <c r="G87" s="250" t="n">
        <f aca="false">G88</f>
        <v>0</v>
      </c>
      <c r="H87" s="250" t="n">
        <f aca="false">H88</f>
        <v>0</v>
      </c>
    </row>
    <row r="88" s="80" customFormat="true" ht="28.15" hidden="false" customHeight="true" outlineLevel="0" collapsed="false">
      <c r="A88" s="176" t="s">
        <v>487</v>
      </c>
      <c r="B88" s="171" t="s">
        <v>15</v>
      </c>
      <c r="C88" s="200" t="s">
        <v>410</v>
      </c>
      <c r="D88" s="200" t="s">
        <v>488</v>
      </c>
      <c r="E88" s="201"/>
      <c r="F88" s="200"/>
      <c r="G88" s="22" t="n">
        <f aca="false">G89</f>
        <v>0</v>
      </c>
      <c r="H88" s="22" t="n">
        <f aca="false">H89</f>
        <v>0</v>
      </c>
    </row>
    <row r="89" s="233" customFormat="true" ht="26.45" hidden="false" customHeight="true" outlineLevel="0" collapsed="false">
      <c r="A89" s="213" t="s">
        <v>462</v>
      </c>
      <c r="B89" s="183" t="s">
        <v>15</v>
      </c>
      <c r="C89" s="203" t="s">
        <v>410</v>
      </c>
      <c r="D89" s="203" t="s">
        <v>488</v>
      </c>
      <c r="E89" s="185" t="s">
        <v>463</v>
      </c>
      <c r="F89" s="203"/>
      <c r="G89" s="204" t="n">
        <f aca="false">G90</f>
        <v>0</v>
      </c>
      <c r="H89" s="204" t="n">
        <f aca="false">H90</f>
        <v>0</v>
      </c>
    </row>
    <row r="90" s="225" customFormat="true" ht="28.9" hidden="false" customHeight="true" outlineLevel="0" collapsed="false">
      <c r="A90" s="234" t="s">
        <v>489</v>
      </c>
      <c r="B90" s="194" t="s">
        <v>15</v>
      </c>
      <c r="C90" s="206" t="s">
        <v>410</v>
      </c>
      <c r="D90" s="206" t="s">
        <v>488</v>
      </c>
      <c r="E90" s="191" t="s">
        <v>490</v>
      </c>
      <c r="F90" s="206"/>
      <c r="G90" s="224" t="n">
        <f aca="false">G91</f>
        <v>0</v>
      </c>
      <c r="H90" s="224" t="n">
        <f aca="false">H91</f>
        <v>0</v>
      </c>
    </row>
    <row r="91" s="225" customFormat="true" ht="28.9" hidden="false" customHeight="true" outlineLevel="0" collapsed="false">
      <c r="A91" s="217" t="s">
        <v>429</v>
      </c>
      <c r="B91" s="194" t="s">
        <v>15</v>
      </c>
      <c r="C91" s="209" t="s">
        <v>410</v>
      </c>
      <c r="D91" s="209" t="s">
        <v>488</v>
      </c>
      <c r="E91" s="196" t="s">
        <v>490</v>
      </c>
      <c r="F91" s="219" t="s">
        <v>430</v>
      </c>
      <c r="G91" s="224" t="n">
        <f aca="false">G92</f>
        <v>0</v>
      </c>
      <c r="H91" s="224" t="n">
        <f aca="false">H92</f>
        <v>0</v>
      </c>
    </row>
    <row r="92" s="225" customFormat="true" ht="28.9" hidden="false" customHeight="true" outlineLevel="0" collapsed="false">
      <c r="A92" s="193" t="s">
        <v>431</v>
      </c>
      <c r="B92" s="194" t="s">
        <v>15</v>
      </c>
      <c r="C92" s="209" t="s">
        <v>410</v>
      </c>
      <c r="D92" s="209" t="s">
        <v>488</v>
      </c>
      <c r="E92" s="196" t="s">
        <v>490</v>
      </c>
      <c r="F92" s="219" t="s">
        <v>432</v>
      </c>
      <c r="G92" s="224" t="n">
        <f aca="false">G93</f>
        <v>0</v>
      </c>
      <c r="H92" s="224" t="n">
        <f aca="false">H93</f>
        <v>0</v>
      </c>
    </row>
    <row r="93" customFormat="false" ht="27" hidden="false" customHeight="true" outlineLevel="0" collapsed="false">
      <c r="A93" s="214" t="s">
        <v>435</v>
      </c>
      <c r="B93" s="194" t="s">
        <v>15</v>
      </c>
      <c r="C93" s="209" t="s">
        <v>410</v>
      </c>
      <c r="D93" s="209" t="s">
        <v>488</v>
      </c>
      <c r="E93" s="196" t="s">
        <v>490</v>
      </c>
      <c r="F93" s="209" t="s">
        <v>436</v>
      </c>
      <c r="G93" s="199" t="n">
        <f aca="false">'расх 2026-2027'!G93</f>
        <v>0</v>
      </c>
      <c r="H93" s="199" t="n">
        <f aca="false">'расх 2026-2027'!H93</f>
        <v>0</v>
      </c>
    </row>
    <row r="94" s="225" customFormat="true" ht="27.6" hidden="true" customHeight="true" outlineLevel="0" collapsed="false">
      <c r="A94" s="214" t="s">
        <v>673</v>
      </c>
      <c r="B94" s="194" t="s">
        <v>492</v>
      </c>
      <c r="C94" s="209" t="s">
        <v>410</v>
      </c>
      <c r="D94" s="209" t="s">
        <v>488</v>
      </c>
      <c r="E94" s="196" t="s">
        <v>674</v>
      </c>
      <c r="F94" s="209"/>
      <c r="G94" s="216" t="n">
        <f aca="false">G95</f>
        <v>0</v>
      </c>
      <c r="H94" s="216" t="n">
        <f aca="false">H95</f>
        <v>0</v>
      </c>
    </row>
    <row r="95" customFormat="false" ht="27" hidden="true" customHeight="true" outlineLevel="0" collapsed="false">
      <c r="A95" s="214" t="s">
        <v>435</v>
      </c>
      <c r="B95" s="194" t="s">
        <v>492</v>
      </c>
      <c r="C95" s="209" t="s">
        <v>410</v>
      </c>
      <c r="D95" s="209" t="s">
        <v>488</v>
      </c>
      <c r="E95" s="196" t="s">
        <v>674</v>
      </c>
      <c r="F95" s="209" t="s">
        <v>436</v>
      </c>
      <c r="G95" s="216" t="n">
        <v>0</v>
      </c>
      <c r="H95" s="216" t="n">
        <v>0</v>
      </c>
    </row>
    <row r="96" s="251" customFormat="true" ht="16.15" hidden="false" customHeight="true" outlineLevel="0" collapsed="false">
      <c r="A96" s="244" t="s">
        <v>496</v>
      </c>
      <c r="B96" s="171" t="s">
        <v>15</v>
      </c>
      <c r="C96" s="249" t="s">
        <v>417</v>
      </c>
      <c r="D96" s="249"/>
      <c r="E96" s="196"/>
      <c r="F96" s="249"/>
      <c r="G96" s="250" t="n">
        <f aca="false">G97+G103+G121</f>
        <v>8701.2</v>
      </c>
      <c r="H96" s="250" t="n">
        <f aca="false">H97+H103+H121</f>
        <v>9060.8</v>
      </c>
    </row>
    <row r="97" s="80" customFormat="true" ht="15" hidden="false" customHeight="true" outlineLevel="0" collapsed="false">
      <c r="A97" s="113" t="s">
        <v>497</v>
      </c>
      <c r="B97" s="171" t="s">
        <v>15</v>
      </c>
      <c r="C97" s="200" t="s">
        <v>417</v>
      </c>
      <c r="D97" s="200" t="s">
        <v>498</v>
      </c>
      <c r="E97" s="201"/>
      <c r="F97" s="200"/>
      <c r="G97" s="202" t="n">
        <f aca="false">G98</f>
        <v>45</v>
      </c>
      <c r="H97" s="202" t="n">
        <f aca="false">H98</f>
        <v>45</v>
      </c>
    </row>
    <row r="98" s="233" customFormat="true" ht="29.25" hidden="false" customHeight="true" outlineLevel="0" collapsed="false">
      <c r="A98" s="220" t="s">
        <v>455</v>
      </c>
      <c r="B98" s="183" t="s">
        <v>15</v>
      </c>
      <c r="C98" s="232" t="s">
        <v>417</v>
      </c>
      <c r="D98" s="232" t="s">
        <v>498</v>
      </c>
      <c r="E98" s="185" t="s">
        <v>454</v>
      </c>
      <c r="F98" s="232"/>
      <c r="G98" s="204" t="n">
        <f aca="false">G99</f>
        <v>45</v>
      </c>
      <c r="H98" s="204" t="n">
        <f aca="false">H99</f>
        <v>45</v>
      </c>
      <c r="I98" s="252"/>
    </row>
    <row r="99" s="225" customFormat="true" ht="52.5" hidden="false" customHeight="true" outlineLevel="0" collapsed="false">
      <c r="A99" s="234" t="s">
        <v>675</v>
      </c>
      <c r="B99" s="189" t="s">
        <v>15</v>
      </c>
      <c r="C99" s="206" t="s">
        <v>417</v>
      </c>
      <c r="D99" s="206" t="s">
        <v>498</v>
      </c>
      <c r="E99" s="191" t="s">
        <v>500</v>
      </c>
      <c r="F99" s="206"/>
      <c r="G99" s="208" t="n">
        <f aca="false">G100</f>
        <v>45</v>
      </c>
      <c r="H99" s="208" t="n">
        <f aca="false">H100</f>
        <v>45</v>
      </c>
    </row>
    <row r="100" s="225" customFormat="true" ht="27.75" hidden="false" customHeight="true" outlineLevel="0" collapsed="false">
      <c r="A100" s="217" t="s">
        <v>429</v>
      </c>
      <c r="B100" s="189" t="s">
        <v>15</v>
      </c>
      <c r="C100" s="209" t="s">
        <v>417</v>
      </c>
      <c r="D100" s="209" t="s">
        <v>498</v>
      </c>
      <c r="E100" s="196" t="s">
        <v>500</v>
      </c>
      <c r="F100" s="219" t="s">
        <v>430</v>
      </c>
      <c r="G100" s="208" t="n">
        <f aca="false">G101</f>
        <v>45</v>
      </c>
      <c r="H100" s="208" t="n">
        <f aca="false">H101</f>
        <v>45</v>
      </c>
    </row>
    <row r="101" s="225" customFormat="true" ht="27" hidden="false" customHeight="true" outlineLevel="0" collapsed="false">
      <c r="A101" s="193" t="s">
        <v>431</v>
      </c>
      <c r="B101" s="189" t="s">
        <v>15</v>
      </c>
      <c r="C101" s="209" t="s">
        <v>417</v>
      </c>
      <c r="D101" s="209" t="s">
        <v>498</v>
      </c>
      <c r="E101" s="196" t="s">
        <v>500</v>
      </c>
      <c r="F101" s="219" t="s">
        <v>432</v>
      </c>
      <c r="G101" s="208" t="n">
        <f aca="false">G102</f>
        <v>45</v>
      </c>
      <c r="H101" s="208" t="n">
        <f aca="false">H102</f>
        <v>45</v>
      </c>
    </row>
    <row r="102" customFormat="false" ht="25.9" hidden="false" customHeight="true" outlineLevel="0" collapsed="false">
      <c r="A102" s="214" t="s">
        <v>435</v>
      </c>
      <c r="B102" s="189" t="s">
        <v>15</v>
      </c>
      <c r="C102" s="209" t="s">
        <v>417</v>
      </c>
      <c r="D102" s="209" t="s">
        <v>498</v>
      </c>
      <c r="E102" s="196" t="s">
        <v>500</v>
      </c>
      <c r="F102" s="209" t="s">
        <v>436</v>
      </c>
      <c r="G102" s="199" t="n">
        <f aca="false">'расх 2026-2027'!G102</f>
        <v>45</v>
      </c>
      <c r="H102" s="199" t="n">
        <f aca="false">'расх 2026-2027'!H102</f>
        <v>45</v>
      </c>
    </row>
    <row r="103" customFormat="false" ht="15" hidden="false" customHeight="true" outlineLevel="0" collapsed="false">
      <c r="A103" s="255" t="s">
        <v>506</v>
      </c>
      <c r="B103" s="171" t="s">
        <v>15</v>
      </c>
      <c r="C103" s="200" t="s">
        <v>417</v>
      </c>
      <c r="D103" s="200" t="s">
        <v>488</v>
      </c>
      <c r="E103" s="196"/>
      <c r="F103" s="200"/>
      <c r="G103" s="202" t="n">
        <f aca="false">G104</f>
        <v>8646.2</v>
      </c>
      <c r="H103" s="202" t="n">
        <f aca="false">H104</f>
        <v>9005.8</v>
      </c>
    </row>
    <row r="104" s="225" customFormat="true" ht="57" hidden="false" customHeight="true" outlineLevel="0" collapsed="false">
      <c r="A104" s="213" t="s">
        <v>507</v>
      </c>
      <c r="B104" s="183" t="s">
        <v>15</v>
      </c>
      <c r="C104" s="184" t="s">
        <v>417</v>
      </c>
      <c r="D104" s="184" t="s">
        <v>488</v>
      </c>
      <c r="E104" s="185" t="s">
        <v>508</v>
      </c>
      <c r="F104" s="184"/>
      <c r="G104" s="28" t="n">
        <f aca="false">G105</f>
        <v>8646.2</v>
      </c>
      <c r="H104" s="28" t="n">
        <f aca="false">H105</f>
        <v>9005.8</v>
      </c>
    </row>
    <row r="105" s="225" customFormat="true" ht="41.25" hidden="false" customHeight="true" outlineLevel="0" collapsed="false">
      <c r="A105" s="256" t="s">
        <v>509</v>
      </c>
      <c r="B105" s="189" t="s">
        <v>15</v>
      </c>
      <c r="C105" s="257" t="s">
        <v>417</v>
      </c>
      <c r="D105" s="257" t="s">
        <v>488</v>
      </c>
      <c r="E105" s="191" t="s">
        <v>510</v>
      </c>
      <c r="F105" s="257"/>
      <c r="G105" s="224" t="n">
        <f aca="false">G110+G106+G114</f>
        <v>8646.2</v>
      </c>
      <c r="H105" s="224" t="n">
        <f aca="false">H110+H106+H114</f>
        <v>9005.8</v>
      </c>
    </row>
    <row r="106" s="225" customFormat="true" ht="29.25" hidden="false" customHeight="true" outlineLevel="0" collapsed="false">
      <c r="A106" s="214" t="s">
        <v>511</v>
      </c>
      <c r="B106" s="194" t="s">
        <v>15</v>
      </c>
      <c r="C106" s="195" t="s">
        <v>417</v>
      </c>
      <c r="D106" s="195" t="s">
        <v>488</v>
      </c>
      <c r="E106" s="196" t="s">
        <v>512</v>
      </c>
      <c r="F106" s="195"/>
      <c r="G106" s="224" t="n">
        <f aca="false">G107</f>
        <v>1450</v>
      </c>
      <c r="H106" s="224" t="n">
        <f aca="false">H107</f>
        <v>1450</v>
      </c>
    </row>
    <row r="107" s="225" customFormat="true" ht="29.25" hidden="false" customHeight="true" outlineLevel="0" collapsed="false">
      <c r="A107" s="217" t="s">
        <v>429</v>
      </c>
      <c r="B107" s="194" t="s">
        <v>15</v>
      </c>
      <c r="C107" s="195" t="s">
        <v>417</v>
      </c>
      <c r="D107" s="195" t="s">
        <v>488</v>
      </c>
      <c r="E107" s="196" t="s">
        <v>512</v>
      </c>
      <c r="F107" s="195" t="s">
        <v>430</v>
      </c>
      <c r="G107" s="224" t="n">
        <f aca="false">G108</f>
        <v>1450</v>
      </c>
      <c r="H107" s="224" t="n">
        <f aca="false">H108</f>
        <v>1450</v>
      </c>
    </row>
    <row r="108" s="225" customFormat="true" ht="29.25" hidden="false" customHeight="true" outlineLevel="0" collapsed="false">
      <c r="A108" s="193" t="s">
        <v>431</v>
      </c>
      <c r="B108" s="194" t="s">
        <v>15</v>
      </c>
      <c r="C108" s="195" t="s">
        <v>417</v>
      </c>
      <c r="D108" s="195" t="s">
        <v>488</v>
      </c>
      <c r="E108" s="196" t="s">
        <v>512</v>
      </c>
      <c r="F108" s="195" t="s">
        <v>432</v>
      </c>
      <c r="G108" s="224" t="n">
        <f aca="false">G109</f>
        <v>1450</v>
      </c>
      <c r="H108" s="224" t="n">
        <f aca="false">H109</f>
        <v>1450</v>
      </c>
    </row>
    <row r="109" s="225" customFormat="true" ht="29.25" hidden="false" customHeight="true" outlineLevel="0" collapsed="false">
      <c r="A109" s="214" t="s">
        <v>435</v>
      </c>
      <c r="B109" s="194" t="s">
        <v>15</v>
      </c>
      <c r="C109" s="195" t="s">
        <v>417</v>
      </c>
      <c r="D109" s="195" t="s">
        <v>488</v>
      </c>
      <c r="E109" s="196" t="s">
        <v>512</v>
      </c>
      <c r="F109" s="195" t="s">
        <v>436</v>
      </c>
      <c r="G109" s="199" t="n">
        <f aca="false">'расх 2026-2027'!G109</f>
        <v>1450</v>
      </c>
      <c r="H109" s="199" t="n">
        <f aca="false">'расх 2026-2027'!H109</f>
        <v>1450</v>
      </c>
    </row>
    <row r="110" customFormat="false" ht="30" hidden="false" customHeight="true" outlineLevel="0" collapsed="false">
      <c r="A110" s="217" t="s">
        <v>513</v>
      </c>
      <c r="B110" s="189" t="s">
        <v>15</v>
      </c>
      <c r="C110" s="195" t="s">
        <v>417</v>
      </c>
      <c r="D110" s="195" t="s">
        <v>488</v>
      </c>
      <c r="E110" s="196" t="s">
        <v>514</v>
      </c>
      <c r="F110" s="195"/>
      <c r="G110" s="199" t="n">
        <f aca="false">'расх 2026-2027'!G110</f>
        <v>7076.2</v>
      </c>
      <c r="H110" s="199" t="n">
        <f aca="false">'расх 2026-2027'!H110</f>
        <v>7435.8</v>
      </c>
    </row>
    <row r="111" customFormat="false" ht="30" hidden="false" customHeight="true" outlineLevel="0" collapsed="false">
      <c r="A111" s="217" t="s">
        <v>429</v>
      </c>
      <c r="B111" s="194" t="s">
        <v>15</v>
      </c>
      <c r="C111" s="195" t="s">
        <v>417</v>
      </c>
      <c r="D111" s="195" t="s">
        <v>488</v>
      </c>
      <c r="E111" s="196" t="s">
        <v>514</v>
      </c>
      <c r="F111" s="195" t="s">
        <v>430</v>
      </c>
      <c r="G111" s="216" t="n">
        <f aca="false">G112</f>
        <v>7076.2</v>
      </c>
      <c r="H111" s="216" t="n">
        <f aca="false">H112</f>
        <v>7435.8</v>
      </c>
    </row>
    <row r="112" customFormat="false" ht="30" hidden="false" customHeight="true" outlineLevel="0" collapsed="false">
      <c r="A112" s="193" t="s">
        <v>431</v>
      </c>
      <c r="B112" s="194" t="s">
        <v>15</v>
      </c>
      <c r="C112" s="195" t="s">
        <v>417</v>
      </c>
      <c r="D112" s="195" t="s">
        <v>488</v>
      </c>
      <c r="E112" s="196" t="s">
        <v>514</v>
      </c>
      <c r="F112" s="195" t="s">
        <v>432</v>
      </c>
      <c r="G112" s="216" t="n">
        <f aca="false">G113</f>
        <v>7076.2</v>
      </c>
      <c r="H112" s="216" t="n">
        <f aca="false">H113</f>
        <v>7435.8</v>
      </c>
    </row>
    <row r="113" customFormat="false" ht="27.6" hidden="false" customHeight="true" outlineLevel="0" collapsed="false">
      <c r="A113" s="214" t="s">
        <v>435</v>
      </c>
      <c r="B113" s="194" t="s">
        <v>15</v>
      </c>
      <c r="C113" s="195" t="s">
        <v>417</v>
      </c>
      <c r="D113" s="195" t="s">
        <v>488</v>
      </c>
      <c r="E113" s="196" t="s">
        <v>514</v>
      </c>
      <c r="F113" s="195" t="s">
        <v>436</v>
      </c>
      <c r="G113" s="199" t="n">
        <f aca="false">'расх 2026-2027'!G113</f>
        <v>7076.2</v>
      </c>
      <c r="H113" s="199" t="n">
        <f aca="false">'расх 2026-2027'!H113</f>
        <v>7435.8</v>
      </c>
    </row>
    <row r="114" customFormat="false" ht="27.6" hidden="false" customHeight="true" outlineLevel="0" collapsed="false">
      <c r="A114" s="214" t="s">
        <v>515</v>
      </c>
      <c r="B114" s="194" t="s">
        <v>15</v>
      </c>
      <c r="C114" s="258" t="s">
        <v>417</v>
      </c>
      <c r="D114" s="258" t="s">
        <v>488</v>
      </c>
      <c r="E114" s="130" t="s">
        <v>676</v>
      </c>
      <c r="F114" s="195"/>
      <c r="G114" s="216" t="n">
        <f aca="false">G115</f>
        <v>120</v>
      </c>
      <c r="H114" s="216" t="n">
        <f aca="false">H115</f>
        <v>120</v>
      </c>
    </row>
    <row r="115" customFormat="false" ht="27.6" hidden="false" customHeight="true" outlineLevel="0" collapsed="false">
      <c r="A115" s="217" t="s">
        <v>429</v>
      </c>
      <c r="B115" s="194" t="s">
        <v>15</v>
      </c>
      <c r="C115" s="258" t="s">
        <v>417</v>
      </c>
      <c r="D115" s="258" t="s">
        <v>488</v>
      </c>
      <c r="E115" s="130" t="s">
        <v>676</v>
      </c>
      <c r="F115" s="195" t="s">
        <v>430</v>
      </c>
      <c r="G115" s="216" t="n">
        <f aca="false">G116</f>
        <v>120</v>
      </c>
      <c r="H115" s="216" t="n">
        <f aca="false">H116</f>
        <v>120</v>
      </c>
    </row>
    <row r="116" customFormat="false" ht="27.6" hidden="false" customHeight="true" outlineLevel="0" collapsed="false">
      <c r="A116" s="193" t="s">
        <v>431</v>
      </c>
      <c r="B116" s="194" t="s">
        <v>15</v>
      </c>
      <c r="C116" s="258" t="s">
        <v>417</v>
      </c>
      <c r="D116" s="258" t="s">
        <v>488</v>
      </c>
      <c r="E116" s="130" t="s">
        <v>676</v>
      </c>
      <c r="F116" s="195" t="s">
        <v>432</v>
      </c>
      <c r="G116" s="216" t="n">
        <f aca="false">G117</f>
        <v>120</v>
      </c>
      <c r="H116" s="216" t="n">
        <f aca="false">H117</f>
        <v>120</v>
      </c>
    </row>
    <row r="117" customFormat="false" ht="27.6" hidden="false" customHeight="true" outlineLevel="0" collapsed="false">
      <c r="A117" s="214" t="s">
        <v>435</v>
      </c>
      <c r="B117" s="194" t="s">
        <v>15</v>
      </c>
      <c r="C117" s="258" t="s">
        <v>417</v>
      </c>
      <c r="D117" s="258" t="s">
        <v>488</v>
      </c>
      <c r="E117" s="130" t="s">
        <v>676</v>
      </c>
      <c r="F117" s="195" t="s">
        <v>436</v>
      </c>
      <c r="G117" s="199" t="n">
        <f aca="false">'расх 2026-2027'!G117</f>
        <v>120</v>
      </c>
      <c r="H117" s="199" t="n">
        <f aca="false">'расх 2026-2027'!H117</f>
        <v>120</v>
      </c>
    </row>
    <row r="118" customFormat="false" ht="21" hidden="true" customHeight="true" outlineLevel="0" collapsed="false">
      <c r="A118" s="214"/>
      <c r="B118" s="194" t="s">
        <v>492</v>
      </c>
      <c r="C118" s="195" t="s">
        <v>417</v>
      </c>
      <c r="D118" s="195" t="s">
        <v>488</v>
      </c>
      <c r="E118" s="196"/>
      <c r="F118" s="195"/>
      <c r="G118" s="216" t="n">
        <f aca="false">G119</f>
        <v>0</v>
      </c>
      <c r="H118" s="216" t="n">
        <f aca="false">H119</f>
        <v>0</v>
      </c>
    </row>
    <row r="119" customFormat="false" ht="27.6" hidden="true" customHeight="true" outlineLevel="0" collapsed="false">
      <c r="A119" s="214"/>
      <c r="B119" s="194" t="s">
        <v>492</v>
      </c>
      <c r="C119" s="195" t="s">
        <v>417</v>
      </c>
      <c r="D119" s="195" t="s">
        <v>488</v>
      </c>
      <c r="E119" s="196"/>
      <c r="F119" s="195"/>
      <c r="G119" s="216" t="n">
        <f aca="false">G120</f>
        <v>0</v>
      </c>
      <c r="H119" s="216" t="n">
        <f aca="false">H120</f>
        <v>0</v>
      </c>
    </row>
    <row r="120" customFormat="false" ht="27.6" hidden="true" customHeight="true" outlineLevel="0" collapsed="false">
      <c r="A120" s="214"/>
      <c r="B120" s="194" t="s">
        <v>492</v>
      </c>
      <c r="C120" s="195" t="s">
        <v>417</v>
      </c>
      <c r="D120" s="195" t="s">
        <v>488</v>
      </c>
      <c r="E120" s="196"/>
      <c r="F120" s="195" t="s">
        <v>436</v>
      </c>
      <c r="G120" s="216"/>
      <c r="H120" s="216"/>
    </row>
    <row r="121" s="80" customFormat="true" ht="13.9" hidden="false" customHeight="true" outlineLevel="0" collapsed="false">
      <c r="A121" s="176" t="s">
        <v>517</v>
      </c>
      <c r="B121" s="171" t="s">
        <v>15</v>
      </c>
      <c r="C121" s="200" t="s">
        <v>417</v>
      </c>
      <c r="D121" s="200" t="s">
        <v>518</v>
      </c>
      <c r="E121" s="201"/>
      <c r="F121" s="200"/>
      <c r="G121" s="259" t="n">
        <f aca="false">G122</f>
        <v>10</v>
      </c>
      <c r="H121" s="259" t="n">
        <f aca="false">H122</f>
        <v>10</v>
      </c>
    </row>
    <row r="122" s="225" customFormat="true" ht="69" hidden="false" customHeight="true" outlineLevel="0" collapsed="false">
      <c r="A122" s="260" t="s">
        <v>519</v>
      </c>
      <c r="B122" s="183" t="s">
        <v>15</v>
      </c>
      <c r="C122" s="203" t="s">
        <v>417</v>
      </c>
      <c r="D122" s="203" t="s">
        <v>518</v>
      </c>
      <c r="E122" s="185" t="s">
        <v>520</v>
      </c>
      <c r="F122" s="232"/>
      <c r="G122" s="261" t="n">
        <f aca="false">G123</f>
        <v>10</v>
      </c>
      <c r="H122" s="261" t="n">
        <f aca="false">H123</f>
        <v>10</v>
      </c>
    </row>
    <row r="123" customFormat="false" ht="28.5" hidden="false" customHeight="true" outlineLevel="0" collapsed="false">
      <c r="A123" s="214" t="s">
        <v>521</v>
      </c>
      <c r="B123" s="194" t="s">
        <v>15</v>
      </c>
      <c r="C123" s="219" t="s">
        <v>417</v>
      </c>
      <c r="D123" s="219" t="s">
        <v>518</v>
      </c>
      <c r="E123" s="196" t="s">
        <v>522</v>
      </c>
      <c r="F123" s="16"/>
      <c r="G123" s="262" t="n">
        <f aca="false">G124</f>
        <v>10</v>
      </c>
      <c r="H123" s="262" t="n">
        <f aca="false">H124</f>
        <v>10</v>
      </c>
    </row>
    <row r="124" customFormat="false" ht="17.25" hidden="false" customHeight="true" outlineLevel="0" collapsed="false">
      <c r="A124" s="92" t="s">
        <v>523</v>
      </c>
      <c r="B124" s="194" t="s">
        <v>15</v>
      </c>
      <c r="C124" s="219" t="s">
        <v>417</v>
      </c>
      <c r="D124" s="219" t="s">
        <v>518</v>
      </c>
      <c r="E124" s="196" t="s">
        <v>524</v>
      </c>
      <c r="F124" s="16"/>
      <c r="G124" s="262" t="n">
        <f aca="false">G125</f>
        <v>10</v>
      </c>
      <c r="H124" s="262" t="n">
        <f aca="false">H125</f>
        <v>10</v>
      </c>
    </row>
    <row r="125" customFormat="false" ht="29.25" hidden="false" customHeight="true" outlineLevel="0" collapsed="false">
      <c r="A125" s="217" t="s">
        <v>429</v>
      </c>
      <c r="B125" s="194" t="s">
        <v>15</v>
      </c>
      <c r="C125" s="219" t="s">
        <v>417</v>
      </c>
      <c r="D125" s="219" t="s">
        <v>518</v>
      </c>
      <c r="E125" s="196" t="s">
        <v>524</v>
      </c>
      <c r="F125" s="219" t="s">
        <v>430</v>
      </c>
      <c r="G125" s="262" t="n">
        <f aca="false">G126</f>
        <v>10</v>
      </c>
      <c r="H125" s="262" t="n">
        <f aca="false">H126</f>
        <v>10</v>
      </c>
    </row>
    <row r="126" customFormat="false" ht="30" hidden="false" customHeight="true" outlineLevel="0" collapsed="false">
      <c r="A126" s="193" t="s">
        <v>431</v>
      </c>
      <c r="B126" s="194" t="s">
        <v>15</v>
      </c>
      <c r="C126" s="219" t="s">
        <v>417</v>
      </c>
      <c r="D126" s="219" t="s">
        <v>518</v>
      </c>
      <c r="E126" s="196" t="s">
        <v>524</v>
      </c>
      <c r="F126" s="219" t="s">
        <v>432</v>
      </c>
      <c r="G126" s="262" t="n">
        <f aca="false">G127</f>
        <v>10</v>
      </c>
      <c r="H126" s="262" t="n">
        <f aca="false">H127</f>
        <v>10</v>
      </c>
    </row>
    <row r="127" customFormat="false" ht="28.5" hidden="false" customHeight="true" outlineLevel="0" collapsed="false">
      <c r="A127" s="214" t="s">
        <v>435</v>
      </c>
      <c r="B127" s="194" t="s">
        <v>15</v>
      </c>
      <c r="C127" s="219" t="s">
        <v>417</v>
      </c>
      <c r="D127" s="219" t="s">
        <v>518</v>
      </c>
      <c r="E127" s="196" t="s">
        <v>524</v>
      </c>
      <c r="F127" s="16" t="s">
        <v>436</v>
      </c>
      <c r="G127" s="199" t="n">
        <f aca="false">'расх 2026-2027'!G127</f>
        <v>10</v>
      </c>
      <c r="H127" s="199" t="n">
        <f aca="false">'расх 2026-2027'!H127</f>
        <v>10</v>
      </c>
    </row>
    <row r="128" s="251" customFormat="true" ht="15" hidden="false" customHeight="true" outlineLevel="0" collapsed="false">
      <c r="A128" s="248" t="s">
        <v>525</v>
      </c>
      <c r="B128" s="171" t="s">
        <v>15</v>
      </c>
      <c r="C128" s="263" t="s">
        <v>498</v>
      </c>
      <c r="D128" s="263"/>
      <c r="E128" s="196"/>
      <c r="F128" s="263"/>
      <c r="G128" s="264" t="n">
        <f aca="false">G129+G135+G149</f>
        <v>22343.87325</v>
      </c>
      <c r="H128" s="264" t="n">
        <f aca="false">H129+H135+H149</f>
        <v>22556.22</v>
      </c>
    </row>
    <row r="129" s="80" customFormat="true" ht="15" hidden="false" customHeight="true" outlineLevel="0" collapsed="false">
      <c r="A129" s="176" t="s">
        <v>526</v>
      </c>
      <c r="B129" s="171" t="s">
        <v>15</v>
      </c>
      <c r="C129" s="200" t="s">
        <v>498</v>
      </c>
      <c r="D129" s="200" t="s">
        <v>181</v>
      </c>
      <c r="E129" s="201"/>
      <c r="F129" s="200"/>
      <c r="G129" s="202" t="n">
        <f aca="false">G130</f>
        <v>0</v>
      </c>
      <c r="H129" s="202" t="n">
        <f aca="false">H130</f>
        <v>0</v>
      </c>
    </row>
    <row r="130" s="80" customFormat="true" ht="29.25" hidden="false" customHeight="true" outlineLevel="0" collapsed="false">
      <c r="A130" s="213" t="s">
        <v>462</v>
      </c>
      <c r="B130" s="183" t="s">
        <v>15</v>
      </c>
      <c r="C130" s="203" t="s">
        <v>498</v>
      </c>
      <c r="D130" s="203" t="s">
        <v>181</v>
      </c>
      <c r="E130" s="185" t="s">
        <v>463</v>
      </c>
      <c r="F130" s="200"/>
      <c r="G130" s="202" t="n">
        <f aca="false">G131</f>
        <v>0</v>
      </c>
      <c r="H130" s="202" t="n">
        <f aca="false">H131</f>
        <v>0</v>
      </c>
    </row>
    <row r="131" s="233" customFormat="true" ht="15" hidden="false" customHeight="true" outlineLevel="0" collapsed="false">
      <c r="A131" s="234" t="s">
        <v>527</v>
      </c>
      <c r="B131" s="194" t="s">
        <v>15</v>
      </c>
      <c r="C131" s="206" t="s">
        <v>498</v>
      </c>
      <c r="D131" s="206" t="s">
        <v>181</v>
      </c>
      <c r="E131" s="191" t="s">
        <v>528</v>
      </c>
      <c r="F131" s="203"/>
      <c r="G131" s="208" t="n">
        <f aca="false">G132</f>
        <v>0</v>
      </c>
      <c r="H131" s="208" t="n">
        <f aca="false">H132</f>
        <v>0</v>
      </c>
    </row>
    <row r="132" s="233" customFormat="true" ht="28.5" hidden="false" customHeight="true" outlineLevel="0" collapsed="false">
      <c r="A132" s="217" t="s">
        <v>429</v>
      </c>
      <c r="B132" s="194" t="s">
        <v>15</v>
      </c>
      <c r="C132" s="219" t="s">
        <v>498</v>
      </c>
      <c r="D132" s="219" t="s">
        <v>181</v>
      </c>
      <c r="E132" s="196" t="s">
        <v>528</v>
      </c>
      <c r="F132" s="219" t="s">
        <v>430</v>
      </c>
      <c r="G132" s="208" t="n">
        <f aca="false">G133</f>
        <v>0</v>
      </c>
      <c r="H132" s="208" t="n">
        <f aca="false">H133</f>
        <v>0</v>
      </c>
    </row>
    <row r="133" s="233" customFormat="true" ht="29.25" hidden="false" customHeight="true" outlineLevel="0" collapsed="false">
      <c r="A133" s="193" t="s">
        <v>431</v>
      </c>
      <c r="B133" s="194" t="s">
        <v>15</v>
      </c>
      <c r="C133" s="219" t="s">
        <v>498</v>
      </c>
      <c r="D133" s="219" t="s">
        <v>181</v>
      </c>
      <c r="E133" s="196" t="s">
        <v>528</v>
      </c>
      <c r="F133" s="219" t="s">
        <v>432</v>
      </c>
      <c r="G133" s="208" t="n">
        <f aca="false">G134</f>
        <v>0</v>
      </c>
      <c r="H133" s="208" t="n">
        <f aca="false">H134</f>
        <v>0</v>
      </c>
    </row>
    <row r="134" s="251" customFormat="true" ht="30" hidden="false" customHeight="true" outlineLevel="0" collapsed="false">
      <c r="A134" s="214" t="s">
        <v>435</v>
      </c>
      <c r="B134" s="194" t="s">
        <v>15</v>
      </c>
      <c r="C134" s="219" t="s">
        <v>498</v>
      </c>
      <c r="D134" s="219" t="s">
        <v>181</v>
      </c>
      <c r="E134" s="196" t="s">
        <v>528</v>
      </c>
      <c r="F134" s="219" t="s">
        <v>436</v>
      </c>
      <c r="G134" s="199" t="n">
        <f aca="false">'расх 2026-2027'!G134</f>
        <v>0</v>
      </c>
      <c r="H134" s="199" t="n">
        <f aca="false">'расх 2026-2027'!H134</f>
        <v>0</v>
      </c>
    </row>
    <row r="135" s="80" customFormat="true" ht="15.6" hidden="false" customHeight="true" outlineLevel="0" collapsed="false">
      <c r="A135" s="176" t="s">
        <v>531</v>
      </c>
      <c r="B135" s="171" t="s">
        <v>15</v>
      </c>
      <c r="C135" s="200" t="s">
        <v>498</v>
      </c>
      <c r="D135" s="200" t="s">
        <v>285</v>
      </c>
      <c r="E135" s="201"/>
      <c r="F135" s="200"/>
      <c r="G135" s="202" t="n">
        <f aca="false">G144</f>
        <v>0</v>
      </c>
      <c r="H135" s="202" t="n">
        <f aca="false">H144</f>
        <v>0</v>
      </c>
    </row>
    <row r="136" customFormat="false" ht="25.5" hidden="true" customHeight="false" outlineLevel="0" collapsed="false">
      <c r="A136" s="214" t="s">
        <v>532</v>
      </c>
      <c r="B136" s="171" t="s">
        <v>492</v>
      </c>
      <c r="C136" s="209" t="s">
        <v>498</v>
      </c>
      <c r="D136" s="209" t="s">
        <v>285</v>
      </c>
      <c r="E136" s="196"/>
      <c r="F136" s="209"/>
      <c r="G136" s="215" t="n">
        <f aca="false">G137</f>
        <v>0</v>
      </c>
      <c r="H136" s="215" t="n">
        <f aca="false">H137</f>
        <v>0</v>
      </c>
    </row>
    <row r="137" customFormat="false" ht="25.5" hidden="true" customHeight="false" outlineLevel="0" collapsed="false">
      <c r="A137" s="214" t="s">
        <v>534</v>
      </c>
      <c r="B137" s="171" t="s">
        <v>492</v>
      </c>
      <c r="C137" s="209" t="s">
        <v>498</v>
      </c>
      <c r="D137" s="209" t="s">
        <v>285</v>
      </c>
      <c r="E137" s="196"/>
      <c r="F137" s="209"/>
      <c r="G137" s="215" t="n">
        <f aca="false">G138</f>
        <v>0</v>
      </c>
      <c r="H137" s="215" t="n">
        <f aca="false">H138</f>
        <v>0</v>
      </c>
    </row>
    <row r="138" customFormat="false" ht="48" hidden="true" customHeight="true" outlineLevel="0" collapsed="false">
      <c r="A138" s="214" t="s">
        <v>536</v>
      </c>
      <c r="B138" s="171" t="s">
        <v>492</v>
      </c>
      <c r="C138" s="209" t="s">
        <v>498</v>
      </c>
      <c r="D138" s="209" t="s">
        <v>285</v>
      </c>
      <c r="E138" s="196"/>
      <c r="F138" s="209"/>
      <c r="G138" s="215" t="n">
        <v>0</v>
      </c>
      <c r="H138" s="215" t="n">
        <v>0</v>
      </c>
    </row>
    <row r="139" s="225" customFormat="true" ht="51.75" hidden="true" customHeight="true" outlineLevel="0" collapsed="false">
      <c r="A139" s="265" t="s">
        <v>681</v>
      </c>
      <c r="B139" s="171" t="s">
        <v>492</v>
      </c>
      <c r="C139" s="206" t="s">
        <v>498</v>
      </c>
      <c r="D139" s="206" t="s">
        <v>285</v>
      </c>
      <c r="E139" s="191" t="s">
        <v>538</v>
      </c>
      <c r="F139" s="206"/>
      <c r="G139" s="208" t="n">
        <f aca="false">G140</f>
        <v>0</v>
      </c>
      <c r="H139" s="208" t="n">
        <f aca="false">H140</f>
        <v>0</v>
      </c>
    </row>
    <row r="140" customFormat="false" ht="16.5" hidden="true" customHeight="true" outlineLevel="0" collapsed="false">
      <c r="A140" s="214" t="s">
        <v>682</v>
      </c>
      <c r="B140" s="171" t="s">
        <v>492</v>
      </c>
      <c r="C140" s="209" t="s">
        <v>498</v>
      </c>
      <c r="D140" s="209" t="s">
        <v>285</v>
      </c>
      <c r="E140" s="196" t="s">
        <v>540</v>
      </c>
      <c r="F140" s="209"/>
      <c r="G140" s="215" t="n">
        <f aca="false">G141</f>
        <v>0</v>
      </c>
      <c r="H140" s="215" t="n">
        <f aca="false">H141</f>
        <v>0</v>
      </c>
    </row>
    <row r="141" customFormat="false" ht="16.5" hidden="true" customHeight="true" outlineLevel="0" collapsed="false">
      <c r="A141" s="214" t="s">
        <v>683</v>
      </c>
      <c r="B141" s="171" t="s">
        <v>492</v>
      </c>
      <c r="C141" s="209" t="s">
        <v>498</v>
      </c>
      <c r="D141" s="209" t="s">
        <v>285</v>
      </c>
      <c r="E141" s="196" t="s">
        <v>548</v>
      </c>
      <c r="F141" s="209"/>
      <c r="G141" s="215" t="n">
        <f aca="false">G142</f>
        <v>0</v>
      </c>
      <c r="H141" s="215" t="n">
        <f aca="false">H142</f>
        <v>0</v>
      </c>
    </row>
    <row r="142" customFormat="false" ht="27.75" hidden="true" customHeight="true" outlineLevel="0" collapsed="false">
      <c r="A142" s="214" t="s">
        <v>435</v>
      </c>
      <c r="B142" s="171" t="s">
        <v>492</v>
      </c>
      <c r="C142" s="209" t="s">
        <v>498</v>
      </c>
      <c r="D142" s="209" t="s">
        <v>285</v>
      </c>
      <c r="E142" s="196" t="s">
        <v>548</v>
      </c>
      <c r="F142" s="209" t="s">
        <v>436</v>
      </c>
      <c r="G142" s="215"/>
      <c r="H142" s="215"/>
    </row>
    <row r="143" customFormat="false" ht="29.25" hidden="true" customHeight="true" outlineLevel="0" collapsed="false">
      <c r="A143" s="214" t="s">
        <v>462</v>
      </c>
      <c r="B143" s="171" t="s">
        <v>492</v>
      </c>
      <c r="C143" s="206" t="s">
        <v>498</v>
      </c>
      <c r="D143" s="206" t="s">
        <v>285</v>
      </c>
      <c r="E143" s="196" t="s">
        <v>684</v>
      </c>
      <c r="F143" s="209"/>
      <c r="G143" s="215" t="n">
        <f aca="false">G145</f>
        <v>0</v>
      </c>
      <c r="H143" s="215" t="n">
        <f aca="false">H145</f>
        <v>0</v>
      </c>
    </row>
    <row r="144" customFormat="false" ht="29.25" hidden="false" customHeight="true" outlineLevel="0" collapsed="false">
      <c r="A144" s="213" t="s">
        <v>462</v>
      </c>
      <c r="B144" s="183" t="s">
        <v>15</v>
      </c>
      <c r="C144" s="203" t="s">
        <v>498</v>
      </c>
      <c r="D144" s="203" t="s">
        <v>285</v>
      </c>
      <c r="E144" s="185" t="s">
        <v>463</v>
      </c>
      <c r="F144" s="209"/>
      <c r="G144" s="215" t="n">
        <f aca="false">G145</f>
        <v>0</v>
      </c>
      <c r="H144" s="215" t="n">
        <f aca="false">H145</f>
        <v>0</v>
      </c>
    </row>
    <row r="145" s="225" customFormat="true" ht="15.6" hidden="false" customHeight="true" outlineLevel="0" collapsed="false">
      <c r="A145" s="234" t="s">
        <v>549</v>
      </c>
      <c r="B145" s="194" t="s">
        <v>15</v>
      </c>
      <c r="C145" s="206" t="s">
        <v>498</v>
      </c>
      <c r="D145" s="206" t="s">
        <v>285</v>
      </c>
      <c r="E145" s="191" t="s">
        <v>550</v>
      </c>
      <c r="F145" s="206"/>
      <c r="G145" s="208" t="n">
        <f aca="false">G146</f>
        <v>0</v>
      </c>
      <c r="H145" s="208" t="n">
        <f aca="false">H146</f>
        <v>0</v>
      </c>
    </row>
    <row r="146" s="225" customFormat="true" ht="28.5" hidden="false" customHeight="true" outlineLevel="0" collapsed="false">
      <c r="A146" s="217" t="s">
        <v>429</v>
      </c>
      <c r="B146" s="194" t="s">
        <v>15</v>
      </c>
      <c r="C146" s="209" t="s">
        <v>498</v>
      </c>
      <c r="D146" s="209" t="s">
        <v>285</v>
      </c>
      <c r="E146" s="196" t="s">
        <v>550</v>
      </c>
      <c r="F146" s="219" t="s">
        <v>430</v>
      </c>
      <c r="G146" s="208" t="n">
        <f aca="false">G147</f>
        <v>0</v>
      </c>
      <c r="H146" s="208" t="n">
        <f aca="false">H147</f>
        <v>0</v>
      </c>
    </row>
    <row r="147" s="225" customFormat="true" ht="30" hidden="false" customHeight="true" outlineLevel="0" collapsed="false">
      <c r="A147" s="193" t="s">
        <v>431</v>
      </c>
      <c r="B147" s="194" t="s">
        <v>15</v>
      </c>
      <c r="C147" s="209" t="s">
        <v>498</v>
      </c>
      <c r="D147" s="209" t="s">
        <v>285</v>
      </c>
      <c r="E147" s="196" t="s">
        <v>550</v>
      </c>
      <c r="F147" s="219" t="s">
        <v>432</v>
      </c>
      <c r="G147" s="208" t="n">
        <f aca="false">G148</f>
        <v>0</v>
      </c>
      <c r="H147" s="208" t="n">
        <f aca="false">H148</f>
        <v>0</v>
      </c>
    </row>
    <row r="148" customFormat="false" ht="29.45" hidden="false" customHeight="true" outlineLevel="0" collapsed="false">
      <c r="A148" s="214" t="s">
        <v>435</v>
      </c>
      <c r="B148" s="194" t="s">
        <v>15</v>
      </c>
      <c r="C148" s="209" t="s">
        <v>498</v>
      </c>
      <c r="D148" s="209" t="s">
        <v>285</v>
      </c>
      <c r="E148" s="196" t="s">
        <v>550</v>
      </c>
      <c r="F148" s="209" t="s">
        <v>436</v>
      </c>
      <c r="G148" s="199" t="n">
        <f aca="false">'расх 2026-2027'!G152</f>
        <v>0</v>
      </c>
      <c r="H148" s="199" t="n">
        <f aca="false">'расх 2026-2027'!H152</f>
        <v>0</v>
      </c>
    </row>
    <row r="149" s="80" customFormat="true" ht="15" hidden="false" customHeight="true" outlineLevel="0" collapsed="false">
      <c r="A149" s="176" t="s">
        <v>551</v>
      </c>
      <c r="B149" s="171" t="s">
        <v>15</v>
      </c>
      <c r="C149" s="200" t="s">
        <v>498</v>
      </c>
      <c r="D149" s="200" t="s">
        <v>410</v>
      </c>
      <c r="E149" s="201"/>
      <c r="F149" s="200"/>
      <c r="G149" s="202" t="n">
        <f aca="false">G150+G159+G165+G155</f>
        <v>22343.87325</v>
      </c>
      <c r="H149" s="202" t="n">
        <f aca="false">H150+H159+H165+H155</f>
        <v>22556.22</v>
      </c>
    </row>
    <row r="150" s="233" customFormat="true" ht="39.75" hidden="false" customHeight="true" outlineLevel="0" collapsed="false">
      <c r="A150" s="213" t="s">
        <v>552</v>
      </c>
      <c r="B150" s="183" t="s">
        <v>15</v>
      </c>
      <c r="C150" s="203" t="s">
        <v>498</v>
      </c>
      <c r="D150" s="203" t="s">
        <v>410</v>
      </c>
      <c r="E150" s="185" t="s">
        <v>533</v>
      </c>
      <c r="F150" s="232"/>
      <c r="G150" s="204" t="n">
        <f aca="false">G151</f>
        <v>10000</v>
      </c>
      <c r="H150" s="204" t="n">
        <f aca="false">H151</f>
        <v>10000</v>
      </c>
    </row>
    <row r="151" s="225" customFormat="true" ht="30" hidden="false" customHeight="true" outlineLevel="0" collapsed="false">
      <c r="A151" s="325" t="s">
        <v>553</v>
      </c>
      <c r="B151" s="194" t="s">
        <v>15</v>
      </c>
      <c r="C151" s="206" t="s">
        <v>498</v>
      </c>
      <c r="D151" s="206" t="s">
        <v>410</v>
      </c>
      <c r="E151" s="191" t="s">
        <v>535</v>
      </c>
      <c r="F151" s="207"/>
      <c r="G151" s="208" t="n">
        <f aca="false">G152</f>
        <v>10000</v>
      </c>
      <c r="H151" s="208" t="n">
        <f aca="false">H152</f>
        <v>10000</v>
      </c>
    </row>
    <row r="152" s="181" customFormat="true" ht="30" hidden="false" customHeight="true" outlineLevel="0" collapsed="false">
      <c r="A152" s="217" t="s">
        <v>685</v>
      </c>
      <c r="B152" s="194" t="s">
        <v>15</v>
      </c>
      <c r="C152" s="219" t="s">
        <v>498</v>
      </c>
      <c r="D152" s="219" t="s">
        <v>410</v>
      </c>
      <c r="E152" s="130" t="s">
        <v>555</v>
      </c>
      <c r="F152" s="16" t="s">
        <v>430</v>
      </c>
      <c r="G152" s="242" t="n">
        <f aca="false">G153</f>
        <v>10000</v>
      </c>
      <c r="H152" s="242" t="n">
        <f aca="false">H153</f>
        <v>10000</v>
      </c>
    </row>
    <row r="153" s="181" customFormat="true" ht="30" hidden="false" customHeight="true" outlineLevel="0" collapsed="false">
      <c r="A153" s="217" t="s">
        <v>429</v>
      </c>
      <c r="B153" s="194" t="s">
        <v>15</v>
      </c>
      <c r="C153" s="219" t="s">
        <v>498</v>
      </c>
      <c r="D153" s="219" t="s">
        <v>410</v>
      </c>
      <c r="E153" s="130" t="s">
        <v>555</v>
      </c>
      <c r="F153" s="219" t="s">
        <v>432</v>
      </c>
      <c r="G153" s="242" t="n">
        <f aca="false">G154</f>
        <v>10000</v>
      </c>
      <c r="H153" s="242" t="n">
        <f aca="false">H154</f>
        <v>10000</v>
      </c>
    </row>
    <row r="154" s="181" customFormat="true" ht="30" hidden="false" customHeight="true" outlineLevel="0" collapsed="false">
      <c r="A154" s="217" t="s">
        <v>429</v>
      </c>
      <c r="B154" s="326" t="s">
        <v>15</v>
      </c>
      <c r="C154" s="219" t="s">
        <v>498</v>
      </c>
      <c r="D154" s="219" t="s">
        <v>410</v>
      </c>
      <c r="E154" s="130" t="s">
        <v>555</v>
      </c>
      <c r="F154" s="219" t="s">
        <v>436</v>
      </c>
      <c r="G154" s="199" t="n">
        <f aca="false">'расх 2026-2027'!G158</f>
        <v>10000</v>
      </c>
      <c r="H154" s="199" t="n">
        <f aca="false">'расх 2026-2027'!H158</f>
        <v>10000</v>
      </c>
    </row>
    <row r="155" s="181" customFormat="true" ht="42.75" hidden="false" customHeight="true" outlineLevel="0" collapsed="false">
      <c r="A155" s="213" t="s">
        <v>557</v>
      </c>
      <c r="B155" s="326"/>
      <c r="C155" s="203" t="s">
        <v>498</v>
      </c>
      <c r="D155" s="203" t="s">
        <v>410</v>
      </c>
      <c r="E155" s="185" t="s">
        <v>558</v>
      </c>
      <c r="F155" s="219"/>
      <c r="G155" s="327" t="n">
        <f aca="false">G156</f>
        <v>0</v>
      </c>
      <c r="H155" s="327" t="n">
        <f aca="false">H156</f>
        <v>0</v>
      </c>
    </row>
    <row r="156" s="181" customFormat="true" ht="30" hidden="false" customHeight="true" outlineLevel="0" collapsed="false">
      <c r="A156" s="214" t="s">
        <v>559</v>
      </c>
      <c r="B156" s="326"/>
      <c r="C156" s="219" t="s">
        <v>498</v>
      </c>
      <c r="D156" s="219" t="s">
        <v>410</v>
      </c>
      <c r="E156" s="130" t="s">
        <v>560</v>
      </c>
      <c r="F156" s="219" t="s">
        <v>430</v>
      </c>
      <c r="G156" s="199" t="n">
        <f aca="false">G157</f>
        <v>0</v>
      </c>
      <c r="H156" s="199" t="n">
        <f aca="false">H157</f>
        <v>0</v>
      </c>
    </row>
    <row r="157" s="181" customFormat="true" ht="30" hidden="false" customHeight="true" outlineLevel="0" collapsed="false">
      <c r="A157" s="217" t="s">
        <v>429</v>
      </c>
      <c r="B157" s="326"/>
      <c r="C157" s="219" t="s">
        <v>498</v>
      </c>
      <c r="D157" s="219" t="s">
        <v>410</v>
      </c>
      <c r="E157" s="130" t="s">
        <v>560</v>
      </c>
      <c r="F157" s="219" t="s">
        <v>432</v>
      </c>
      <c r="G157" s="199" t="n">
        <f aca="false">G158</f>
        <v>0</v>
      </c>
      <c r="H157" s="199" t="n">
        <f aca="false">H158</f>
        <v>0</v>
      </c>
    </row>
    <row r="158" s="181" customFormat="true" ht="30" hidden="false" customHeight="true" outlineLevel="0" collapsed="false">
      <c r="A158" s="214" t="s">
        <v>435</v>
      </c>
      <c r="B158" s="326"/>
      <c r="C158" s="219" t="s">
        <v>498</v>
      </c>
      <c r="D158" s="219" t="s">
        <v>410</v>
      </c>
      <c r="E158" s="130" t="s">
        <v>560</v>
      </c>
      <c r="F158" s="219" t="s">
        <v>436</v>
      </c>
      <c r="G158" s="199" t="n">
        <f aca="false">'расх 2026-2027'!G162</f>
        <v>0</v>
      </c>
      <c r="H158" s="199" t="n">
        <f aca="false">'расх 2026-2027'!H162</f>
        <v>0</v>
      </c>
    </row>
    <row r="159" s="181" customFormat="true" ht="22.5" hidden="false" customHeight="true" outlineLevel="0" collapsed="false">
      <c r="A159" s="213" t="s">
        <v>561</v>
      </c>
      <c r="B159" s="326"/>
      <c r="C159" s="203" t="s">
        <v>498</v>
      </c>
      <c r="D159" s="203" t="s">
        <v>410</v>
      </c>
      <c r="E159" s="185" t="s">
        <v>562</v>
      </c>
      <c r="F159" s="219"/>
      <c r="G159" s="327" t="n">
        <f aca="false">'расх 2026-2027'!G163</f>
        <v>12343.87325</v>
      </c>
      <c r="H159" s="327" t="n">
        <f aca="false">'расх 2026-2027'!H163</f>
        <v>12556.22</v>
      </c>
    </row>
    <row r="160" s="181" customFormat="true" ht="22.5" hidden="false" customHeight="true" outlineLevel="0" collapsed="false">
      <c r="A160" s="217" t="s">
        <v>563</v>
      </c>
      <c r="B160" s="326"/>
      <c r="C160" s="219" t="s">
        <v>498</v>
      </c>
      <c r="D160" s="219" t="s">
        <v>410</v>
      </c>
      <c r="E160" s="130" t="s">
        <v>564</v>
      </c>
      <c r="F160" s="219" t="s">
        <v>237</v>
      </c>
      <c r="G160" s="199" t="n">
        <f aca="false">'расх 2026-2027'!G164</f>
        <v>9410.31425</v>
      </c>
      <c r="H160" s="199" t="n">
        <f aca="false">'расх 2026-2027'!H164</f>
        <v>9495.118</v>
      </c>
    </row>
    <row r="161" s="181" customFormat="true" ht="22.5" hidden="false" customHeight="true" outlineLevel="0" collapsed="false">
      <c r="A161" s="217" t="s">
        <v>565</v>
      </c>
      <c r="B161" s="326"/>
      <c r="C161" s="219" t="s">
        <v>498</v>
      </c>
      <c r="D161" s="219" t="s">
        <v>410</v>
      </c>
      <c r="E161" s="130" t="s">
        <v>564</v>
      </c>
      <c r="F161" s="219" t="s">
        <v>566</v>
      </c>
      <c r="G161" s="199" t="n">
        <f aca="false">'расх 2026-2027'!G165</f>
        <v>2933.559</v>
      </c>
      <c r="H161" s="199" t="n">
        <f aca="false">'расх 2026-2027'!H165</f>
        <v>3061.102</v>
      </c>
    </row>
    <row r="162" s="181" customFormat="true" ht="20.25" hidden="false" customHeight="true" outlineLevel="0" collapsed="false">
      <c r="A162" s="214" t="s">
        <v>567</v>
      </c>
      <c r="B162" s="326"/>
      <c r="C162" s="219" t="s">
        <v>498</v>
      </c>
      <c r="D162" s="219" t="s">
        <v>410</v>
      </c>
      <c r="E162" s="130" t="s">
        <v>568</v>
      </c>
      <c r="F162" s="219" t="s">
        <v>430</v>
      </c>
      <c r="G162" s="199" t="n">
        <f aca="false">G163</f>
        <v>0</v>
      </c>
      <c r="H162" s="199" t="n">
        <f aca="false">H163</f>
        <v>0</v>
      </c>
    </row>
    <row r="163" s="181" customFormat="true" ht="30" hidden="false" customHeight="true" outlineLevel="0" collapsed="false">
      <c r="A163" s="217" t="s">
        <v>429</v>
      </c>
      <c r="B163" s="326"/>
      <c r="C163" s="219" t="s">
        <v>498</v>
      </c>
      <c r="D163" s="219" t="s">
        <v>410</v>
      </c>
      <c r="E163" s="130" t="s">
        <v>568</v>
      </c>
      <c r="F163" s="219" t="s">
        <v>432</v>
      </c>
      <c r="G163" s="199" t="n">
        <f aca="false">G164</f>
        <v>0</v>
      </c>
      <c r="H163" s="199" t="n">
        <f aca="false">H164</f>
        <v>0</v>
      </c>
    </row>
    <row r="164" s="181" customFormat="true" ht="30" hidden="false" customHeight="true" outlineLevel="0" collapsed="false">
      <c r="A164" s="214" t="s">
        <v>435</v>
      </c>
      <c r="B164" s="326"/>
      <c r="C164" s="219" t="s">
        <v>498</v>
      </c>
      <c r="D164" s="219" t="s">
        <v>410</v>
      </c>
      <c r="E164" s="130" t="s">
        <v>568</v>
      </c>
      <c r="F164" s="219" t="s">
        <v>436</v>
      </c>
      <c r="G164" s="199" t="n">
        <f aca="false">'расх 2026-2027'!G169</f>
        <v>0</v>
      </c>
      <c r="H164" s="199" t="n">
        <f aca="false">'расх 2026-2027'!H169</f>
        <v>0</v>
      </c>
    </row>
    <row r="165" s="233" customFormat="true" ht="30" hidden="false" customHeight="true" outlineLevel="0" collapsed="false">
      <c r="A165" s="213" t="s">
        <v>462</v>
      </c>
      <c r="B165" s="183" t="s">
        <v>15</v>
      </c>
      <c r="C165" s="203" t="s">
        <v>498</v>
      </c>
      <c r="D165" s="203" t="s">
        <v>410</v>
      </c>
      <c r="E165" s="185" t="s">
        <v>463</v>
      </c>
      <c r="F165" s="203"/>
      <c r="G165" s="204" t="n">
        <f aca="false">G166+G178+G182+G170</f>
        <v>0</v>
      </c>
      <c r="H165" s="204" t="n">
        <f aca="false">H166+H178+H182+H170</f>
        <v>0</v>
      </c>
    </row>
    <row r="166" s="225" customFormat="true" ht="14.25" hidden="false" customHeight="true" outlineLevel="0" collapsed="false">
      <c r="A166" s="105" t="s">
        <v>570</v>
      </c>
      <c r="B166" s="189" t="s">
        <v>15</v>
      </c>
      <c r="C166" s="206" t="s">
        <v>498</v>
      </c>
      <c r="D166" s="206" t="s">
        <v>410</v>
      </c>
      <c r="E166" s="191" t="s">
        <v>571</v>
      </c>
      <c r="F166" s="207"/>
      <c r="G166" s="224" t="n">
        <f aca="false">G167</f>
        <v>0</v>
      </c>
      <c r="H166" s="224" t="n">
        <f aca="false">H167</f>
        <v>0</v>
      </c>
    </row>
    <row r="167" s="225" customFormat="true" ht="27" hidden="false" customHeight="true" outlineLevel="0" collapsed="false">
      <c r="A167" s="217" t="s">
        <v>429</v>
      </c>
      <c r="B167" s="194" t="s">
        <v>15</v>
      </c>
      <c r="C167" s="209" t="s">
        <v>498</v>
      </c>
      <c r="D167" s="209" t="s">
        <v>410</v>
      </c>
      <c r="E167" s="196" t="s">
        <v>571</v>
      </c>
      <c r="F167" s="16" t="s">
        <v>430</v>
      </c>
      <c r="G167" s="224" t="n">
        <f aca="false">G168</f>
        <v>0</v>
      </c>
      <c r="H167" s="224" t="n">
        <f aca="false">H168</f>
        <v>0</v>
      </c>
    </row>
    <row r="168" s="225" customFormat="true" ht="27" hidden="false" customHeight="true" outlineLevel="0" collapsed="false">
      <c r="A168" s="193" t="s">
        <v>431</v>
      </c>
      <c r="B168" s="194" t="s">
        <v>15</v>
      </c>
      <c r="C168" s="209" t="s">
        <v>498</v>
      </c>
      <c r="D168" s="209" t="s">
        <v>410</v>
      </c>
      <c r="E168" s="196" t="s">
        <v>571</v>
      </c>
      <c r="F168" s="16" t="s">
        <v>432</v>
      </c>
      <c r="G168" s="224" t="n">
        <f aca="false">G169</f>
        <v>0</v>
      </c>
      <c r="H168" s="224" t="n">
        <f aca="false">H169</f>
        <v>0</v>
      </c>
    </row>
    <row r="169" customFormat="false" ht="27" hidden="false" customHeight="true" outlineLevel="0" collapsed="false">
      <c r="A169" s="214" t="s">
        <v>435</v>
      </c>
      <c r="B169" s="194" t="s">
        <v>15</v>
      </c>
      <c r="C169" s="209" t="s">
        <v>498</v>
      </c>
      <c r="D169" s="209" t="s">
        <v>410</v>
      </c>
      <c r="E169" s="196" t="s">
        <v>571</v>
      </c>
      <c r="F169" s="210" t="s">
        <v>438</v>
      </c>
      <c r="G169" s="199" t="n">
        <f aca="false">'расх 2026-2027'!G175</f>
        <v>0</v>
      </c>
      <c r="H169" s="199" t="n">
        <f aca="false">'расх 2026-2027'!H175</f>
        <v>0</v>
      </c>
    </row>
    <row r="170" s="225" customFormat="true" ht="26.45" hidden="true" customHeight="true" outlineLevel="0" collapsed="false">
      <c r="A170" s="223" t="s">
        <v>572</v>
      </c>
      <c r="B170" s="194" t="s">
        <v>15</v>
      </c>
      <c r="C170" s="206" t="s">
        <v>498</v>
      </c>
      <c r="D170" s="206" t="s">
        <v>410</v>
      </c>
      <c r="E170" s="191" t="s">
        <v>573</v>
      </c>
      <c r="F170" s="207"/>
      <c r="G170" s="224" t="n">
        <f aca="false">G171</f>
        <v>0</v>
      </c>
      <c r="H170" s="224" t="n">
        <f aca="false">H171</f>
        <v>0</v>
      </c>
    </row>
    <row r="171" s="225" customFormat="true" ht="26.45" hidden="true" customHeight="true" outlineLevel="0" collapsed="false">
      <c r="A171" s="217" t="s">
        <v>429</v>
      </c>
      <c r="B171" s="194" t="s">
        <v>15</v>
      </c>
      <c r="C171" s="209" t="s">
        <v>498</v>
      </c>
      <c r="D171" s="209" t="s">
        <v>410</v>
      </c>
      <c r="E171" s="196" t="s">
        <v>573</v>
      </c>
      <c r="F171" s="16" t="s">
        <v>430</v>
      </c>
      <c r="G171" s="224" t="n">
        <f aca="false">G172</f>
        <v>0</v>
      </c>
      <c r="H171" s="224" t="n">
        <f aca="false">H172</f>
        <v>0</v>
      </c>
    </row>
    <row r="172" s="225" customFormat="true" ht="26.45" hidden="true" customHeight="true" outlineLevel="0" collapsed="false">
      <c r="A172" s="193" t="s">
        <v>431</v>
      </c>
      <c r="B172" s="194" t="s">
        <v>15</v>
      </c>
      <c r="C172" s="209" t="s">
        <v>498</v>
      </c>
      <c r="D172" s="209" t="s">
        <v>410</v>
      </c>
      <c r="E172" s="196" t="s">
        <v>573</v>
      </c>
      <c r="F172" s="16" t="s">
        <v>432</v>
      </c>
      <c r="G172" s="224" t="n">
        <f aca="false">G173</f>
        <v>0</v>
      </c>
      <c r="H172" s="224" t="n">
        <f aca="false">H173</f>
        <v>0</v>
      </c>
    </row>
    <row r="173" customFormat="false" ht="27.6" hidden="true" customHeight="true" outlineLevel="0" collapsed="false">
      <c r="A173" s="214" t="s">
        <v>435</v>
      </c>
      <c r="B173" s="194" t="s">
        <v>15</v>
      </c>
      <c r="C173" s="209" t="s">
        <v>498</v>
      </c>
      <c r="D173" s="209" t="s">
        <v>410</v>
      </c>
      <c r="E173" s="196" t="s">
        <v>573</v>
      </c>
      <c r="F173" s="210" t="s">
        <v>436</v>
      </c>
      <c r="G173" s="199" t="n">
        <f aca="false">'расх 2026-2027'!G179</f>
        <v>0</v>
      </c>
      <c r="H173" s="199" t="n">
        <f aca="false">'расх 2026-2027'!H179</f>
        <v>0</v>
      </c>
    </row>
    <row r="174" s="225" customFormat="true" ht="16.15" hidden="true" customHeight="true" outlineLevel="0" collapsed="false">
      <c r="A174" s="105" t="s">
        <v>574</v>
      </c>
      <c r="B174" s="194" t="s">
        <v>15</v>
      </c>
      <c r="C174" s="206" t="s">
        <v>498</v>
      </c>
      <c r="D174" s="206" t="s">
        <v>410</v>
      </c>
      <c r="E174" s="191" t="s">
        <v>575</v>
      </c>
      <c r="F174" s="207"/>
      <c r="G174" s="224" t="n">
        <f aca="false">G175</f>
        <v>0</v>
      </c>
      <c r="H174" s="224" t="n">
        <f aca="false">H175</f>
        <v>0</v>
      </c>
    </row>
    <row r="175" s="225" customFormat="true" ht="28.5" hidden="true" customHeight="true" outlineLevel="0" collapsed="false">
      <c r="A175" s="217" t="s">
        <v>429</v>
      </c>
      <c r="B175" s="194" t="s">
        <v>15</v>
      </c>
      <c r="C175" s="209" t="s">
        <v>498</v>
      </c>
      <c r="D175" s="209" t="s">
        <v>410</v>
      </c>
      <c r="E175" s="196" t="s">
        <v>575</v>
      </c>
      <c r="F175" s="16" t="s">
        <v>430</v>
      </c>
      <c r="G175" s="224" t="n">
        <f aca="false">G176</f>
        <v>0</v>
      </c>
      <c r="H175" s="224" t="n">
        <f aca="false">H176</f>
        <v>0</v>
      </c>
    </row>
    <row r="176" s="225" customFormat="true" ht="27" hidden="true" customHeight="true" outlineLevel="0" collapsed="false">
      <c r="A176" s="193" t="s">
        <v>431</v>
      </c>
      <c r="B176" s="194" t="s">
        <v>15</v>
      </c>
      <c r="C176" s="209" t="s">
        <v>498</v>
      </c>
      <c r="D176" s="209" t="s">
        <v>410</v>
      </c>
      <c r="E176" s="196" t="s">
        <v>575</v>
      </c>
      <c r="F176" s="16" t="s">
        <v>432</v>
      </c>
      <c r="G176" s="224" t="n">
        <f aca="false">G177</f>
        <v>0</v>
      </c>
      <c r="H176" s="224" t="n">
        <f aca="false">H177</f>
        <v>0</v>
      </c>
    </row>
    <row r="177" customFormat="false" ht="26.45" hidden="true" customHeight="true" outlineLevel="0" collapsed="false">
      <c r="A177" s="214" t="s">
        <v>435</v>
      </c>
      <c r="B177" s="194" t="s">
        <v>15</v>
      </c>
      <c r="C177" s="209" t="s">
        <v>498</v>
      </c>
      <c r="D177" s="209" t="s">
        <v>410</v>
      </c>
      <c r="E177" s="196" t="s">
        <v>575</v>
      </c>
      <c r="F177" s="210" t="s">
        <v>436</v>
      </c>
      <c r="G177" s="199" t="n">
        <f aca="false">'расх 2026-2027'!G183</f>
        <v>0</v>
      </c>
      <c r="H177" s="199" t="n">
        <f aca="false">'расх 2026-2027'!H183</f>
        <v>0</v>
      </c>
    </row>
    <row r="178" s="225" customFormat="true" ht="15.6" hidden="false" customHeight="true" outlineLevel="0" collapsed="false">
      <c r="A178" s="234" t="s">
        <v>576</v>
      </c>
      <c r="B178" s="189" t="s">
        <v>15</v>
      </c>
      <c r="C178" s="206" t="s">
        <v>498</v>
      </c>
      <c r="D178" s="206" t="s">
        <v>410</v>
      </c>
      <c r="E178" s="191" t="s">
        <v>577</v>
      </c>
      <c r="F178" s="207"/>
      <c r="G178" s="224" t="n">
        <f aca="false">G179</f>
        <v>0</v>
      </c>
      <c r="H178" s="224" t="n">
        <f aca="false">H179</f>
        <v>0</v>
      </c>
    </row>
    <row r="179" s="225" customFormat="true" ht="28.5" hidden="false" customHeight="true" outlineLevel="0" collapsed="false">
      <c r="A179" s="217" t="s">
        <v>429</v>
      </c>
      <c r="B179" s="194" t="s">
        <v>15</v>
      </c>
      <c r="C179" s="219" t="s">
        <v>498</v>
      </c>
      <c r="D179" s="219" t="s">
        <v>410</v>
      </c>
      <c r="E179" s="130" t="s">
        <v>577</v>
      </c>
      <c r="F179" s="16" t="s">
        <v>430</v>
      </c>
      <c r="G179" s="224" t="n">
        <f aca="false">G180</f>
        <v>0</v>
      </c>
      <c r="H179" s="224" t="n">
        <f aca="false">H180</f>
        <v>0</v>
      </c>
    </row>
    <row r="180" s="225" customFormat="true" ht="30" hidden="false" customHeight="true" outlineLevel="0" collapsed="false">
      <c r="A180" s="193" t="s">
        <v>431</v>
      </c>
      <c r="B180" s="194" t="s">
        <v>15</v>
      </c>
      <c r="C180" s="219" t="s">
        <v>498</v>
      </c>
      <c r="D180" s="219" t="s">
        <v>410</v>
      </c>
      <c r="E180" s="130" t="s">
        <v>577</v>
      </c>
      <c r="F180" s="16" t="s">
        <v>432</v>
      </c>
      <c r="G180" s="224" t="n">
        <f aca="false">G181</f>
        <v>0</v>
      </c>
      <c r="H180" s="224" t="n">
        <f aca="false">H181</f>
        <v>0</v>
      </c>
    </row>
    <row r="181" customFormat="false" ht="27.6" hidden="false" customHeight="true" outlineLevel="0" collapsed="false">
      <c r="A181" s="214" t="s">
        <v>435</v>
      </c>
      <c r="B181" s="194" t="s">
        <v>15</v>
      </c>
      <c r="C181" s="209" t="s">
        <v>498</v>
      </c>
      <c r="D181" s="209" t="s">
        <v>410</v>
      </c>
      <c r="E181" s="130" t="s">
        <v>577</v>
      </c>
      <c r="F181" s="210" t="s">
        <v>436</v>
      </c>
      <c r="G181" s="199" t="n">
        <f aca="false">'расх 2026-2027'!G187</f>
        <v>0</v>
      </c>
      <c r="H181" s="199" t="n">
        <f aca="false">'расх 2026-2027'!H187</f>
        <v>0</v>
      </c>
    </row>
    <row r="182" s="225" customFormat="true" ht="27.75" hidden="false" customHeight="true" outlineLevel="0" collapsed="false">
      <c r="A182" s="234" t="s">
        <v>578</v>
      </c>
      <c r="B182" s="189" t="s">
        <v>15</v>
      </c>
      <c r="C182" s="206" t="s">
        <v>498</v>
      </c>
      <c r="D182" s="206" t="s">
        <v>410</v>
      </c>
      <c r="E182" s="191" t="s">
        <v>579</v>
      </c>
      <c r="F182" s="207"/>
      <c r="G182" s="224" t="n">
        <f aca="false">G183</f>
        <v>0</v>
      </c>
      <c r="H182" s="224" t="n">
        <f aca="false">H183</f>
        <v>0</v>
      </c>
    </row>
    <row r="183" customFormat="false" ht="27.75" hidden="false" customHeight="true" outlineLevel="0" collapsed="false">
      <c r="A183" s="217" t="s">
        <v>429</v>
      </c>
      <c r="B183" s="194" t="s">
        <v>15</v>
      </c>
      <c r="C183" s="209" t="s">
        <v>498</v>
      </c>
      <c r="D183" s="209" t="s">
        <v>410</v>
      </c>
      <c r="E183" s="196" t="s">
        <v>579</v>
      </c>
      <c r="F183" s="16" t="s">
        <v>430</v>
      </c>
      <c r="G183" s="216" t="n">
        <f aca="false">G184</f>
        <v>0</v>
      </c>
      <c r="H183" s="216" t="n">
        <f aca="false">H184</f>
        <v>0</v>
      </c>
    </row>
    <row r="184" customFormat="false" ht="27.75" hidden="false" customHeight="true" outlineLevel="0" collapsed="false">
      <c r="A184" s="193" t="s">
        <v>431</v>
      </c>
      <c r="B184" s="194" t="s">
        <v>15</v>
      </c>
      <c r="C184" s="209" t="s">
        <v>498</v>
      </c>
      <c r="D184" s="209" t="s">
        <v>410</v>
      </c>
      <c r="E184" s="196" t="s">
        <v>579</v>
      </c>
      <c r="F184" s="16" t="s">
        <v>432</v>
      </c>
      <c r="G184" s="216" t="n">
        <f aca="false">G185</f>
        <v>0</v>
      </c>
      <c r="H184" s="216" t="n">
        <f aca="false">H185</f>
        <v>0</v>
      </c>
    </row>
    <row r="185" customFormat="false" ht="27" hidden="false" customHeight="true" outlineLevel="0" collapsed="false">
      <c r="A185" s="214" t="s">
        <v>435</v>
      </c>
      <c r="B185" s="194" t="s">
        <v>15</v>
      </c>
      <c r="C185" s="209" t="s">
        <v>498</v>
      </c>
      <c r="D185" s="209" t="s">
        <v>410</v>
      </c>
      <c r="E185" s="196" t="s">
        <v>579</v>
      </c>
      <c r="F185" s="210" t="s">
        <v>436</v>
      </c>
      <c r="G185" s="199" t="n">
        <f aca="false">'расх 2026-2027'!G191</f>
        <v>0</v>
      </c>
      <c r="H185" s="199" t="n">
        <f aca="false">'расх 2026-2027'!H191</f>
        <v>0</v>
      </c>
    </row>
    <row r="186" s="251" customFormat="true" ht="15" hidden="false" customHeight="true" outlineLevel="0" collapsed="false">
      <c r="A186" s="244" t="s">
        <v>580</v>
      </c>
      <c r="B186" s="171" t="s">
        <v>15</v>
      </c>
      <c r="C186" s="263" t="s">
        <v>581</v>
      </c>
      <c r="D186" s="263"/>
      <c r="E186" s="196"/>
      <c r="F186" s="249"/>
      <c r="G186" s="250" t="n">
        <f aca="false">G187</f>
        <v>9965.833</v>
      </c>
      <c r="H186" s="250" t="n">
        <f aca="false">H187</f>
        <v>10639.681</v>
      </c>
    </row>
    <row r="187" s="80" customFormat="true" ht="15" hidden="false" customHeight="true" outlineLevel="0" collapsed="false">
      <c r="A187" s="125" t="s">
        <v>582</v>
      </c>
      <c r="B187" s="171" t="s">
        <v>15</v>
      </c>
      <c r="C187" s="200" t="s">
        <v>581</v>
      </c>
      <c r="D187" s="200" t="s">
        <v>181</v>
      </c>
      <c r="E187" s="201"/>
      <c r="F187" s="222"/>
      <c r="G187" s="22" t="n">
        <f aca="false">G188+G224</f>
        <v>9965.833</v>
      </c>
      <c r="H187" s="22" t="n">
        <f aca="false">H188+H224</f>
        <v>10639.681</v>
      </c>
    </row>
    <row r="188" s="233" customFormat="true" ht="39.75" hidden="false" customHeight="true" outlineLevel="0" collapsed="false">
      <c r="A188" s="213" t="s">
        <v>583</v>
      </c>
      <c r="B188" s="183" t="s">
        <v>15</v>
      </c>
      <c r="C188" s="203" t="s">
        <v>581</v>
      </c>
      <c r="D188" s="203" t="s">
        <v>181</v>
      </c>
      <c r="E188" s="185" t="s">
        <v>584</v>
      </c>
      <c r="F188" s="232"/>
      <c r="G188" s="28" t="n">
        <f aca="false">G189+G205+G217</f>
        <v>9950.433</v>
      </c>
      <c r="H188" s="28" t="n">
        <f aca="false">H189+H205+H217</f>
        <v>10623.881</v>
      </c>
    </row>
    <row r="189" s="225" customFormat="true" ht="15.75" hidden="false" customHeight="true" outlineLevel="0" collapsed="false">
      <c r="A189" s="234" t="s">
        <v>585</v>
      </c>
      <c r="B189" s="194" t="s">
        <v>15</v>
      </c>
      <c r="C189" s="206" t="s">
        <v>581</v>
      </c>
      <c r="D189" s="206" t="s">
        <v>181</v>
      </c>
      <c r="E189" s="191" t="s">
        <v>686</v>
      </c>
      <c r="F189" s="207"/>
      <c r="G189" s="224" t="n">
        <f aca="false">G190+G196</f>
        <v>6914.7</v>
      </c>
      <c r="H189" s="224" t="n">
        <f aca="false">H190+H196</f>
        <v>7367.795</v>
      </c>
    </row>
    <row r="190" s="225" customFormat="true" ht="27" hidden="false" customHeight="true" outlineLevel="0" collapsed="false">
      <c r="A190" s="234" t="s">
        <v>587</v>
      </c>
      <c r="B190" s="194" t="s">
        <v>15</v>
      </c>
      <c r="C190" s="206" t="s">
        <v>581</v>
      </c>
      <c r="D190" s="206" t="s">
        <v>181</v>
      </c>
      <c r="E190" s="191" t="s">
        <v>588</v>
      </c>
      <c r="F190" s="207"/>
      <c r="G190" s="224" t="n">
        <f aca="false">G191</f>
        <v>6914.7</v>
      </c>
      <c r="H190" s="224" t="n">
        <f aca="false">H191</f>
        <v>7367.795</v>
      </c>
    </row>
    <row r="191" customFormat="false" ht="42" hidden="false" customHeight="true" outlineLevel="0" collapsed="false">
      <c r="A191" s="55" t="s">
        <v>403</v>
      </c>
      <c r="B191" s="194" t="s">
        <v>15</v>
      </c>
      <c r="C191" s="219" t="s">
        <v>581</v>
      </c>
      <c r="D191" s="219" t="s">
        <v>181</v>
      </c>
      <c r="E191" s="130" t="s">
        <v>588</v>
      </c>
      <c r="F191" s="210" t="s">
        <v>404</v>
      </c>
      <c r="G191" s="216" t="n">
        <f aca="false">G192</f>
        <v>6914.7</v>
      </c>
      <c r="H191" s="216" t="n">
        <f aca="false">H192</f>
        <v>7367.795</v>
      </c>
    </row>
    <row r="192" customFormat="false" ht="16.5" hidden="false" customHeight="true" outlineLevel="0" collapsed="false">
      <c r="A192" s="214" t="s">
        <v>601</v>
      </c>
      <c r="B192" s="194" t="s">
        <v>15</v>
      </c>
      <c r="C192" s="209" t="s">
        <v>581</v>
      </c>
      <c r="D192" s="209" t="s">
        <v>181</v>
      </c>
      <c r="E192" s="196" t="s">
        <v>588</v>
      </c>
      <c r="F192" s="16" t="s">
        <v>182</v>
      </c>
      <c r="G192" s="216" t="n">
        <f aca="false">G193+G194+G195</f>
        <v>6914.7</v>
      </c>
      <c r="H192" s="216" t="n">
        <f aca="false">H193+H194+H195</f>
        <v>7367.795</v>
      </c>
    </row>
    <row r="193" customFormat="false" ht="15.75" hidden="false" customHeight="false" outlineLevel="0" collapsed="false">
      <c r="A193" s="214" t="s">
        <v>590</v>
      </c>
      <c r="B193" s="194" t="s">
        <v>15</v>
      </c>
      <c r="C193" s="209" t="s">
        <v>581</v>
      </c>
      <c r="D193" s="209" t="s">
        <v>181</v>
      </c>
      <c r="E193" s="196" t="s">
        <v>588</v>
      </c>
      <c r="F193" s="209" t="s">
        <v>237</v>
      </c>
      <c r="G193" s="199" t="n">
        <f aca="false">'расх 2026-2027'!G199</f>
        <v>5310.905</v>
      </c>
      <c r="H193" s="199" t="n">
        <f aca="false">'расх 2026-2027'!H199</f>
        <v>5658.905</v>
      </c>
    </row>
    <row r="194" customFormat="false" ht="28.9" hidden="false" customHeight="true" outlineLevel="0" collapsed="false">
      <c r="A194" s="214" t="s">
        <v>591</v>
      </c>
      <c r="B194" s="194" t="s">
        <v>15</v>
      </c>
      <c r="C194" s="209" t="s">
        <v>581</v>
      </c>
      <c r="D194" s="209" t="s">
        <v>181</v>
      </c>
      <c r="E194" s="196" t="s">
        <v>588</v>
      </c>
      <c r="F194" s="209" t="s">
        <v>592</v>
      </c>
      <c r="G194" s="199" t="n">
        <f aca="false">'расх 2026-2027'!G200</f>
        <v>0</v>
      </c>
      <c r="H194" s="199" t="n">
        <f aca="false">'расх 2026-2027'!H200</f>
        <v>0</v>
      </c>
    </row>
    <row r="195" customFormat="false" ht="28.9" hidden="false" customHeight="true" outlineLevel="0" collapsed="false">
      <c r="A195" s="214" t="s">
        <v>593</v>
      </c>
      <c r="B195" s="194" t="s">
        <v>15</v>
      </c>
      <c r="C195" s="209" t="s">
        <v>581</v>
      </c>
      <c r="D195" s="209" t="s">
        <v>181</v>
      </c>
      <c r="E195" s="196" t="s">
        <v>588</v>
      </c>
      <c r="F195" s="209" t="s">
        <v>566</v>
      </c>
      <c r="G195" s="199" t="n">
        <f aca="false">'расх 2026-2027'!G201</f>
        <v>1603.795</v>
      </c>
      <c r="H195" s="199" t="n">
        <f aca="false">'расх 2026-2027'!H201</f>
        <v>1708.89</v>
      </c>
    </row>
    <row r="196" customFormat="false" ht="29.25" hidden="false" customHeight="true" outlineLevel="0" collapsed="false">
      <c r="A196" s="214" t="s">
        <v>594</v>
      </c>
      <c r="B196" s="194" t="s">
        <v>15</v>
      </c>
      <c r="C196" s="209" t="s">
        <v>581</v>
      </c>
      <c r="D196" s="209" t="s">
        <v>181</v>
      </c>
      <c r="E196" s="196" t="s">
        <v>595</v>
      </c>
      <c r="F196" s="209"/>
      <c r="G196" s="216" t="n">
        <f aca="false">G197+G202</f>
        <v>0</v>
      </c>
      <c r="H196" s="216" t="n">
        <f aca="false">H197+H202</f>
        <v>0</v>
      </c>
    </row>
    <row r="197" customFormat="false" ht="29.25" hidden="false" customHeight="true" outlineLevel="0" collapsed="false">
      <c r="A197" s="217" t="s">
        <v>429</v>
      </c>
      <c r="B197" s="194" t="s">
        <v>15</v>
      </c>
      <c r="C197" s="209" t="s">
        <v>581</v>
      </c>
      <c r="D197" s="209" t="s">
        <v>181</v>
      </c>
      <c r="E197" s="196" t="s">
        <v>595</v>
      </c>
      <c r="F197" s="209" t="s">
        <v>430</v>
      </c>
      <c r="G197" s="216" t="n">
        <f aca="false">G198</f>
        <v>0</v>
      </c>
      <c r="H197" s="216" t="n">
        <f aca="false">H198</f>
        <v>0</v>
      </c>
    </row>
    <row r="198" customFormat="false" ht="29.25" hidden="false" customHeight="true" outlineLevel="0" collapsed="false">
      <c r="A198" s="193" t="s">
        <v>431</v>
      </c>
      <c r="B198" s="194" t="s">
        <v>15</v>
      </c>
      <c r="C198" s="209" t="s">
        <v>581</v>
      </c>
      <c r="D198" s="209" t="s">
        <v>181</v>
      </c>
      <c r="E198" s="196" t="s">
        <v>595</v>
      </c>
      <c r="F198" s="209" t="s">
        <v>432</v>
      </c>
      <c r="G198" s="216" t="n">
        <f aca="false">G199+G200+G201</f>
        <v>0</v>
      </c>
      <c r="H198" s="216" t="n">
        <f aca="false">H199+H200+H201</f>
        <v>0</v>
      </c>
    </row>
    <row r="199" customFormat="false" ht="25.5" hidden="false" customHeight="false" outlineLevel="0" collapsed="false">
      <c r="A199" s="214" t="s">
        <v>433</v>
      </c>
      <c r="B199" s="194" t="s">
        <v>15</v>
      </c>
      <c r="C199" s="209" t="s">
        <v>581</v>
      </c>
      <c r="D199" s="209" t="s">
        <v>181</v>
      </c>
      <c r="E199" s="196" t="s">
        <v>595</v>
      </c>
      <c r="F199" s="209" t="s">
        <v>434</v>
      </c>
      <c r="G199" s="199" t="n">
        <f aca="false">'расх 2026-2027'!G205</f>
        <v>0</v>
      </c>
      <c r="H199" s="199" t="n">
        <f aca="false">'расх 2026-2027'!H205</f>
        <v>0</v>
      </c>
    </row>
    <row r="200" customFormat="false" ht="27" hidden="false" customHeight="true" outlineLevel="0" collapsed="false">
      <c r="A200" s="214" t="s">
        <v>435</v>
      </c>
      <c r="B200" s="194" t="s">
        <v>15</v>
      </c>
      <c r="C200" s="209" t="s">
        <v>581</v>
      </c>
      <c r="D200" s="209" t="s">
        <v>181</v>
      </c>
      <c r="E200" s="196" t="s">
        <v>595</v>
      </c>
      <c r="F200" s="209" t="s">
        <v>436</v>
      </c>
      <c r="G200" s="199" t="n">
        <f aca="false">'расх 2026-2027'!G206</f>
        <v>0</v>
      </c>
      <c r="H200" s="199" t="n">
        <f aca="false">'расх 2026-2027'!H206</f>
        <v>0</v>
      </c>
      <c r="I200" s="34"/>
    </row>
    <row r="201" customFormat="false" ht="27" hidden="false" customHeight="true" outlineLevel="0" collapsed="false">
      <c r="A201" s="214" t="s">
        <v>596</v>
      </c>
      <c r="B201" s="194"/>
      <c r="C201" s="209" t="s">
        <v>581</v>
      </c>
      <c r="D201" s="209" t="s">
        <v>181</v>
      </c>
      <c r="E201" s="196" t="s">
        <v>595</v>
      </c>
      <c r="F201" s="209" t="s">
        <v>438</v>
      </c>
      <c r="G201" s="199" t="n">
        <f aca="false">'расх 2026-2027'!G207</f>
        <v>0</v>
      </c>
      <c r="H201" s="199" t="n">
        <f aca="false">'расх 2026-2027'!H207</f>
        <v>0</v>
      </c>
      <c r="I201" s="34"/>
    </row>
    <row r="202" customFormat="false" ht="16.5" hidden="false" customHeight="true" outlineLevel="0" collapsed="false">
      <c r="A202" s="214" t="s">
        <v>439</v>
      </c>
      <c r="B202" s="194" t="s">
        <v>15</v>
      </c>
      <c r="C202" s="209" t="s">
        <v>581</v>
      </c>
      <c r="D202" s="209" t="s">
        <v>181</v>
      </c>
      <c r="E202" s="196" t="s">
        <v>595</v>
      </c>
      <c r="F202" s="209" t="s">
        <v>440</v>
      </c>
      <c r="G202" s="216" t="n">
        <f aca="false">G203</f>
        <v>0</v>
      </c>
      <c r="H202" s="216" t="n">
        <f aca="false">H203</f>
        <v>0</v>
      </c>
      <c r="I202" s="34"/>
    </row>
    <row r="203" customFormat="false" ht="18" hidden="false" customHeight="true" outlineLevel="0" collapsed="false">
      <c r="A203" s="214" t="s">
        <v>598</v>
      </c>
      <c r="B203" s="194" t="s">
        <v>15</v>
      </c>
      <c r="C203" s="209" t="s">
        <v>581</v>
      </c>
      <c r="D203" s="209" t="s">
        <v>181</v>
      </c>
      <c r="E203" s="196" t="s">
        <v>595</v>
      </c>
      <c r="F203" s="209" t="s">
        <v>447</v>
      </c>
      <c r="G203" s="216" t="n">
        <f aca="false">G204</f>
        <v>0</v>
      </c>
      <c r="H203" s="216" t="n">
        <f aca="false">H204</f>
        <v>0</v>
      </c>
    </row>
    <row r="204" customFormat="false" ht="17.25" hidden="false" customHeight="true" outlineLevel="0" collapsed="false">
      <c r="A204" s="214" t="s">
        <v>569</v>
      </c>
      <c r="B204" s="194" t="s">
        <v>15</v>
      </c>
      <c r="C204" s="209" t="s">
        <v>581</v>
      </c>
      <c r="D204" s="209" t="s">
        <v>181</v>
      </c>
      <c r="E204" s="196" t="s">
        <v>595</v>
      </c>
      <c r="F204" s="209" t="s">
        <v>451</v>
      </c>
      <c r="G204" s="199" t="n">
        <f aca="false">'расх 2026-2027'!G210</f>
        <v>0</v>
      </c>
      <c r="H204" s="199" t="n">
        <f aca="false">'расх 2026-2027'!H210</f>
        <v>0</v>
      </c>
    </row>
    <row r="205" s="225" customFormat="true" ht="29.25" hidden="false" customHeight="true" outlineLevel="0" collapsed="false">
      <c r="A205" s="234" t="s">
        <v>687</v>
      </c>
      <c r="B205" s="194" t="s">
        <v>15</v>
      </c>
      <c r="C205" s="206" t="s">
        <v>581</v>
      </c>
      <c r="D205" s="206" t="s">
        <v>181</v>
      </c>
      <c r="E205" s="191" t="s">
        <v>603</v>
      </c>
      <c r="F205" s="207"/>
      <c r="G205" s="224" t="n">
        <f aca="false">G206+G211</f>
        <v>2489.695</v>
      </c>
      <c r="H205" s="224" t="n">
        <f aca="false">H206+H211</f>
        <v>2710.048</v>
      </c>
    </row>
    <row r="206" s="225" customFormat="true" ht="43.5" hidden="false" customHeight="true" outlineLevel="0" collapsed="false">
      <c r="A206" s="55" t="s">
        <v>403</v>
      </c>
      <c r="B206" s="194" t="s">
        <v>15</v>
      </c>
      <c r="C206" s="209" t="s">
        <v>581</v>
      </c>
      <c r="D206" s="209" t="s">
        <v>181</v>
      </c>
      <c r="E206" s="196" t="s">
        <v>604</v>
      </c>
      <c r="F206" s="16" t="s">
        <v>404</v>
      </c>
      <c r="G206" s="224" t="n">
        <f aca="false">G207</f>
        <v>2489.695</v>
      </c>
      <c r="H206" s="224" t="n">
        <f aca="false">H207</f>
        <v>2710.048</v>
      </c>
    </row>
    <row r="207" customFormat="false" ht="17.25" hidden="false" customHeight="true" outlineLevel="0" collapsed="false">
      <c r="A207" s="214" t="s">
        <v>601</v>
      </c>
      <c r="B207" s="194" t="s">
        <v>15</v>
      </c>
      <c r="C207" s="209" t="s">
        <v>581</v>
      </c>
      <c r="D207" s="209" t="s">
        <v>181</v>
      </c>
      <c r="E207" s="196" t="s">
        <v>604</v>
      </c>
      <c r="F207" s="16" t="s">
        <v>182</v>
      </c>
      <c r="G207" s="216" t="n">
        <f aca="false">G208+G209+G210</f>
        <v>2489.695</v>
      </c>
      <c r="H207" s="216" t="n">
        <f aca="false">H208+H209+H210</f>
        <v>2710.048</v>
      </c>
    </row>
    <row r="208" customFormat="false" ht="15.75" hidden="false" customHeight="false" outlineLevel="0" collapsed="false">
      <c r="A208" s="214" t="s">
        <v>590</v>
      </c>
      <c r="B208" s="194" t="s">
        <v>15</v>
      </c>
      <c r="C208" s="209" t="s">
        <v>581</v>
      </c>
      <c r="D208" s="209" t="s">
        <v>181</v>
      </c>
      <c r="E208" s="196" t="s">
        <v>604</v>
      </c>
      <c r="F208" s="209" t="s">
        <v>237</v>
      </c>
      <c r="G208" s="199" t="n">
        <f aca="false">'расх 2026-2027'!G214</f>
        <v>1908.729</v>
      </c>
      <c r="H208" s="199" t="n">
        <f aca="false">'расх 2026-2027'!H214</f>
        <v>2077.972</v>
      </c>
    </row>
    <row r="209" customFormat="false" ht="28.15" hidden="false" customHeight="true" outlineLevel="0" collapsed="false">
      <c r="A209" s="214" t="s">
        <v>591</v>
      </c>
      <c r="B209" s="194" t="s">
        <v>15</v>
      </c>
      <c r="C209" s="209" t="s">
        <v>581</v>
      </c>
      <c r="D209" s="209" t="s">
        <v>181</v>
      </c>
      <c r="E209" s="196" t="s">
        <v>604</v>
      </c>
      <c r="F209" s="209" t="s">
        <v>592</v>
      </c>
      <c r="G209" s="199" t="n">
        <f aca="false">'расх 2026-2027'!G215</f>
        <v>0</v>
      </c>
      <c r="H209" s="199" t="n">
        <f aca="false">'расх 2026-2027'!H215</f>
        <v>0</v>
      </c>
    </row>
    <row r="210" customFormat="false" ht="28.15" hidden="false" customHeight="true" outlineLevel="0" collapsed="false">
      <c r="A210" s="214" t="s">
        <v>593</v>
      </c>
      <c r="B210" s="194" t="s">
        <v>15</v>
      </c>
      <c r="C210" s="209" t="s">
        <v>581</v>
      </c>
      <c r="D210" s="209" t="s">
        <v>181</v>
      </c>
      <c r="E210" s="196" t="s">
        <v>604</v>
      </c>
      <c r="F210" s="209" t="s">
        <v>566</v>
      </c>
      <c r="G210" s="199" t="n">
        <f aca="false">'расх 2026-2027'!G216</f>
        <v>580.966</v>
      </c>
      <c r="H210" s="199" t="n">
        <f aca="false">'расх 2026-2027'!H216</f>
        <v>632.076</v>
      </c>
    </row>
    <row r="211" customFormat="false" ht="27.75" hidden="false" customHeight="true" outlineLevel="0" collapsed="false">
      <c r="A211" s="214" t="s">
        <v>602</v>
      </c>
      <c r="B211" s="194" t="s">
        <v>15</v>
      </c>
      <c r="C211" s="209" t="s">
        <v>581</v>
      </c>
      <c r="D211" s="209" t="s">
        <v>181</v>
      </c>
      <c r="E211" s="196" t="s">
        <v>607</v>
      </c>
      <c r="F211" s="209"/>
      <c r="G211" s="216" t="n">
        <f aca="false">G212</f>
        <v>0</v>
      </c>
      <c r="H211" s="216" t="n">
        <f aca="false">H212</f>
        <v>0</v>
      </c>
    </row>
    <row r="212" customFormat="false" ht="27.75" hidden="false" customHeight="true" outlineLevel="0" collapsed="false">
      <c r="A212" s="217" t="s">
        <v>429</v>
      </c>
      <c r="B212" s="194" t="s">
        <v>15</v>
      </c>
      <c r="C212" s="209" t="s">
        <v>581</v>
      </c>
      <c r="D212" s="209" t="s">
        <v>181</v>
      </c>
      <c r="E212" s="196" t="s">
        <v>607</v>
      </c>
      <c r="F212" s="209" t="s">
        <v>430</v>
      </c>
      <c r="G212" s="216" t="n">
        <f aca="false">G213</f>
        <v>0</v>
      </c>
      <c r="H212" s="216" t="n">
        <f aca="false">H213</f>
        <v>0</v>
      </c>
    </row>
    <row r="213" customFormat="false" ht="27.75" hidden="false" customHeight="true" outlineLevel="0" collapsed="false">
      <c r="A213" s="193" t="s">
        <v>431</v>
      </c>
      <c r="B213" s="194" t="s">
        <v>15</v>
      </c>
      <c r="C213" s="209" t="s">
        <v>581</v>
      </c>
      <c r="D213" s="209" t="s">
        <v>181</v>
      </c>
      <c r="E213" s="196" t="s">
        <v>607</v>
      </c>
      <c r="F213" s="209" t="s">
        <v>432</v>
      </c>
      <c r="G213" s="216" t="n">
        <f aca="false">G214+G215+G216</f>
        <v>0</v>
      </c>
      <c r="H213" s="216" t="n">
        <f aca="false">H214+H215+H216</f>
        <v>0</v>
      </c>
    </row>
    <row r="214" customFormat="false" ht="25.5" hidden="false" customHeight="false" outlineLevel="0" collapsed="false">
      <c r="A214" s="214" t="s">
        <v>433</v>
      </c>
      <c r="B214" s="194" t="s">
        <v>15</v>
      </c>
      <c r="C214" s="209" t="s">
        <v>581</v>
      </c>
      <c r="D214" s="209" t="s">
        <v>181</v>
      </c>
      <c r="E214" s="196" t="s">
        <v>607</v>
      </c>
      <c r="F214" s="209" t="s">
        <v>434</v>
      </c>
      <c r="G214" s="199" t="n">
        <f aca="false">'расх 2026-2027'!G220</f>
        <v>0</v>
      </c>
      <c r="H214" s="199" t="n">
        <f aca="false">'расх 2026-2027'!H220</f>
        <v>0</v>
      </c>
    </row>
    <row r="215" customFormat="false" ht="26.45" hidden="false" customHeight="true" outlineLevel="0" collapsed="false">
      <c r="A215" s="214" t="s">
        <v>435</v>
      </c>
      <c r="B215" s="194" t="s">
        <v>15</v>
      </c>
      <c r="C215" s="209" t="s">
        <v>581</v>
      </c>
      <c r="D215" s="209" t="s">
        <v>181</v>
      </c>
      <c r="E215" s="196" t="s">
        <v>607</v>
      </c>
      <c r="F215" s="209" t="s">
        <v>436</v>
      </c>
      <c r="G215" s="199" t="n">
        <f aca="false">'расх 2026-2027'!G221</f>
        <v>0</v>
      </c>
      <c r="H215" s="199" t="n">
        <f aca="false">'расх 2026-2027'!H221</f>
        <v>0</v>
      </c>
    </row>
    <row r="216" customFormat="false" ht="26.45" hidden="false" customHeight="true" outlineLevel="0" collapsed="false">
      <c r="A216" s="214" t="s">
        <v>437</v>
      </c>
      <c r="B216" s="194"/>
      <c r="C216" s="209" t="s">
        <v>581</v>
      </c>
      <c r="D216" s="209" t="s">
        <v>181</v>
      </c>
      <c r="E216" s="196" t="s">
        <v>607</v>
      </c>
      <c r="F216" s="209" t="s">
        <v>438</v>
      </c>
      <c r="G216" s="199" t="n">
        <f aca="false">'расх 2026-2027'!G222</f>
        <v>0</v>
      </c>
      <c r="H216" s="199" t="n">
        <f aca="false">'расх 2026-2027'!H222</f>
        <v>0</v>
      </c>
    </row>
    <row r="217" customFormat="false" ht="42" hidden="false" customHeight="true" outlineLevel="0" collapsed="false">
      <c r="A217" s="234" t="s">
        <v>611</v>
      </c>
      <c r="B217" s="194" t="s">
        <v>15</v>
      </c>
      <c r="C217" s="209" t="s">
        <v>581</v>
      </c>
      <c r="D217" s="209" t="s">
        <v>181</v>
      </c>
      <c r="E217" s="196" t="s">
        <v>612</v>
      </c>
      <c r="F217" s="209"/>
      <c r="G217" s="216" t="n">
        <f aca="false">G218</f>
        <v>546.038</v>
      </c>
      <c r="H217" s="216" t="n">
        <f aca="false">H218</f>
        <v>546.038</v>
      </c>
      <c r="J217" s="267"/>
      <c r="K217" s="267"/>
    </row>
    <row r="218" customFormat="false" ht="42" hidden="false" customHeight="true" outlineLevel="0" collapsed="false">
      <c r="A218" s="55" t="s">
        <v>613</v>
      </c>
      <c r="B218" s="194" t="s">
        <v>15</v>
      </c>
      <c r="C218" s="209" t="s">
        <v>581</v>
      </c>
      <c r="D218" s="209" t="s">
        <v>181</v>
      </c>
      <c r="E218" s="196" t="s">
        <v>614</v>
      </c>
      <c r="F218" s="209"/>
      <c r="G218" s="216" t="n">
        <f aca="false">G219</f>
        <v>546.038</v>
      </c>
      <c r="H218" s="216" t="n">
        <f aca="false">H219</f>
        <v>546.038</v>
      </c>
    </row>
    <row r="219" customFormat="false" ht="57" hidden="false" customHeight="true" outlineLevel="0" collapsed="false">
      <c r="A219" s="55" t="s">
        <v>403</v>
      </c>
      <c r="B219" s="194" t="s">
        <v>15</v>
      </c>
      <c r="C219" s="209" t="s">
        <v>581</v>
      </c>
      <c r="D219" s="209" t="s">
        <v>181</v>
      </c>
      <c r="E219" s="196" t="s">
        <v>614</v>
      </c>
      <c r="F219" s="16" t="s">
        <v>404</v>
      </c>
      <c r="G219" s="216" t="n">
        <f aca="false">G220</f>
        <v>546.038</v>
      </c>
      <c r="H219" s="216" t="n">
        <f aca="false">H220</f>
        <v>546.038</v>
      </c>
    </row>
    <row r="220" customFormat="false" ht="17.25" hidden="false" customHeight="true" outlineLevel="0" collapsed="false">
      <c r="A220" s="214" t="s">
        <v>601</v>
      </c>
      <c r="B220" s="194" t="s">
        <v>15</v>
      </c>
      <c r="C220" s="209" t="s">
        <v>581</v>
      </c>
      <c r="D220" s="209" t="s">
        <v>181</v>
      </c>
      <c r="E220" s="196" t="s">
        <v>614</v>
      </c>
      <c r="F220" s="16" t="s">
        <v>182</v>
      </c>
      <c r="G220" s="216" t="n">
        <f aca="false">G221+G222+G223</f>
        <v>546.038</v>
      </c>
      <c r="H220" s="216" t="n">
        <f aca="false">H221+H222+H223</f>
        <v>546.038</v>
      </c>
    </row>
    <row r="221" customFormat="false" ht="15.75" hidden="false" customHeight="false" outlineLevel="0" collapsed="false">
      <c r="A221" s="214" t="s">
        <v>590</v>
      </c>
      <c r="B221" s="194" t="s">
        <v>15</v>
      </c>
      <c r="C221" s="209" t="s">
        <v>581</v>
      </c>
      <c r="D221" s="209" t="s">
        <v>181</v>
      </c>
      <c r="E221" s="196" t="s">
        <v>614</v>
      </c>
      <c r="F221" s="209" t="s">
        <v>237</v>
      </c>
      <c r="G221" s="199" t="n">
        <f aca="false">'расх 2026-2027'!G227</f>
        <v>419.25</v>
      </c>
      <c r="H221" s="199" t="n">
        <f aca="false">'расх 2026-2027'!H227</f>
        <v>419.25</v>
      </c>
    </row>
    <row r="222" customFormat="false" ht="29.25" hidden="false" customHeight="true" outlineLevel="0" collapsed="false">
      <c r="A222" s="214" t="s">
        <v>615</v>
      </c>
      <c r="B222" s="194" t="s">
        <v>492</v>
      </c>
      <c r="C222" s="209" t="s">
        <v>581</v>
      </c>
      <c r="D222" s="209" t="s">
        <v>181</v>
      </c>
      <c r="E222" s="196" t="s">
        <v>614</v>
      </c>
      <c r="F222" s="209" t="s">
        <v>592</v>
      </c>
      <c r="G222" s="199" t="n">
        <f aca="false">'расх 2026-2027'!G228</f>
        <v>0</v>
      </c>
      <c r="H222" s="199" t="n">
        <f aca="false">'расх 2026-2027'!H228</f>
        <v>0</v>
      </c>
    </row>
    <row r="223" customFormat="false" ht="29.25" hidden="false" customHeight="true" outlineLevel="0" collapsed="false">
      <c r="A223" s="214" t="s">
        <v>593</v>
      </c>
      <c r="B223" s="194" t="s">
        <v>15</v>
      </c>
      <c r="C223" s="209" t="s">
        <v>581</v>
      </c>
      <c r="D223" s="209" t="s">
        <v>181</v>
      </c>
      <c r="E223" s="196" t="s">
        <v>614</v>
      </c>
      <c r="F223" s="209" t="s">
        <v>566</v>
      </c>
      <c r="G223" s="199" t="n">
        <f aca="false">'расх 2026-2027'!G229</f>
        <v>126.788</v>
      </c>
      <c r="H223" s="199" t="n">
        <f aca="false">'расх 2026-2027'!H229</f>
        <v>126.788</v>
      </c>
    </row>
    <row r="224" s="233" customFormat="true" ht="27" hidden="false" customHeight="true" outlineLevel="0" collapsed="false">
      <c r="A224" s="268" t="s">
        <v>462</v>
      </c>
      <c r="B224" s="183" t="s">
        <v>15</v>
      </c>
      <c r="C224" s="203" t="s">
        <v>581</v>
      </c>
      <c r="D224" s="203" t="s">
        <v>181</v>
      </c>
      <c r="E224" s="185" t="s">
        <v>463</v>
      </c>
      <c r="F224" s="232"/>
      <c r="G224" s="28" t="n">
        <f aca="false">G225</f>
        <v>15.4</v>
      </c>
      <c r="H224" s="28" t="n">
        <f aca="false">H225</f>
        <v>15.8</v>
      </c>
    </row>
    <row r="225" s="225" customFormat="true" ht="15.6" hidden="false" customHeight="true" outlineLevel="0" collapsed="false">
      <c r="A225" s="269" t="s">
        <v>616</v>
      </c>
      <c r="B225" s="194" t="s">
        <v>15</v>
      </c>
      <c r="C225" s="206" t="s">
        <v>617</v>
      </c>
      <c r="D225" s="206" t="s">
        <v>181</v>
      </c>
      <c r="E225" s="191" t="s">
        <v>618</v>
      </c>
      <c r="F225" s="207"/>
      <c r="G225" s="224" t="n">
        <f aca="false">G226</f>
        <v>15.4</v>
      </c>
      <c r="H225" s="224" t="n">
        <f aca="false">H226</f>
        <v>15.8</v>
      </c>
    </row>
    <row r="226" s="225" customFormat="true" ht="28.5" hidden="false" customHeight="true" outlineLevel="0" collapsed="false">
      <c r="A226" s="217" t="s">
        <v>429</v>
      </c>
      <c r="B226" s="194" t="s">
        <v>15</v>
      </c>
      <c r="C226" s="209" t="s">
        <v>581</v>
      </c>
      <c r="D226" s="209" t="s">
        <v>181</v>
      </c>
      <c r="E226" s="196" t="s">
        <v>618</v>
      </c>
      <c r="F226" s="16" t="s">
        <v>430</v>
      </c>
      <c r="G226" s="224" t="n">
        <f aca="false">G227</f>
        <v>15.4</v>
      </c>
      <c r="H226" s="224" t="n">
        <f aca="false">H227</f>
        <v>15.8</v>
      </c>
    </row>
    <row r="227" s="225" customFormat="true" ht="27.75" hidden="false" customHeight="true" outlineLevel="0" collapsed="false">
      <c r="A227" s="193" t="s">
        <v>431</v>
      </c>
      <c r="B227" s="194" t="s">
        <v>15</v>
      </c>
      <c r="C227" s="209" t="s">
        <v>581</v>
      </c>
      <c r="D227" s="209" t="s">
        <v>181</v>
      </c>
      <c r="E227" s="196" t="s">
        <v>618</v>
      </c>
      <c r="F227" s="16" t="s">
        <v>432</v>
      </c>
      <c r="G227" s="224" t="n">
        <f aca="false">G228</f>
        <v>15.4</v>
      </c>
      <c r="H227" s="224" t="n">
        <f aca="false">H228</f>
        <v>15.8</v>
      </c>
    </row>
    <row r="228" customFormat="false" ht="26.45" hidden="false" customHeight="true" outlineLevel="0" collapsed="false">
      <c r="A228" s="214" t="s">
        <v>435</v>
      </c>
      <c r="B228" s="194" t="s">
        <v>15</v>
      </c>
      <c r="C228" s="209" t="s">
        <v>581</v>
      </c>
      <c r="D228" s="209" t="s">
        <v>181</v>
      </c>
      <c r="E228" s="196" t="s">
        <v>618</v>
      </c>
      <c r="F228" s="209" t="s">
        <v>436</v>
      </c>
      <c r="G228" s="199" t="n">
        <f aca="false">'расх 2026-2027'!G234</f>
        <v>15.4</v>
      </c>
      <c r="H228" s="199" t="n">
        <f aca="false">'расх 2026-2027'!H234</f>
        <v>15.8</v>
      </c>
    </row>
    <row r="229" customFormat="false" ht="14.45" hidden="false" customHeight="true" outlineLevel="0" collapsed="false">
      <c r="A229" s="248" t="s">
        <v>625</v>
      </c>
      <c r="B229" s="171" t="s">
        <v>15</v>
      </c>
      <c r="C229" s="263" t="s">
        <v>320</v>
      </c>
      <c r="D229" s="263"/>
      <c r="E229" s="196"/>
      <c r="F229" s="263"/>
      <c r="G229" s="22" t="n">
        <f aca="false">G230</f>
        <v>144</v>
      </c>
      <c r="H229" s="22" t="n">
        <f aca="false">H230</f>
        <v>144</v>
      </c>
    </row>
    <row r="230" s="80" customFormat="true" ht="13.15" hidden="false" customHeight="true" outlineLevel="0" collapsed="false">
      <c r="A230" s="271" t="s">
        <v>626</v>
      </c>
      <c r="B230" s="171" t="s">
        <v>15</v>
      </c>
      <c r="C230" s="200" t="s">
        <v>320</v>
      </c>
      <c r="D230" s="200" t="s">
        <v>181</v>
      </c>
      <c r="E230" s="201"/>
      <c r="F230" s="200"/>
      <c r="G230" s="22" t="n">
        <f aca="false">G231</f>
        <v>144</v>
      </c>
      <c r="H230" s="22" t="n">
        <f aca="false">H231</f>
        <v>144</v>
      </c>
    </row>
    <row r="231" s="233" customFormat="true" ht="29.25" hidden="false" customHeight="true" outlineLevel="0" collapsed="false">
      <c r="A231" s="272" t="s">
        <v>462</v>
      </c>
      <c r="B231" s="183" t="s">
        <v>15</v>
      </c>
      <c r="C231" s="203" t="s">
        <v>320</v>
      </c>
      <c r="D231" s="203" t="s">
        <v>181</v>
      </c>
      <c r="E231" s="185" t="s">
        <v>463</v>
      </c>
      <c r="F231" s="203"/>
      <c r="G231" s="28" t="n">
        <f aca="false">G232</f>
        <v>144</v>
      </c>
      <c r="H231" s="28" t="n">
        <f aca="false">H232</f>
        <v>144</v>
      </c>
    </row>
    <row r="232" s="225" customFormat="true" ht="16.15" hidden="false" customHeight="true" outlineLevel="0" collapsed="false">
      <c r="A232" s="221" t="s">
        <v>627</v>
      </c>
      <c r="B232" s="194" t="s">
        <v>15</v>
      </c>
      <c r="C232" s="206" t="s">
        <v>320</v>
      </c>
      <c r="D232" s="206" t="s">
        <v>181</v>
      </c>
      <c r="E232" s="191" t="s">
        <v>628</v>
      </c>
      <c r="F232" s="206"/>
      <c r="G232" s="224" t="n">
        <f aca="false">G233</f>
        <v>144</v>
      </c>
      <c r="H232" s="224" t="n">
        <f aca="false">H233</f>
        <v>144</v>
      </c>
    </row>
    <row r="233" customFormat="false" ht="16.15" hidden="false" customHeight="true" outlineLevel="0" collapsed="false">
      <c r="A233" s="273" t="s">
        <v>629</v>
      </c>
      <c r="B233" s="194" t="s">
        <v>15</v>
      </c>
      <c r="C233" s="209" t="s">
        <v>320</v>
      </c>
      <c r="D233" s="209" t="s">
        <v>181</v>
      </c>
      <c r="E233" s="196" t="s">
        <v>628</v>
      </c>
      <c r="F233" s="209" t="s">
        <v>630</v>
      </c>
      <c r="G233" s="216" t="n">
        <f aca="false">G235</f>
        <v>144</v>
      </c>
      <c r="H233" s="216" t="n">
        <f aca="false">H235</f>
        <v>144</v>
      </c>
    </row>
    <row r="234" customFormat="false" ht="16.15" hidden="false" customHeight="true" outlineLevel="0" collapsed="false">
      <c r="A234" s="273" t="s">
        <v>631</v>
      </c>
      <c r="B234" s="194" t="s">
        <v>15</v>
      </c>
      <c r="C234" s="209" t="s">
        <v>320</v>
      </c>
      <c r="D234" s="209" t="s">
        <v>181</v>
      </c>
      <c r="E234" s="196" t="s">
        <v>628</v>
      </c>
      <c r="F234" s="209" t="s">
        <v>492</v>
      </c>
      <c r="G234" s="216" t="n">
        <f aca="false">G235</f>
        <v>144</v>
      </c>
      <c r="H234" s="216" t="n">
        <f aca="false">H235</f>
        <v>144</v>
      </c>
    </row>
    <row r="235" customFormat="false" ht="13.9" hidden="false" customHeight="true" outlineLevel="0" collapsed="false">
      <c r="A235" s="274" t="s">
        <v>632</v>
      </c>
      <c r="B235" s="194" t="s">
        <v>15</v>
      </c>
      <c r="C235" s="209" t="s">
        <v>320</v>
      </c>
      <c r="D235" s="209" t="s">
        <v>181</v>
      </c>
      <c r="E235" s="196" t="s">
        <v>628</v>
      </c>
      <c r="F235" s="209" t="s">
        <v>633</v>
      </c>
      <c r="G235" s="199" t="n">
        <f aca="false">'расх 2026-2027'!G241</f>
        <v>144</v>
      </c>
      <c r="H235" s="199" t="n">
        <f aca="false">'расх 2026-2027'!H241</f>
        <v>144</v>
      </c>
    </row>
    <row r="236" s="80" customFormat="true" ht="14.45" hidden="false" customHeight="true" outlineLevel="0" collapsed="false">
      <c r="A236" s="244" t="s">
        <v>634</v>
      </c>
      <c r="B236" s="171" t="s">
        <v>15</v>
      </c>
      <c r="C236" s="263" t="s">
        <v>635</v>
      </c>
      <c r="D236" s="209"/>
      <c r="E236" s="196"/>
      <c r="F236" s="209"/>
      <c r="G236" s="250" t="n">
        <f aca="false">G237</f>
        <v>0</v>
      </c>
      <c r="H236" s="250" t="n">
        <f aca="false">H237</f>
        <v>0</v>
      </c>
    </row>
    <row r="237" s="80" customFormat="true" ht="14.45" hidden="false" customHeight="true" outlineLevel="0" collapsed="false">
      <c r="A237" s="125" t="s">
        <v>636</v>
      </c>
      <c r="B237" s="171" t="s">
        <v>15</v>
      </c>
      <c r="C237" s="200" t="s">
        <v>635</v>
      </c>
      <c r="D237" s="200" t="s">
        <v>285</v>
      </c>
      <c r="E237" s="201"/>
      <c r="F237" s="200"/>
      <c r="G237" s="22" t="n">
        <f aca="false">G238</f>
        <v>0</v>
      </c>
      <c r="H237" s="22" t="n">
        <f aca="false">H238</f>
        <v>0</v>
      </c>
    </row>
    <row r="238" s="233" customFormat="true" ht="29.25" hidden="false" customHeight="true" outlineLevel="0" collapsed="false">
      <c r="A238" s="260" t="s">
        <v>462</v>
      </c>
      <c r="B238" s="183" t="s">
        <v>15</v>
      </c>
      <c r="C238" s="203" t="s">
        <v>635</v>
      </c>
      <c r="D238" s="203" t="s">
        <v>285</v>
      </c>
      <c r="E238" s="185" t="s">
        <v>463</v>
      </c>
      <c r="F238" s="203"/>
      <c r="G238" s="28" t="n">
        <f aca="false">G239+G243</f>
        <v>0</v>
      </c>
      <c r="H238" s="28" t="n">
        <f aca="false">H239+H243</f>
        <v>0</v>
      </c>
    </row>
    <row r="239" s="225" customFormat="true" ht="29.25" hidden="false" customHeight="true" outlineLevel="0" collapsed="false">
      <c r="A239" s="276" t="s">
        <v>637</v>
      </c>
      <c r="B239" s="189" t="s">
        <v>15</v>
      </c>
      <c r="C239" s="206" t="s">
        <v>635</v>
      </c>
      <c r="D239" s="206" t="s">
        <v>285</v>
      </c>
      <c r="E239" s="191" t="s">
        <v>638</v>
      </c>
      <c r="F239" s="206"/>
      <c r="G239" s="224" t="n">
        <f aca="false">G240</f>
        <v>0</v>
      </c>
      <c r="H239" s="224" t="n">
        <f aca="false">H240</f>
        <v>0</v>
      </c>
    </row>
    <row r="240" s="225" customFormat="true" ht="29.25" hidden="false" customHeight="true" outlineLevel="0" collapsed="false">
      <c r="A240" s="217" t="s">
        <v>429</v>
      </c>
      <c r="B240" s="194" t="s">
        <v>15</v>
      </c>
      <c r="C240" s="219" t="s">
        <v>635</v>
      </c>
      <c r="D240" s="219" t="s">
        <v>285</v>
      </c>
      <c r="E240" s="196" t="s">
        <v>638</v>
      </c>
      <c r="F240" s="219" t="s">
        <v>430</v>
      </c>
      <c r="G240" s="224" t="n">
        <f aca="false">G241</f>
        <v>0</v>
      </c>
      <c r="H240" s="224" t="n">
        <f aca="false">H241</f>
        <v>0</v>
      </c>
    </row>
    <row r="241" s="225" customFormat="true" ht="29.25" hidden="false" customHeight="true" outlineLevel="0" collapsed="false">
      <c r="A241" s="193" t="s">
        <v>431</v>
      </c>
      <c r="B241" s="194" t="s">
        <v>15</v>
      </c>
      <c r="C241" s="219" t="s">
        <v>635</v>
      </c>
      <c r="D241" s="219" t="s">
        <v>285</v>
      </c>
      <c r="E241" s="196" t="s">
        <v>638</v>
      </c>
      <c r="F241" s="219" t="s">
        <v>432</v>
      </c>
      <c r="G241" s="224" t="n">
        <f aca="false">G242</f>
        <v>0</v>
      </c>
      <c r="H241" s="224" t="n">
        <f aca="false">H242</f>
        <v>0</v>
      </c>
      <c r="J241" s="322"/>
      <c r="K241" s="322"/>
    </row>
    <row r="242" s="225" customFormat="true" ht="29.25" hidden="false" customHeight="true" outlineLevel="0" collapsed="false">
      <c r="A242" s="214" t="s">
        <v>435</v>
      </c>
      <c r="B242" s="194" t="s">
        <v>15</v>
      </c>
      <c r="C242" s="219" t="s">
        <v>635</v>
      </c>
      <c r="D242" s="219" t="s">
        <v>285</v>
      </c>
      <c r="E242" s="196" t="s">
        <v>638</v>
      </c>
      <c r="F242" s="219" t="s">
        <v>436</v>
      </c>
      <c r="G242" s="199" t="n">
        <f aca="false">'расх 2026-2027'!G248</f>
        <v>0</v>
      </c>
      <c r="H242" s="199" t="n">
        <f aca="false">'расх 2026-2027'!H248</f>
        <v>0</v>
      </c>
    </row>
    <row r="243" s="225" customFormat="true" ht="57" hidden="true" customHeight="true" outlineLevel="0" collapsed="false">
      <c r="A243" s="277" t="s">
        <v>639</v>
      </c>
      <c r="B243" s="194" t="s">
        <v>492</v>
      </c>
      <c r="C243" s="206" t="s">
        <v>635</v>
      </c>
      <c r="D243" s="206" t="s">
        <v>285</v>
      </c>
      <c r="E243" s="191" t="s">
        <v>640</v>
      </c>
      <c r="F243" s="191"/>
      <c r="G243" s="224" t="n">
        <f aca="false">G244</f>
        <v>0</v>
      </c>
      <c r="H243" s="224" t="n">
        <f aca="false">H244</f>
        <v>0</v>
      </c>
    </row>
    <row r="244" s="225" customFormat="true" ht="29.25" hidden="true" customHeight="true" outlineLevel="0" collapsed="false">
      <c r="A244" s="217" t="s">
        <v>429</v>
      </c>
      <c r="B244" s="194" t="s">
        <v>492</v>
      </c>
      <c r="C244" s="219" t="s">
        <v>635</v>
      </c>
      <c r="D244" s="219" t="s">
        <v>285</v>
      </c>
      <c r="E244" s="130" t="s">
        <v>640</v>
      </c>
      <c r="F244" s="219" t="s">
        <v>430</v>
      </c>
      <c r="G244" s="278" t="n">
        <f aca="false">G245</f>
        <v>0</v>
      </c>
      <c r="H244" s="278" t="n">
        <f aca="false">H245</f>
        <v>0</v>
      </c>
    </row>
    <row r="245" s="225" customFormat="true" ht="29.25" hidden="true" customHeight="true" outlineLevel="0" collapsed="false">
      <c r="A245" s="193" t="s">
        <v>431</v>
      </c>
      <c r="B245" s="194" t="s">
        <v>492</v>
      </c>
      <c r="C245" s="219" t="s">
        <v>635</v>
      </c>
      <c r="D245" s="219" t="s">
        <v>285</v>
      </c>
      <c r="E245" s="130" t="s">
        <v>640</v>
      </c>
      <c r="F245" s="219" t="s">
        <v>432</v>
      </c>
      <c r="G245" s="278" t="n">
        <f aca="false">G246</f>
        <v>0</v>
      </c>
      <c r="H245" s="278" t="n">
        <f aca="false">H246</f>
        <v>0</v>
      </c>
    </row>
    <row r="246" s="225" customFormat="true" ht="29.25" hidden="true" customHeight="true" outlineLevel="0" collapsed="false">
      <c r="A246" s="214" t="s">
        <v>435</v>
      </c>
      <c r="B246" s="194" t="s">
        <v>492</v>
      </c>
      <c r="C246" s="219" t="s">
        <v>635</v>
      </c>
      <c r="D246" s="219" t="s">
        <v>285</v>
      </c>
      <c r="E246" s="130" t="s">
        <v>640</v>
      </c>
      <c r="F246" s="219" t="s">
        <v>436</v>
      </c>
      <c r="G246" s="278"/>
      <c r="H246" s="278"/>
    </row>
    <row r="247" s="225" customFormat="true" ht="23.25" hidden="true" customHeight="true" outlineLevel="0" collapsed="false">
      <c r="A247" s="279" t="s">
        <v>641</v>
      </c>
      <c r="B247" s="171" t="s">
        <v>15</v>
      </c>
      <c r="C247" s="200" t="s">
        <v>223</v>
      </c>
      <c r="D247" s="200" t="s">
        <v>181</v>
      </c>
      <c r="E247" s="201" t="s">
        <v>642</v>
      </c>
      <c r="F247" s="219"/>
      <c r="G247" s="278" t="n">
        <f aca="false">G248</f>
        <v>0</v>
      </c>
      <c r="H247" s="278" t="n">
        <f aca="false">H248</f>
        <v>0</v>
      </c>
    </row>
    <row r="248" s="225" customFormat="true" ht="21.75" hidden="true" customHeight="true" outlineLevel="0" collapsed="false">
      <c r="A248" s="274" t="s">
        <v>643</v>
      </c>
      <c r="B248" s="194" t="s">
        <v>15</v>
      </c>
      <c r="C248" s="219" t="s">
        <v>223</v>
      </c>
      <c r="D248" s="219" t="s">
        <v>181</v>
      </c>
      <c r="E248" s="130" t="s">
        <v>642</v>
      </c>
      <c r="F248" s="219" t="s">
        <v>644</v>
      </c>
      <c r="G248" s="278" t="n">
        <f aca="false">G249</f>
        <v>0</v>
      </c>
      <c r="H248" s="278" t="n">
        <f aca="false">H249</f>
        <v>0</v>
      </c>
    </row>
    <row r="249" s="225" customFormat="true" ht="22.5" hidden="true" customHeight="true" outlineLevel="0" collapsed="false">
      <c r="A249" s="274"/>
      <c r="B249" s="194" t="s">
        <v>15</v>
      </c>
      <c r="C249" s="219" t="s">
        <v>223</v>
      </c>
      <c r="D249" s="219" t="s">
        <v>181</v>
      </c>
      <c r="E249" s="130" t="s">
        <v>642</v>
      </c>
      <c r="F249" s="219" t="s">
        <v>645</v>
      </c>
      <c r="G249" s="199" t="n">
        <f aca="false">'расх 2026-2027'!G255</f>
        <v>0</v>
      </c>
      <c r="H249" s="199" t="n">
        <f aca="false">'расх 2026-2027'!H255</f>
        <v>0</v>
      </c>
    </row>
    <row r="250" s="80" customFormat="true" ht="39.6" hidden="true" customHeight="true" outlineLevel="0" collapsed="false">
      <c r="A250" s="280" t="s">
        <v>646</v>
      </c>
      <c r="B250" s="171" t="s">
        <v>15</v>
      </c>
      <c r="C250" s="263" t="s">
        <v>647</v>
      </c>
      <c r="D250" s="263"/>
      <c r="E250" s="196"/>
      <c r="F250" s="263"/>
      <c r="G250" s="264" t="n">
        <f aca="false">G251</f>
        <v>0</v>
      </c>
      <c r="H250" s="264" t="n">
        <f aca="false">H251</f>
        <v>0</v>
      </c>
    </row>
    <row r="251" s="80" customFormat="true" ht="15.75" hidden="true" customHeight="true" outlineLevel="0" collapsed="false">
      <c r="A251" s="176" t="s">
        <v>648</v>
      </c>
      <c r="B251" s="171" t="s">
        <v>15</v>
      </c>
      <c r="C251" s="200" t="s">
        <v>647</v>
      </c>
      <c r="D251" s="200" t="s">
        <v>410</v>
      </c>
      <c r="E251" s="201"/>
      <c r="F251" s="200"/>
      <c r="G251" s="22" t="n">
        <f aca="false">G253+G255+G257</f>
        <v>0</v>
      </c>
      <c r="H251" s="22" t="n">
        <f aca="false">H253+H255+H257</f>
        <v>0</v>
      </c>
    </row>
    <row r="252" customFormat="false" ht="28.15" hidden="true" customHeight="true" outlineLevel="0" collapsed="false">
      <c r="A252" s="260" t="s">
        <v>462</v>
      </c>
      <c r="B252" s="183" t="s">
        <v>15</v>
      </c>
      <c r="C252" s="203" t="s">
        <v>635</v>
      </c>
      <c r="D252" s="203" t="s">
        <v>285</v>
      </c>
      <c r="E252" s="185" t="s">
        <v>463</v>
      </c>
      <c r="F252" s="209"/>
      <c r="G252" s="216" t="n">
        <f aca="false">G253+G255+G257</f>
        <v>0</v>
      </c>
      <c r="H252" s="216" t="n">
        <f aca="false">H253+H255+H257</f>
        <v>0</v>
      </c>
    </row>
    <row r="253" s="225" customFormat="true" ht="31.15" hidden="true" customHeight="true" outlineLevel="0" collapsed="false">
      <c r="A253" s="234" t="s">
        <v>649</v>
      </c>
      <c r="B253" s="189" t="s">
        <v>15</v>
      </c>
      <c r="C253" s="206" t="s">
        <v>647</v>
      </c>
      <c r="D253" s="206" t="s">
        <v>410</v>
      </c>
      <c r="E253" s="191" t="s">
        <v>650</v>
      </c>
      <c r="F253" s="206"/>
      <c r="G253" s="224" t="n">
        <f aca="false">G254</f>
        <v>0</v>
      </c>
      <c r="H253" s="224" t="n">
        <f aca="false">H254</f>
        <v>0</v>
      </c>
    </row>
    <row r="254" customFormat="false" ht="16.5" hidden="true" customHeight="true" outlineLevel="0" collapsed="false">
      <c r="A254" s="214" t="s">
        <v>343</v>
      </c>
      <c r="B254" s="194" t="s">
        <v>15</v>
      </c>
      <c r="C254" s="209" t="s">
        <v>647</v>
      </c>
      <c r="D254" s="209" t="s">
        <v>410</v>
      </c>
      <c r="E254" s="196" t="s">
        <v>650</v>
      </c>
      <c r="F254" s="209" t="s">
        <v>653</v>
      </c>
      <c r="G254" s="216"/>
      <c r="H254" s="216"/>
    </row>
    <row r="255" s="225" customFormat="true" ht="42" hidden="true" customHeight="true" outlineLevel="0" collapsed="false">
      <c r="A255" s="234" t="s">
        <v>688</v>
      </c>
      <c r="B255" s="189" t="s">
        <v>15</v>
      </c>
      <c r="C255" s="206" t="s">
        <v>647</v>
      </c>
      <c r="D255" s="206" t="s">
        <v>410</v>
      </c>
      <c r="E255" s="191" t="s">
        <v>655</v>
      </c>
      <c r="F255" s="206"/>
      <c r="G255" s="224" t="n">
        <f aca="false">G256</f>
        <v>0</v>
      </c>
      <c r="H255" s="224" t="n">
        <f aca="false">H256</f>
        <v>0</v>
      </c>
    </row>
    <row r="256" customFormat="false" ht="17.25" hidden="true" customHeight="true" outlineLevel="0" collapsed="false">
      <c r="A256" s="214" t="s">
        <v>343</v>
      </c>
      <c r="B256" s="194" t="s">
        <v>15</v>
      </c>
      <c r="C256" s="209" t="s">
        <v>647</v>
      </c>
      <c r="D256" s="209" t="s">
        <v>410</v>
      </c>
      <c r="E256" s="196" t="s">
        <v>655</v>
      </c>
      <c r="F256" s="209" t="s">
        <v>653</v>
      </c>
      <c r="G256" s="216"/>
      <c r="H256" s="216"/>
    </row>
    <row r="257" s="225" customFormat="true" ht="28.5" hidden="true" customHeight="true" outlineLevel="0" collapsed="false">
      <c r="A257" s="234" t="s">
        <v>656</v>
      </c>
      <c r="B257" s="189" t="s">
        <v>15</v>
      </c>
      <c r="C257" s="206" t="s">
        <v>647</v>
      </c>
      <c r="D257" s="206" t="s">
        <v>410</v>
      </c>
      <c r="E257" s="191" t="s">
        <v>657</v>
      </c>
      <c r="F257" s="206"/>
      <c r="G257" s="224" t="n">
        <f aca="false">G258</f>
        <v>0</v>
      </c>
      <c r="H257" s="224" t="n">
        <f aca="false">H258</f>
        <v>0</v>
      </c>
    </row>
    <row r="258" customFormat="false" ht="17.25" hidden="true" customHeight="true" outlineLevel="0" collapsed="false">
      <c r="A258" s="214" t="s">
        <v>343</v>
      </c>
      <c r="B258" s="194" t="s">
        <v>15</v>
      </c>
      <c r="C258" s="209" t="s">
        <v>647</v>
      </c>
      <c r="D258" s="209" t="s">
        <v>410</v>
      </c>
      <c r="E258" s="196" t="s">
        <v>657</v>
      </c>
      <c r="F258" s="209" t="s">
        <v>653</v>
      </c>
      <c r="G258" s="216"/>
      <c r="H258" s="216"/>
    </row>
    <row r="259" s="80" customFormat="true" ht="15.6" hidden="false" customHeight="true" outlineLevel="0" collapsed="false">
      <c r="A259" s="248" t="s">
        <v>666</v>
      </c>
      <c r="B259" s="194"/>
      <c r="C259" s="263"/>
      <c r="D259" s="263"/>
      <c r="E259" s="196"/>
      <c r="F259" s="263"/>
      <c r="G259" s="314" t="n">
        <f aca="false">G9+G73+G87+G96+G128+G186+G229+G236+G250+G247</f>
        <v>58009.11</v>
      </c>
      <c r="H259" s="314" t="n">
        <f aca="false">H9+H73+H87+H96+H128+H186+H229+H236+H250+H247</f>
        <v>59763.225</v>
      </c>
    </row>
    <row r="261" customFormat="false" ht="15.75" hidden="false" customHeight="false" outlineLevel="0" collapsed="false">
      <c r="G261" s="267"/>
      <c r="H261" s="267"/>
    </row>
    <row r="262" customFormat="false" ht="15.75" hidden="false" customHeight="false" outlineLevel="0" collapsed="false">
      <c r="G262" s="267"/>
      <c r="H262" s="34"/>
      <c r="I262" s="267"/>
    </row>
    <row r="263" customFormat="false" ht="15.75" hidden="false" customHeight="false" outlineLevel="0" collapsed="false">
      <c r="G263" s="267"/>
      <c r="H263" s="267"/>
      <c r="I263" s="34"/>
    </row>
    <row r="265" customFormat="false" ht="15.75" hidden="false" customHeight="false" outlineLevel="0" collapsed="false">
      <c r="G265" s="292"/>
      <c r="H265" s="292"/>
    </row>
    <row r="268" s="225" customFormat="true" ht="15.75" hidden="false" customHeight="false" outlineLevel="0" collapsed="false">
      <c r="B268" s="104"/>
      <c r="C268" s="293"/>
      <c r="D268" s="293"/>
      <c r="F268" s="293"/>
      <c r="G268" s="294"/>
      <c r="H268" s="294"/>
    </row>
    <row r="276" s="225" customFormat="true" ht="15.75" hidden="false" customHeight="false" outlineLevel="0" collapsed="false">
      <c r="B276" s="104"/>
      <c r="C276" s="293"/>
      <c r="D276" s="293"/>
      <c r="F276" s="293"/>
      <c r="G276" s="294"/>
      <c r="H276" s="294"/>
    </row>
    <row r="288" s="225" customFormat="true" ht="15.75" hidden="false" customHeight="false" outlineLevel="0" collapsed="false">
      <c r="B288" s="104"/>
      <c r="C288" s="293"/>
      <c r="D288" s="293"/>
      <c r="F288" s="293"/>
      <c r="G288" s="294"/>
      <c r="H288" s="294"/>
    </row>
    <row r="315" s="225" customFormat="true" ht="15.75" hidden="false" customHeight="false" outlineLevel="0" collapsed="false">
      <c r="B315" s="104"/>
      <c r="C315" s="293"/>
      <c r="D315" s="293"/>
      <c r="F315" s="293"/>
      <c r="G315" s="294"/>
      <c r="H315" s="294"/>
    </row>
    <row r="324" s="225" customFormat="true" ht="15.75" hidden="false" customHeight="false" outlineLevel="0" collapsed="false">
      <c r="B324" s="104"/>
      <c r="C324" s="293"/>
      <c r="D324" s="293"/>
      <c r="F324" s="293"/>
      <c r="G324" s="294"/>
      <c r="H324" s="294"/>
    </row>
    <row r="335" customFormat="false" ht="15.75" hidden="false" customHeight="false" outlineLevel="0" collapsed="false">
      <c r="B335" s="295"/>
      <c r="C335" s="296"/>
      <c r="D335" s="296"/>
      <c r="E335" s="33"/>
    </row>
    <row r="336" customFormat="false" ht="15.75" hidden="false" customHeight="false" outlineLevel="0" collapsed="false">
      <c r="B336" s="295"/>
      <c r="C336" s="296"/>
      <c r="D336" s="296"/>
      <c r="E336" s="33"/>
    </row>
    <row r="337" customFormat="false" ht="15.75" hidden="false" customHeight="false" outlineLevel="0" collapsed="false">
      <c r="B337" s="295"/>
      <c r="C337" s="296"/>
      <c r="D337" s="296"/>
      <c r="E337" s="33"/>
    </row>
    <row r="338" customFormat="false" ht="15.75" hidden="false" customHeight="false" outlineLevel="0" collapsed="false">
      <c r="B338" s="295"/>
      <c r="C338" s="296"/>
      <c r="D338" s="296"/>
      <c r="E338" s="33"/>
    </row>
    <row r="339" customFormat="false" ht="15.75" hidden="false" customHeight="false" outlineLevel="0" collapsed="false">
      <c r="B339" s="295"/>
      <c r="C339" s="296"/>
      <c r="D339" s="296"/>
      <c r="E339" s="33"/>
    </row>
  </sheetData>
  <mergeCells count="1"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G199" activeCellId="0" sqref="G1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8" width="63.28"/>
    <col collapsed="false" customWidth="true" hidden="true" outlineLevel="0" max="2" min="2" style="329" width="4.99"/>
    <col collapsed="false" customWidth="true" hidden="true" outlineLevel="0" max="3" min="3" style="330" width="3.99"/>
    <col collapsed="false" customWidth="true" hidden="true" outlineLevel="0" max="4" min="4" style="330" width="4.28"/>
    <col collapsed="false" customWidth="true" hidden="false" outlineLevel="0" max="5" min="5" style="328" width="15.13"/>
    <col collapsed="false" customWidth="true" hidden="false" outlineLevel="0" max="6" min="6" style="331" width="5.85"/>
    <col collapsed="false" customWidth="true" hidden="false" outlineLevel="0" max="7" min="7" style="332" width="12.28"/>
    <col collapsed="false" customWidth="true" hidden="false" outlineLevel="0" max="8" min="8" style="328" width="9.56"/>
    <col collapsed="false" customWidth="false" hidden="false" outlineLevel="0" max="9" min="9" style="328" width="9.14"/>
    <col collapsed="false" customWidth="true" hidden="false" outlineLevel="0" max="10" min="10" style="328" width="10.13"/>
    <col collapsed="false" customWidth="false" hidden="false" outlineLevel="0" max="257" min="11" style="328" width="9.14"/>
  </cols>
  <sheetData>
    <row r="1" customFormat="false" ht="15.75" hidden="true" customHeight="false" outlineLevel="0" collapsed="false">
      <c r="E1" s="333" t="s">
        <v>386</v>
      </c>
      <c r="F1" s="333"/>
      <c r="G1" s="333"/>
    </row>
    <row r="2" customFormat="false" ht="15.75" hidden="true" customHeight="false" outlineLevel="0" collapsed="false">
      <c r="E2" s="333" t="s">
        <v>4</v>
      </c>
      <c r="F2" s="333"/>
      <c r="G2" s="333"/>
    </row>
    <row r="3" customFormat="false" ht="15.75" hidden="true" customHeight="false" outlineLevel="0" collapsed="false">
      <c r="E3" s="333" t="s">
        <v>699</v>
      </c>
      <c r="F3" s="333"/>
      <c r="G3" s="333"/>
    </row>
    <row r="4" customFormat="false" ht="15.75" hidden="false" customHeight="false" outlineLevel="0" collapsed="false">
      <c r="E4" s="334"/>
      <c r="F4" s="335"/>
      <c r="G4" s="335"/>
    </row>
    <row r="5" customFormat="false" ht="15.75" hidden="false" customHeight="false" outlineLevel="0" collapsed="false">
      <c r="E5" s="336" t="s">
        <v>386</v>
      </c>
      <c r="F5" s="336"/>
      <c r="G5" s="336"/>
    </row>
    <row r="6" customFormat="false" ht="15.75" hidden="false" customHeight="false" outlineLevel="0" collapsed="false">
      <c r="E6" s="336" t="s">
        <v>4</v>
      </c>
      <c r="F6" s="336"/>
      <c r="G6" s="336"/>
    </row>
    <row r="7" customFormat="false" ht="15.75" hidden="false" customHeight="false" outlineLevel="0" collapsed="false">
      <c r="E7" s="333" t="s">
        <v>700</v>
      </c>
      <c r="F7" s="333"/>
      <c r="G7" s="333"/>
    </row>
    <row r="8" customFormat="false" ht="15.75" hidden="false" customHeight="false" outlineLevel="0" collapsed="false">
      <c r="E8" s="334"/>
      <c r="F8" s="335"/>
      <c r="G8" s="335"/>
    </row>
    <row r="10" s="1" customFormat="true" ht="15.75" hidden="false" customHeight="false" outlineLevel="0" collapsed="false">
      <c r="A10" s="166"/>
      <c r="B10" s="337"/>
      <c r="C10" s="338" t="s">
        <v>701</v>
      </c>
      <c r="D10" s="338"/>
      <c r="E10" s="338"/>
      <c r="F10" s="338"/>
      <c r="G10" s="338"/>
    </row>
    <row r="11" s="1" customFormat="true" ht="15.75" hidden="false" customHeight="false" outlineLevel="0" collapsed="false">
      <c r="A11" s="166"/>
      <c r="B11" s="337"/>
      <c r="C11" s="4" t="s">
        <v>4</v>
      </c>
      <c r="D11" s="4"/>
      <c r="E11" s="4"/>
      <c r="F11" s="4"/>
      <c r="G11" s="4"/>
    </row>
    <row r="12" s="1" customFormat="true" ht="15.75" hidden="false" customHeight="true" outlineLevel="0" collapsed="false">
      <c r="A12" s="166"/>
      <c r="B12" s="337"/>
      <c r="C12" s="4" t="s">
        <v>702</v>
      </c>
      <c r="D12" s="4"/>
      <c r="E12" s="4"/>
      <c r="F12" s="4"/>
      <c r="G12" s="4"/>
    </row>
    <row r="13" s="1" customFormat="true" ht="15.75" hidden="false" customHeight="false" outlineLevel="0" collapsed="false">
      <c r="A13" s="166"/>
      <c r="B13" s="337"/>
      <c r="C13" s="339"/>
      <c r="D13" s="339"/>
      <c r="E13" s="8"/>
      <c r="F13" s="37"/>
      <c r="G13" s="163"/>
    </row>
    <row r="14" s="1" customFormat="true" ht="68.25" hidden="false" customHeight="true" outlineLevel="0" collapsed="false">
      <c r="A14" s="10" t="s">
        <v>703</v>
      </c>
      <c r="B14" s="10"/>
      <c r="C14" s="10"/>
      <c r="D14" s="10"/>
      <c r="E14" s="10"/>
      <c r="F14" s="10"/>
      <c r="G14" s="10"/>
    </row>
    <row r="15" customFormat="false" ht="12" hidden="false" customHeight="true" outlineLevel="0" collapsed="false"/>
    <row r="16" s="343" customFormat="true" ht="33" hidden="false" customHeight="true" outlineLevel="0" collapsed="false">
      <c r="A16" s="340" t="s">
        <v>389</v>
      </c>
      <c r="B16" s="341"/>
      <c r="C16" s="341" t="s">
        <v>391</v>
      </c>
      <c r="D16" s="341" t="s">
        <v>392</v>
      </c>
      <c r="E16" s="340" t="s">
        <v>704</v>
      </c>
      <c r="F16" s="340" t="s">
        <v>394</v>
      </c>
      <c r="G16" s="342" t="s">
        <v>10</v>
      </c>
    </row>
    <row r="17" customFormat="false" ht="12.6" hidden="false" customHeight="true" outlineLevel="0" collapsed="false">
      <c r="A17" s="344" t="n">
        <v>1</v>
      </c>
      <c r="B17" s="345" t="n">
        <v>2</v>
      </c>
      <c r="C17" s="345" t="n">
        <v>3</v>
      </c>
      <c r="D17" s="345" t="n">
        <v>4</v>
      </c>
      <c r="E17" s="344" t="n">
        <v>2</v>
      </c>
      <c r="F17" s="344" t="n">
        <v>3</v>
      </c>
      <c r="G17" s="346" t="n">
        <v>4</v>
      </c>
    </row>
    <row r="18" s="351" customFormat="true" ht="57.6" hidden="false" customHeight="true" outlineLevel="0" collapsed="false">
      <c r="A18" s="213" t="s">
        <v>507</v>
      </c>
      <c r="B18" s="347" t="s">
        <v>705</v>
      </c>
      <c r="C18" s="348" t="s">
        <v>417</v>
      </c>
      <c r="D18" s="348" t="s">
        <v>488</v>
      </c>
      <c r="E18" s="349" t="s">
        <v>508</v>
      </c>
      <c r="F18" s="349"/>
      <c r="G18" s="350" t="n">
        <f aca="false">G19</f>
        <v>8913.32613</v>
      </c>
    </row>
    <row r="19" s="357" customFormat="true" ht="42" hidden="false" customHeight="true" outlineLevel="0" collapsed="false">
      <c r="A19" s="352" t="s">
        <v>509</v>
      </c>
      <c r="B19" s="353" t="s">
        <v>705</v>
      </c>
      <c r="C19" s="354" t="s">
        <v>417</v>
      </c>
      <c r="D19" s="354" t="s">
        <v>488</v>
      </c>
      <c r="E19" s="257" t="s">
        <v>510</v>
      </c>
      <c r="F19" s="355"/>
      <c r="G19" s="356" t="n">
        <f aca="false">G20+G23+G26</f>
        <v>8913.32613</v>
      </c>
    </row>
    <row r="20" customFormat="false" ht="30" hidden="false" customHeight="true" outlineLevel="0" collapsed="false">
      <c r="A20" s="214" t="s">
        <v>511</v>
      </c>
      <c r="B20" s="194" t="s">
        <v>15</v>
      </c>
      <c r="C20" s="358" t="s">
        <v>417</v>
      </c>
      <c r="D20" s="358" t="s">
        <v>488</v>
      </c>
      <c r="E20" s="358" t="s">
        <v>512</v>
      </c>
      <c r="F20" s="359"/>
      <c r="G20" s="360" t="n">
        <f aca="false">G21</f>
        <v>2889.22613</v>
      </c>
    </row>
    <row r="21" customFormat="false" ht="30" hidden="false" customHeight="true" outlineLevel="0" collapsed="false">
      <c r="A21" s="217" t="s">
        <v>429</v>
      </c>
      <c r="B21" s="194" t="s">
        <v>15</v>
      </c>
      <c r="C21" s="358" t="s">
        <v>417</v>
      </c>
      <c r="D21" s="358" t="s">
        <v>488</v>
      </c>
      <c r="E21" s="358" t="s">
        <v>512</v>
      </c>
      <c r="F21" s="359" t="s">
        <v>430</v>
      </c>
      <c r="G21" s="360" t="n">
        <f aca="false">G22</f>
        <v>2889.22613</v>
      </c>
    </row>
    <row r="22" customFormat="false" ht="30" hidden="false" customHeight="true" outlineLevel="0" collapsed="false">
      <c r="A22" s="361" t="s">
        <v>431</v>
      </c>
      <c r="B22" s="194" t="s">
        <v>15</v>
      </c>
      <c r="C22" s="358" t="s">
        <v>417</v>
      </c>
      <c r="D22" s="358" t="s">
        <v>488</v>
      </c>
      <c r="E22" s="358" t="s">
        <v>512</v>
      </c>
      <c r="F22" s="359" t="s">
        <v>432</v>
      </c>
      <c r="G22" s="360" t="n">
        <f aca="false">'расх 25 г'!G153</f>
        <v>2889.22613</v>
      </c>
    </row>
    <row r="23" s="357" customFormat="true" ht="27.6" hidden="false" customHeight="true" outlineLevel="0" collapsed="false">
      <c r="A23" s="234" t="s">
        <v>513</v>
      </c>
      <c r="B23" s="189" t="s">
        <v>15</v>
      </c>
      <c r="C23" s="355" t="s">
        <v>417</v>
      </c>
      <c r="D23" s="355" t="s">
        <v>488</v>
      </c>
      <c r="E23" s="355" t="s">
        <v>514</v>
      </c>
      <c r="F23" s="355"/>
      <c r="G23" s="356" t="n">
        <f aca="false">G24</f>
        <v>5804.1</v>
      </c>
    </row>
    <row r="24" customFormat="false" ht="27.6" hidden="false" customHeight="true" outlineLevel="0" collapsed="false">
      <c r="A24" s="217" t="s">
        <v>429</v>
      </c>
      <c r="B24" s="194" t="s">
        <v>15</v>
      </c>
      <c r="C24" s="358" t="s">
        <v>417</v>
      </c>
      <c r="D24" s="358" t="s">
        <v>488</v>
      </c>
      <c r="E24" s="358" t="s">
        <v>514</v>
      </c>
      <c r="F24" s="358" t="s">
        <v>430</v>
      </c>
      <c r="G24" s="360" t="n">
        <f aca="false">G25</f>
        <v>5804.1</v>
      </c>
    </row>
    <row r="25" customFormat="false" ht="27.6" hidden="false" customHeight="true" outlineLevel="0" collapsed="false">
      <c r="A25" s="361" t="s">
        <v>431</v>
      </c>
      <c r="B25" s="194" t="s">
        <v>15</v>
      </c>
      <c r="C25" s="358" t="s">
        <v>417</v>
      </c>
      <c r="D25" s="358" t="s">
        <v>488</v>
      </c>
      <c r="E25" s="358" t="s">
        <v>514</v>
      </c>
      <c r="F25" s="358" t="s">
        <v>432</v>
      </c>
      <c r="G25" s="360" t="n">
        <f aca="false">'расх 25 г'!G157</f>
        <v>5804.1</v>
      </c>
    </row>
    <row r="26" s="357" customFormat="true" ht="27.6" hidden="false" customHeight="true" outlineLevel="0" collapsed="false">
      <c r="A26" s="234" t="s">
        <v>515</v>
      </c>
      <c r="B26" s="189" t="s">
        <v>15</v>
      </c>
      <c r="C26" s="355" t="s">
        <v>417</v>
      </c>
      <c r="D26" s="355" t="s">
        <v>488</v>
      </c>
      <c r="E26" s="257" t="s">
        <v>516</v>
      </c>
      <c r="F26" s="355"/>
      <c r="G26" s="356" t="n">
        <f aca="false">G27</f>
        <v>220</v>
      </c>
    </row>
    <row r="27" customFormat="false" ht="27.6" hidden="false" customHeight="true" outlineLevel="0" collapsed="false">
      <c r="A27" s="217" t="s">
        <v>429</v>
      </c>
      <c r="B27" s="194" t="s">
        <v>15</v>
      </c>
      <c r="C27" s="359" t="s">
        <v>417</v>
      </c>
      <c r="D27" s="359" t="s">
        <v>488</v>
      </c>
      <c r="E27" s="258" t="s">
        <v>516</v>
      </c>
      <c r="F27" s="358" t="s">
        <v>430</v>
      </c>
      <c r="G27" s="360" t="n">
        <f aca="false">G28</f>
        <v>220</v>
      </c>
    </row>
    <row r="28" customFormat="false" ht="27.6" hidden="false" customHeight="true" outlineLevel="0" collapsed="false">
      <c r="A28" s="361" t="s">
        <v>431</v>
      </c>
      <c r="B28" s="194" t="s">
        <v>15</v>
      </c>
      <c r="C28" s="359" t="s">
        <v>417</v>
      </c>
      <c r="D28" s="359" t="s">
        <v>488</v>
      </c>
      <c r="E28" s="258" t="s">
        <v>516</v>
      </c>
      <c r="F28" s="358" t="s">
        <v>432</v>
      </c>
      <c r="G28" s="360" t="n">
        <f aca="false">'расх 25 г'!G161</f>
        <v>220</v>
      </c>
    </row>
    <row r="29" customFormat="false" ht="27.6" hidden="true" customHeight="true" outlineLevel="0" collapsed="false">
      <c r="A29" s="362" t="s">
        <v>435</v>
      </c>
      <c r="B29" s="363" t="s">
        <v>705</v>
      </c>
      <c r="C29" s="364" t="s">
        <v>417</v>
      </c>
      <c r="D29" s="364" t="s">
        <v>488</v>
      </c>
      <c r="E29" s="365" t="s">
        <v>514</v>
      </c>
      <c r="F29" s="365" t="s">
        <v>436</v>
      </c>
      <c r="G29" s="360"/>
    </row>
    <row r="30" s="351" customFormat="true" ht="69" hidden="false" customHeight="true" outlineLevel="0" collapsed="false">
      <c r="A30" s="260" t="s">
        <v>519</v>
      </c>
      <c r="B30" s="171" t="s">
        <v>15</v>
      </c>
      <c r="C30" s="200" t="s">
        <v>417</v>
      </c>
      <c r="D30" s="200" t="s">
        <v>518</v>
      </c>
      <c r="E30" s="349" t="s">
        <v>520</v>
      </c>
      <c r="F30" s="222"/>
      <c r="G30" s="366" t="n">
        <f aca="false">G31</f>
        <v>10</v>
      </c>
    </row>
    <row r="31" s="357" customFormat="true" ht="28.5" hidden="false" customHeight="true" outlineLevel="0" collapsed="false">
      <c r="A31" s="234" t="s">
        <v>521</v>
      </c>
      <c r="B31" s="189" t="s">
        <v>15</v>
      </c>
      <c r="C31" s="206" t="s">
        <v>417</v>
      </c>
      <c r="D31" s="206" t="s">
        <v>518</v>
      </c>
      <c r="E31" s="257" t="s">
        <v>522</v>
      </c>
      <c r="F31" s="207"/>
      <c r="G31" s="367" t="n">
        <f aca="false">G32</f>
        <v>10</v>
      </c>
    </row>
    <row r="32" customFormat="false" ht="17.25" hidden="false" customHeight="true" outlineLevel="0" collapsed="false">
      <c r="A32" s="368" t="s">
        <v>523</v>
      </c>
      <c r="B32" s="194" t="s">
        <v>15</v>
      </c>
      <c r="C32" s="219" t="s">
        <v>417</v>
      </c>
      <c r="D32" s="219" t="s">
        <v>518</v>
      </c>
      <c r="E32" s="359" t="s">
        <v>524</v>
      </c>
      <c r="F32" s="16"/>
      <c r="G32" s="262" t="n">
        <f aca="false">G33</f>
        <v>10</v>
      </c>
    </row>
    <row r="33" customFormat="false" ht="29.25" hidden="false" customHeight="true" outlineLevel="0" collapsed="false">
      <c r="A33" s="217" t="s">
        <v>429</v>
      </c>
      <c r="B33" s="194" t="s">
        <v>15</v>
      </c>
      <c r="C33" s="219" t="s">
        <v>417</v>
      </c>
      <c r="D33" s="219" t="s">
        <v>518</v>
      </c>
      <c r="E33" s="359" t="s">
        <v>524</v>
      </c>
      <c r="F33" s="219" t="s">
        <v>430</v>
      </c>
      <c r="G33" s="262" t="n">
        <f aca="false">G34</f>
        <v>10</v>
      </c>
    </row>
    <row r="34" customFormat="false" ht="30" hidden="false" customHeight="true" outlineLevel="0" collapsed="false">
      <c r="A34" s="369" t="s">
        <v>431</v>
      </c>
      <c r="B34" s="194" t="s">
        <v>15</v>
      </c>
      <c r="C34" s="219" t="s">
        <v>417</v>
      </c>
      <c r="D34" s="219" t="s">
        <v>518</v>
      </c>
      <c r="E34" s="359" t="s">
        <v>524</v>
      </c>
      <c r="F34" s="219" t="s">
        <v>432</v>
      </c>
      <c r="G34" s="262" t="n">
        <f aca="false">'расх 25 г'!G171</f>
        <v>10</v>
      </c>
    </row>
    <row r="35" customFormat="false" ht="28.5" hidden="true" customHeight="true" outlineLevel="0" collapsed="false">
      <c r="A35" s="217" t="s">
        <v>435</v>
      </c>
      <c r="B35" s="363" t="s">
        <v>705</v>
      </c>
      <c r="C35" s="370" t="s">
        <v>417</v>
      </c>
      <c r="D35" s="370" t="s">
        <v>518</v>
      </c>
      <c r="E35" s="258" t="s">
        <v>524</v>
      </c>
      <c r="F35" s="16" t="s">
        <v>436</v>
      </c>
      <c r="G35" s="262"/>
    </row>
    <row r="36" customFormat="false" ht="30" hidden="true" customHeight="true" outlineLevel="0" collapsed="false">
      <c r="A36" s="217" t="s">
        <v>435</v>
      </c>
      <c r="B36" s="363" t="s">
        <v>705</v>
      </c>
      <c r="C36" s="371" t="s">
        <v>181</v>
      </c>
      <c r="D36" s="371" t="s">
        <v>223</v>
      </c>
      <c r="E36" s="359" t="s">
        <v>706</v>
      </c>
      <c r="F36" s="240" t="s">
        <v>436</v>
      </c>
      <c r="G36" s="360"/>
    </row>
    <row r="37" customFormat="false" ht="39.75" hidden="false" customHeight="true" outlineLevel="0" collapsed="false">
      <c r="A37" s="213" t="s">
        <v>552</v>
      </c>
      <c r="B37" s="194"/>
      <c r="C37" s="209"/>
      <c r="D37" s="209"/>
      <c r="E37" s="185" t="s">
        <v>533</v>
      </c>
      <c r="F37" s="232"/>
      <c r="G37" s="202" t="n">
        <f aca="false">G38</f>
        <v>10100</v>
      </c>
    </row>
    <row r="38" customFormat="false" ht="28.5" hidden="false" customHeight="true" outlineLevel="0" collapsed="false">
      <c r="A38" s="325" t="s">
        <v>553</v>
      </c>
      <c r="B38" s="194"/>
      <c r="C38" s="209"/>
      <c r="D38" s="209"/>
      <c r="E38" s="191" t="s">
        <v>535</v>
      </c>
      <c r="F38" s="207"/>
      <c r="G38" s="242" t="n">
        <f aca="false">G39+G41+G43</f>
        <v>10100</v>
      </c>
    </row>
    <row r="39" customFormat="false" ht="19.5" hidden="false" customHeight="true" outlineLevel="0" collapsed="false">
      <c r="A39" s="193" t="s">
        <v>554</v>
      </c>
      <c r="B39" s="194"/>
      <c r="C39" s="209"/>
      <c r="D39" s="209"/>
      <c r="E39" s="130" t="s">
        <v>555</v>
      </c>
      <c r="F39" s="16" t="s">
        <v>430</v>
      </c>
      <c r="G39" s="242" t="n">
        <f aca="false">G40</f>
        <v>0</v>
      </c>
    </row>
    <row r="40" customFormat="false" ht="28.5" hidden="false" customHeight="true" outlineLevel="0" collapsed="false">
      <c r="A40" s="217" t="s">
        <v>429</v>
      </c>
      <c r="B40" s="194"/>
      <c r="C40" s="209"/>
      <c r="D40" s="209"/>
      <c r="E40" s="130" t="s">
        <v>555</v>
      </c>
      <c r="F40" s="219" t="s">
        <v>432</v>
      </c>
      <c r="G40" s="372" t="n">
        <f aca="false">'расх 25 г'!G208</f>
        <v>0</v>
      </c>
    </row>
    <row r="41" customFormat="false" ht="18.75" hidden="false" customHeight="true" outlineLevel="0" collapsed="false">
      <c r="A41" s="193" t="s">
        <v>554</v>
      </c>
      <c r="B41" s="194"/>
      <c r="C41" s="209"/>
      <c r="D41" s="209"/>
      <c r="E41" s="130" t="s">
        <v>555</v>
      </c>
      <c r="F41" s="219" t="s">
        <v>430</v>
      </c>
      <c r="G41" s="372" t="n">
        <f aca="false">G42</f>
        <v>0</v>
      </c>
    </row>
    <row r="42" customFormat="false" ht="29.25" hidden="false" customHeight="true" outlineLevel="0" collapsed="false">
      <c r="A42" s="217" t="s">
        <v>429</v>
      </c>
      <c r="B42" s="194"/>
      <c r="C42" s="209"/>
      <c r="D42" s="209"/>
      <c r="E42" s="130" t="s">
        <v>555</v>
      </c>
      <c r="F42" s="219" t="s">
        <v>432</v>
      </c>
      <c r="G42" s="372" t="n">
        <f aca="false">'расх 25 г'!G210</f>
        <v>0</v>
      </c>
    </row>
    <row r="43" customFormat="false" ht="29.25" hidden="false" customHeight="true" outlineLevel="0" collapsed="false">
      <c r="A43" s="254" t="s">
        <v>556</v>
      </c>
      <c r="B43" s="194"/>
      <c r="C43" s="209"/>
      <c r="D43" s="209"/>
      <c r="E43" s="130" t="s">
        <v>555</v>
      </c>
      <c r="F43" s="219" t="s">
        <v>430</v>
      </c>
      <c r="G43" s="242" t="n">
        <f aca="false">G44</f>
        <v>10100</v>
      </c>
    </row>
    <row r="44" s="1" customFormat="true" ht="29.25" hidden="false" customHeight="true" outlineLevel="0" collapsed="false">
      <c r="A44" s="217" t="s">
        <v>429</v>
      </c>
      <c r="B44" s="194"/>
      <c r="C44" s="209"/>
      <c r="D44" s="209"/>
      <c r="E44" s="130" t="s">
        <v>555</v>
      </c>
      <c r="F44" s="219" t="s">
        <v>432</v>
      </c>
      <c r="G44" s="372" t="n">
        <f aca="false">'расх 25 г'!G214</f>
        <v>10100</v>
      </c>
    </row>
    <row r="45" s="1" customFormat="true" ht="29.25" hidden="false" customHeight="true" outlineLevel="0" collapsed="false">
      <c r="A45" s="213" t="s">
        <v>583</v>
      </c>
      <c r="B45" s="183" t="s">
        <v>15</v>
      </c>
      <c r="C45" s="203" t="s">
        <v>581</v>
      </c>
      <c r="D45" s="203" t="s">
        <v>181</v>
      </c>
      <c r="E45" s="185" t="s">
        <v>584</v>
      </c>
      <c r="F45" s="219"/>
      <c r="G45" s="202" t="n">
        <f aca="false">G46+G63+G77+G81+G84</f>
        <v>12889.154</v>
      </c>
    </row>
    <row r="46" s="1" customFormat="true" ht="29.25" hidden="false" customHeight="true" outlineLevel="0" collapsed="false">
      <c r="A46" s="234" t="s">
        <v>585</v>
      </c>
      <c r="B46" s="194" t="s">
        <v>15</v>
      </c>
      <c r="C46" s="206" t="s">
        <v>581</v>
      </c>
      <c r="D46" s="206" t="s">
        <v>181</v>
      </c>
      <c r="E46" s="191" t="s">
        <v>586</v>
      </c>
      <c r="F46" s="219"/>
      <c r="G46" s="242" t="n">
        <f aca="false">G47</f>
        <v>9336.916</v>
      </c>
    </row>
    <row r="47" s="1" customFormat="true" ht="29.25" hidden="false" customHeight="true" outlineLevel="0" collapsed="false">
      <c r="A47" s="234" t="s">
        <v>587</v>
      </c>
      <c r="B47" s="194" t="s">
        <v>15</v>
      </c>
      <c r="C47" s="206" t="s">
        <v>581</v>
      </c>
      <c r="D47" s="206" t="s">
        <v>181</v>
      </c>
      <c r="E47" s="191" t="s">
        <v>588</v>
      </c>
      <c r="F47" s="219"/>
      <c r="G47" s="242" t="n">
        <f aca="false">G48+G54+G58+G61</f>
        <v>9336.916</v>
      </c>
    </row>
    <row r="48" s="1" customFormat="true" ht="29.25" hidden="false" customHeight="true" outlineLevel="0" collapsed="false">
      <c r="A48" s="55" t="s">
        <v>403</v>
      </c>
      <c r="B48" s="194" t="s">
        <v>15</v>
      </c>
      <c r="C48" s="219" t="s">
        <v>581</v>
      </c>
      <c r="D48" s="219" t="s">
        <v>181</v>
      </c>
      <c r="E48" s="130" t="s">
        <v>588</v>
      </c>
      <c r="F48" s="210" t="s">
        <v>404</v>
      </c>
      <c r="G48" s="242" t="n">
        <f aca="false">G49</f>
        <v>7124.238</v>
      </c>
    </row>
    <row r="49" s="1" customFormat="true" ht="29.25" hidden="false" customHeight="true" outlineLevel="0" collapsed="false">
      <c r="A49" s="214" t="s">
        <v>601</v>
      </c>
      <c r="B49" s="194" t="s">
        <v>15</v>
      </c>
      <c r="C49" s="209" t="s">
        <v>581</v>
      </c>
      <c r="D49" s="209" t="s">
        <v>181</v>
      </c>
      <c r="E49" s="130" t="s">
        <v>588</v>
      </c>
      <c r="F49" s="16" t="s">
        <v>182</v>
      </c>
      <c r="G49" s="242" t="n">
        <f aca="false">'расх 25 г'!G256</f>
        <v>7124.238</v>
      </c>
    </row>
    <row r="50" s="1" customFormat="true" ht="29.25" hidden="true" customHeight="true" outlineLevel="0" collapsed="false">
      <c r="A50" s="214" t="s">
        <v>590</v>
      </c>
      <c r="B50" s="194" t="s">
        <v>15</v>
      </c>
      <c r="C50" s="209" t="s">
        <v>581</v>
      </c>
      <c r="D50" s="209" t="s">
        <v>181</v>
      </c>
      <c r="E50" s="130" t="s">
        <v>588</v>
      </c>
      <c r="F50" s="209" t="s">
        <v>237</v>
      </c>
      <c r="G50" s="242"/>
    </row>
    <row r="51" s="1" customFormat="true" ht="29.25" hidden="true" customHeight="true" outlineLevel="0" collapsed="false">
      <c r="A51" s="214" t="s">
        <v>591</v>
      </c>
      <c r="B51" s="194" t="s">
        <v>15</v>
      </c>
      <c r="C51" s="209" t="s">
        <v>581</v>
      </c>
      <c r="D51" s="209" t="s">
        <v>181</v>
      </c>
      <c r="E51" s="130" t="s">
        <v>588</v>
      </c>
      <c r="F51" s="209" t="s">
        <v>592</v>
      </c>
      <c r="G51" s="242"/>
    </row>
    <row r="52" s="1" customFormat="true" ht="29.25" hidden="true" customHeight="true" outlineLevel="0" collapsed="false">
      <c r="A52" s="214" t="s">
        <v>593</v>
      </c>
      <c r="B52" s="194" t="s">
        <v>15</v>
      </c>
      <c r="C52" s="209" t="s">
        <v>581</v>
      </c>
      <c r="D52" s="209" t="s">
        <v>181</v>
      </c>
      <c r="E52" s="130" t="s">
        <v>588</v>
      </c>
      <c r="F52" s="209" t="s">
        <v>566</v>
      </c>
      <c r="G52" s="242"/>
    </row>
    <row r="53" s="1" customFormat="true" ht="29.25" hidden="false" customHeight="true" outlineLevel="0" collapsed="false">
      <c r="A53" s="214" t="s">
        <v>594</v>
      </c>
      <c r="B53" s="194" t="s">
        <v>15</v>
      </c>
      <c r="C53" s="209" t="s">
        <v>581</v>
      </c>
      <c r="D53" s="209" t="s">
        <v>181</v>
      </c>
      <c r="E53" s="130" t="s">
        <v>595</v>
      </c>
      <c r="F53" s="209"/>
      <c r="G53" s="242" t="n">
        <f aca="false">G54</f>
        <v>2212.678</v>
      </c>
    </row>
    <row r="54" s="1" customFormat="true" ht="29.25" hidden="false" customHeight="true" outlineLevel="0" collapsed="false">
      <c r="A54" s="217" t="s">
        <v>429</v>
      </c>
      <c r="B54" s="194" t="s">
        <v>15</v>
      </c>
      <c r="C54" s="209" t="s">
        <v>581</v>
      </c>
      <c r="D54" s="209" t="s">
        <v>181</v>
      </c>
      <c r="E54" s="130" t="s">
        <v>595</v>
      </c>
      <c r="F54" s="209" t="s">
        <v>430</v>
      </c>
      <c r="G54" s="242" t="n">
        <f aca="false">G55</f>
        <v>2212.678</v>
      </c>
    </row>
    <row r="55" s="1" customFormat="true" ht="29.25" hidden="false" customHeight="true" outlineLevel="0" collapsed="false">
      <c r="A55" s="193" t="s">
        <v>431</v>
      </c>
      <c r="B55" s="194" t="s">
        <v>15</v>
      </c>
      <c r="C55" s="209" t="s">
        <v>581</v>
      </c>
      <c r="D55" s="209" t="s">
        <v>181</v>
      </c>
      <c r="E55" s="130" t="s">
        <v>595</v>
      </c>
      <c r="F55" s="209" t="s">
        <v>432</v>
      </c>
      <c r="G55" s="242" t="n">
        <f aca="false">'расх 25 г'!G262</f>
        <v>2212.678</v>
      </c>
    </row>
    <row r="56" s="1" customFormat="true" ht="29.25" hidden="true" customHeight="true" outlineLevel="0" collapsed="false">
      <c r="A56" s="214" t="s">
        <v>433</v>
      </c>
      <c r="B56" s="194" t="s">
        <v>15</v>
      </c>
      <c r="C56" s="209" t="s">
        <v>581</v>
      </c>
      <c r="D56" s="209" t="s">
        <v>181</v>
      </c>
      <c r="E56" s="130" t="s">
        <v>595</v>
      </c>
      <c r="F56" s="209" t="s">
        <v>434</v>
      </c>
      <c r="G56" s="242"/>
    </row>
    <row r="57" s="1" customFormat="true" ht="29.25" hidden="true" customHeight="true" outlineLevel="0" collapsed="false">
      <c r="A57" s="214" t="s">
        <v>435</v>
      </c>
      <c r="B57" s="194" t="s">
        <v>15</v>
      </c>
      <c r="C57" s="209" t="s">
        <v>581</v>
      </c>
      <c r="D57" s="209" t="s">
        <v>181</v>
      </c>
      <c r="E57" s="130" t="s">
        <v>595</v>
      </c>
      <c r="F57" s="209" t="s">
        <v>436</v>
      </c>
      <c r="G57" s="242"/>
    </row>
    <row r="58" s="1" customFormat="true" ht="29.25" hidden="false" customHeight="true" outlineLevel="0" collapsed="false">
      <c r="A58" s="214" t="s">
        <v>439</v>
      </c>
      <c r="B58" s="194" t="s">
        <v>15</v>
      </c>
      <c r="C58" s="209" t="s">
        <v>581</v>
      </c>
      <c r="D58" s="209" t="s">
        <v>181</v>
      </c>
      <c r="E58" s="130" t="s">
        <v>595</v>
      </c>
      <c r="F58" s="209" t="s">
        <v>440</v>
      </c>
      <c r="G58" s="242" t="n">
        <f aca="false">G60+G59</f>
        <v>0</v>
      </c>
    </row>
    <row r="59" s="1" customFormat="true" ht="29.25" hidden="false" customHeight="true" outlineLevel="0" collapsed="false">
      <c r="A59" s="214"/>
      <c r="B59" s="194"/>
      <c r="C59" s="209"/>
      <c r="D59" s="209"/>
      <c r="E59" s="130" t="s">
        <v>595</v>
      </c>
      <c r="F59" s="209" t="s">
        <v>442</v>
      </c>
      <c r="G59" s="242" t="n">
        <f aca="false">'расх 25 г'!G267</f>
        <v>0</v>
      </c>
    </row>
    <row r="60" s="1" customFormat="true" ht="29.25" hidden="false" customHeight="true" outlineLevel="0" collapsed="false">
      <c r="A60" s="214" t="s">
        <v>598</v>
      </c>
      <c r="B60" s="194" t="s">
        <v>15</v>
      </c>
      <c r="C60" s="209" t="s">
        <v>581</v>
      </c>
      <c r="D60" s="209" t="s">
        <v>181</v>
      </c>
      <c r="E60" s="130" t="s">
        <v>595</v>
      </c>
      <c r="F60" s="209" t="s">
        <v>447</v>
      </c>
      <c r="G60" s="242" t="n">
        <f aca="false">'расх 25 г'!G268</f>
        <v>0</v>
      </c>
    </row>
    <row r="61" s="1" customFormat="true" ht="29.25" hidden="true" customHeight="true" outlineLevel="0" collapsed="false">
      <c r="A61" s="217" t="s">
        <v>599</v>
      </c>
      <c r="B61" s="194"/>
      <c r="C61" s="209"/>
      <c r="D61" s="209"/>
      <c r="E61" s="130" t="s">
        <v>600</v>
      </c>
      <c r="F61" s="209"/>
      <c r="G61" s="242" t="n">
        <f aca="false">'расх 25 г'!G271</f>
        <v>0</v>
      </c>
    </row>
    <row r="62" s="1" customFormat="true" ht="29.25" hidden="true" customHeight="true" outlineLevel="0" collapsed="false">
      <c r="A62" s="214"/>
      <c r="B62" s="194"/>
      <c r="C62" s="209"/>
      <c r="D62" s="209"/>
      <c r="E62" s="130"/>
      <c r="F62" s="209"/>
      <c r="G62" s="242"/>
    </row>
    <row r="63" s="1" customFormat="true" ht="29.25" hidden="false" customHeight="true" outlineLevel="0" collapsed="false">
      <c r="A63" s="234" t="s">
        <v>687</v>
      </c>
      <c r="B63" s="189" t="s">
        <v>15</v>
      </c>
      <c r="C63" s="206" t="s">
        <v>581</v>
      </c>
      <c r="D63" s="206" t="s">
        <v>181</v>
      </c>
      <c r="E63" s="191" t="s">
        <v>603</v>
      </c>
      <c r="F63" s="207"/>
      <c r="G63" s="242" t="n">
        <f aca="false">G64+G71+G76</f>
        <v>2913.666</v>
      </c>
    </row>
    <row r="64" s="1" customFormat="true" ht="29.25" hidden="false" customHeight="true" outlineLevel="0" collapsed="false">
      <c r="A64" s="55" t="s">
        <v>403</v>
      </c>
      <c r="B64" s="194" t="s">
        <v>15</v>
      </c>
      <c r="C64" s="209" t="s">
        <v>581</v>
      </c>
      <c r="D64" s="209" t="s">
        <v>181</v>
      </c>
      <c r="E64" s="196" t="s">
        <v>604</v>
      </c>
      <c r="F64" s="16" t="s">
        <v>404</v>
      </c>
      <c r="G64" s="242" t="n">
        <f aca="false">G65</f>
        <v>2425.766</v>
      </c>
    </row>
    <row r="65" s="1" customFormat="true" ht="29.25" hidden="false" customHeight="true" outlineLevel="0" collapsed="false">
      <c r="A65" s="214" t="s">
        <v>601</v>
      </c>
      <c r="B65" s="194" t="s">
        <v>15</v>
      </c>
      <c r="C65" s="209" t="s">
        <v>581</v>
      </c>
      <c r="D65" s="209" t="s">
        <v>181</v>
      </c>
      <c r="E65" s="196" t="s">
        <v>605</v>
      </c>
      <c r="F65" s="16" t="s">
        <v>182</v>
      </c>
      <c r="G65" s="242" t="n">
        <f aca="false">'расх 25 г'!G282</f>
        <v>2425.766</v>
      </c>
    </row>
    <row r="66" s="1" customFormat="true" ht="29.25" hidden="true" customHeight="true" outlineLevel="0" collapsed="false">
      <c r="A66" s="214" t="s">
        <v>590</v>
      </c>
      <c r="B66" s="194" t="s">
        <v>15</v>
      </c>
      <c r="C66" s="209" t="s">
        <v>581</v>
      </c>
      <c r="D66" s="209" t="s">
        <v>181</v>
      </c>
      <c r="E66" s="196" t="s">
        <v>605</v>
      </c>
      <c r="F66" s="209" t="s">
        <v>237</v>
      </c>
      <c r="G66" s="242"/>
    </row>
    <row r="67" s="1" customFormat="true" ht="29.25" hidden="true" customHeight="true" outlineLevel="0" collapsed="false">
      <c r="A67" s="214" t="s">
        <v>591</v>
      </c>
      <c r="B67" s="194" t="s">
        <v>15</v>
      </c>
      <c r="C67" s="209" t="s">
        <v>581</v>
      </c>
      <c r="D67" s="209" t="s">
        <v>181</v>
      </c>
      <c r="E67" s="196" t="s">
        <v>605</v>
      </c>
      <c r="F67" s="209" t="s">
        <v>592</v>
      </c>
      <c r="G67" s="242"/>
    </row>
    <row r="68" s="1" customFormat="true" ht="29.25" hidden="true" customHeight="true" outlineLevel="0" collapsed="false">
      <c r="A68" s="214" t="s">
        <v>593</v>
      </c>
      <c r="B68" s="194" t="s">
        <v>15</v>
      </c>
      <c r="C68" s="209" t="s">
        <v>581</v>
      </c>
      <c r="D68" s="209" t="s">
        <v>181</v>
      </c>
      <c r="E68" s="196" t="s">
        <v>605</v>
      </c>
      <c r="F68" s="209" t="s">
        <v>566</v>
      </c>
      <c r="G68" s="242"/>
    </row>
    <row r="69" s="1" customFormat="true" ht="29.25" hidden="true" customHeight="true" outlineLevel="0" collapsed="false">
      <c r="A69" s="214"/>
      <c r="B69" s="194"/>
      <c r="C69" s="209"/>
      <c r="D69" s="209"/>
      <c r="E69" s="191"/>
      <c r="F69" s="209"/>
      <c r="G69" s="242"/>
    </row>
    <row r="70" s="1" customFormat="true" ht="29.25" hidden="true" customHeight="true" outlineLevel="0" collapsed="false">
      <c r="A70" s="214"/>
      <c r="B70" s="194"/>
      <c r="C70" s="209"/>
      <c r="D70" s="209"/>
      <c r="E70" s="191"/>
      <c r="F70" s="209"/>
      <c r="G70" s="242"/>
    </row>
    <row r="71" s="1" customFormat="true" ht="29.25" hidden="false" customHeight="true" outlineLevel="0" collapsed="false">
      <c r="A71" s="214" t="s">
        <v>602</v>
      </c>
      <c r="B71" s="194" t="s">
        <v>15</v>
      </c>
      <c r="C71" s="209" t="s">
        <v>581</v>
      </c>
      <c r="D71" s="209" t="s">
        <v>181</v>
      </c>
      <c r="E71" s="196" t="s">
        <v>607</v>
      </c>
      <c r="F71" s="209"/>
      <c r="G71" s="242" t="n">
        <f aca="false">G72</f>
        <v>487.9</v>
      </c>
    </row>
    <row r="72" s="1" customFormat="true" ht="29.25" hidden="false" customHeight="true" outlineLevel="0" collapsed="false">
      <c r="A72" s="217" t="s">
        <v>429</v>
      </c>
      <c r="B72" s="194" t="s">
        <v>15</v>
      </c>
      <c r="C72" s="209" t="s">
        <v>581</v>
      </c>
      <c r="D72" s="209" t="s">
        <v>181</v>
      </c>
      <c r="E72" s="196" t="s">
        <v>607</v>
      </c>
      <c r="F72" s="209" t="s">
        <v>430</v>
      </c>
      <c r="G72" s="242" t="n">
        <f aca="false">G73</f>
        <v>487.9</v>
      </c>
    </row>
    <row r="73" s="1" customFormat="true" ht="29.25" hidden="false" customHeight="true" outlineLevel="0" collapsed="false">
      <c r="A73" s="193" t="s">
        <v>431</v>
      </c>
      <c r="B73" s="194" t="s">
        <v>15</v>
      </c>
      <c r="C73" s="209" t="s">
        <v>581</v>
      </c>
      <c r="D73" s="209" t="s">
        <v>181</v>
      </c>
      <c r="E73" s="196" t="s">
        <v>607</v>
      </c>
      <c r="F73" s="209" t="s">
        <v>432</v>
      </c>
      <c r="G73" s="242" t="n">
        <f aca="false">'расх 25 г'!G290</f>
        <v>487.9</v>
      </c>
    </row>
    <row r="74" s="1" customFormat="true" ht="29.25" hidden="true" customHeight="true" outlineLevel="0" collapsed="false">
      <c r="A74" s="214" t="s">
        <v>433</v>
      </c>
      <c r="B74" s="194" t="s">
        <v>15</v>
      </c>
      <c r="C74" s="209" t="s">
        <v>581</v>
      </c>
      <c r="D74" s="209" t="s">
        <v>181</v>
      </c>
      <c r="E74" s="196" t="s">
        <v>607</v>
      </c>
      <c r="F74" s="209" t="s">
        <v>434</v>
      </c>
      <c r="G74" s="242"/>
    </row>
    <row r="75" s="1" customFormat="true" ht="29.25" hidden="true" customHeight="true" outlineLevel="0" collapsed="false">
      <c r="A75" s="214" t="s">
        <v>435</v>
      </c>
      <c r="B75" s="194" t="s">
        <v>15</v>
      </c>
      <c r="C75" s="209" t="s">
        <v>581</v>
      </c>
      <c r="D75" s="209" t="s">
        <v>181</v>
      </c>
      <c r="E75" s="196" t="s">
        <v>607</v>
      </c>
      <c r="F75" s="209" t="s">
        <v>436</v>
      </c>
      <c r="G75" s="242"/>
    </row>
    <row r="76" s="1" customFormat="true" ht="29.25" hidden="true" customHeight="true" outlineLevel="0" collapsed="false">
      <c r="A76" s="217" t="s">
        <v>609</v>
      </c>
      <c r="B76" s="194"/>
      <c r="C76" s="209"/>
      <c r="D76" s="209"/>
      <c r="E76" s="130" t="s">
        <v>610</v>
      </c>
      <c r="F76" s="209"/>
      <c r="G76" s="242" t="n">
        <f aca="false">'расх 25 г'!G293</f>
        <v>0</v>
      </c>
    </row>
    <row r="77" s="1" customFormat="true" ht="29.25" hidden="false" customHeight="true" outlineLevel="0" collapsed="false">
      <c r="A77" s="234" t="s">
        <v>611</v>
      </c>
      <c r="B77" s="189" t="s">
        <v>15</v>
      </c>
      <c r="C77" s="206" t="s">
        <v>581</v>
      </c>
      <c r="D77" s="206" t="s">
        <v>181</v>
      </c>
      <c r="E77" s="191" t="s">
        <v>612</v>
      </c>
      <c r="F77" s="206"/>
      <c r="G77" s="242" t="n">
        <f aca="false">G78</f>
        <v>523.072</v>
      </c>
    </row>
    <row r="78" s="1" customFormat="true" ht="29.25" hidden="false" customHeight="true" outlineLevel="0" collapsed="false">
      <c r="A78" s="55" t="s">
        <v>613</v>
      </c>
      <c r="B78" s="194" t="s">
        <v>15</v>
      </c>
      <c r="C78" s="209" t="s">
        <v>581</v>
      </c>
      <c r="D78" s="209" t="s">
        <v>181</v>
      </c>
      <c r="E78" s="196" t="s">
        <v>614</v>
      </c>
      <c r="F78" s="209"/>
      <c r="G78" s="242" t="n">
        <f aca="false">G79</f>
        <v>523.072</v>
      </c>
    </row>
    <row r="79" s="1" customFormat="true" ht="29.25" hidden="false" customHeight="true" outlineLevel="0" collapsed="false">
      <c r="A79" s="55" t="s">
        <v>403</v>
      </c>
      <c r="B79" s="194" t="s">
        <v>15</v>
      </c>
      <c r="C79" s="209" t="s">
        <v>581</v>
      </c>
      <c r="D79" s="209" t="s">
        <v>181</v>
      </c>
      <c r="E79" s="196" t="s">
        <v>614</v>
      </c>
      <c r="F79" s="16" t="s">
        <v>404</v>
      </c>
      <c r="G79" s="242" t="n">
        <f aca="false">G80</f>
        <v>523.072</v>
      </c>
    </row>
    <row r="80" s="1" customFormat="true" ht="29.25" hidden="false" customHeight="true" outlineLevel="0" collapsed="false">
      <c r="A80" s="214" t="s">
        <v>601</v>
      </c>
      <c r="B80" s="194" t="s">
        <v>15</v>
      </c>
      <c r="C80" s="209" t="s">
        <v>581</v>
      </c>
      <c r="D80" s="209" t="s">
        <v>181</v>
      </c>
      <c r="E80" s="196" t="s">
        <v>614</v>
      </c>
      <c r="F80" s="16" t="s">
        <v>182</v>
      </c>
      <c r="G80" s="242" t="n">
        <f aca="false">'расх 25 г'!G302</f>
        <v>523.072</v>
      </c>
    </row>
    <row r="81" s="1" customFormat="true" ht="18.75" hidden="false" customHeight="true" outlineLevel="0" collapsed="false">
      <c r="A81" s="268" t="s">
        <v>619</v>
      </c>
      <c r="B81" s="194"/>
      <c r="C81" s="209"/>
      <c r="D81" s="209"/>
      <c r="E81" s="185" t="s">
        <v>620</v>
      </c>
      <c r="F81" s="16"/>
      <c r="G81" s="204" t="n">
        <f aca="false">G82</f>
        <v>15.4</v>
      </c>
    </row>
    <row r="82" s="1" customFormat="true" ht="29.25" hidden="false" customHeight="true" outlineLevel="0" collapsed="false">
      <c r="A82" s="270" t="s">
        <v>621</v>
      </c>
      <c r="B82" s="194"/>
      <c r="C82" s="209"/>
      <c r="D82" s="209"/>
      <c r="E82" s="130" t="s">
        <v>620</v>
      </c>
      <c r="F82" s="16" t="s">
        <v>430</v>
      </c>
      <c r="G82" s="242" t="n">
        <f aca="false">G83</f>
        <v>15.4</v>
      </c>
    </row>
    <row r="83" s="1" customFormat="true" ht="29.25" hidden="false" customHeight="true" outlineLevel="0" collapsed="false">
      <c r="A83" s="214" t="s">
        <v>435</v>
      </c>
      <c r="B83" s="194"/>
      <c r="C83" s="209"/>
      <c r="D83" s="209"/>
      <c r="E83" s="130" t="s">
        <v>620</v>
      </c>
      <c r="F83" s="16" t="s">
        <v>432</v>
      </c>
      <c r="G83" s="242" t="n">
        <f aca="false">'расх 25 г'!G313</f>
        <v>15.4</v>
      </c>
    </row>
    <row r="84" s="1" customFormat="true" ht="21" hidden="false" customHeight="true" outlineLevel="0" collapsed="false">
      <c r="A84" s="213" t="s">
        <v>622</v>
      </c>
      <c r="B84" s="194"/>
      <c r="C84" s="209"/>
      <c r="D84" s="209"/>
      <c r="E84" s="185" t="s">
        <v>623</v>
      </c>
      <c r="F84" s="16"/>
      <c r="G84" s="204" t="n">
        <f aca="false">G85</f>
        <v>100.1</v>
      </c>
    </row>
    <row r="85" s="1" customFormat="true" ht="19.5" hidden="false" customHeight="true" outlineLevel="0" collapsed="false">
      <c r="A85" s="270" t="s">
        <v>624</v>
      </c>
      <c r="B85" s="194"/>
      <c r="C85" s="209"/>
      <c r="D85" s="209"/>
      <c r="E85" s="130" t="s">
        <v>623</v>
      </c>
      <c r="F85" s="16" t="s">
        <v>430</v>
      </c>
      <c r="G85" s="242" t="n">
        <f aca="false">G86</f>
        <v>100.1</v>
      </c>
    </row>
    <row r="86" s="1" customFormat="true" ht="29.25" hidden="false" customHeight="true" outlineLevel="0" collapsed="false">
      <c r="A86" s="214" t="s">
        <v>435</v>
      </c>
      <c r="B86" s="194"/>
      <c r="C86" s="209"/>
      <c r="D86" s="209"/>
      <c r="E86" s="130" t="s">
        <v>623</v>
      </c>
      <c r="F86" s="16" t="s">
        <v>432</v>
      </c>
      <c r="G86" s="242" t="n">
        <f aca="false">'расх 25 г'!G316</f>
        <v>100.1</v>
      </c>
    </row>
    <row r="87" s="1" customFormat="true" ht="39.75" hidden="false" customHeight="true" outlineLevel="0" collapsed="false">
      <c r="A87" s="260" t="s">
        <v>707</v>
      </c>
      <c r="B87" s="194"/>
      <c r="C87" s="209"/>
      <c r="D87" s="209"/>
      <c r="E87" s="185" t="s">
        <v>538</v>
      </c>
      <c r="F87" s="16"/>
      <c r="G87" s="204" t="n">
        <f aca="false">G88</f>
        <v>0</v>
      </c>
    </row>
    <row r="88" s="1" customFormat="true" ht="29.25" hidden="false" customHeight="true" outlineLevel="0" collapsed="false">
      <c r="A88" s="218" t="s">
        <v>539</v>
      </c>
      <c r="B88" s="194"/>
      <c r="C88" s="209"/>
      <c r="D88" s="209"/>
      <c r="E88" s="196" t="s">
        <v>540</v>
      </c>
      <c r="F88" s="16" t="s">
        <v>544</v>
      </c>
      <c r="G88" s="242" t="n">
        <f aca="false">G89+G90</f>
        <v>0</v>
      </c>
    </row>
    <row r="89" s="1" customFormat="true" ht="29.25" hidden="false" customHeight="true" outlineLevel="0" collapsed="false">
      <c r="A89" s="217" t="s">
        <v>541</v>
      </c>
      <c r="B89" s="194"/>
      <c r="C89" s="209"/>
      <c r="D89" s="209"/>
      <c r="E89" s="196" t="s">
        <v>542</v>
      </c>
      <c r="F89" s="16" t="s">
        <v>262</v>
      </c>
      <c r="G89" s="242" t="n">
        <f aca="false">'расх 25 г'!G191</f>
        <v>0</v>
      </c>
    </row>
    <row r="90" s="1" customFormat="true" ht="29.25" hidden="false" customHeight="true" outlineLevel="0" collapsed="false">
      <c r="A90" s="254" t="s">
        <v>543</v>
      </c>
      <c r="B90" s="194"/>
      <c r="C90" s="209"/>
      <c r="D90" s="209"/>
      <c r="E90" s="196" t="s">
        <v>548</v>
      </c>
      <c r="F90" s="16" t="s">
        <v>262</v>
      </c>
      <c r="G90" s="242" t="n">
        <f aca="false">'расх 25 г'!G196</f>
        <v>0</v>
      </c>
    </row>
    <row r="91" s="1" customFormat="true" ht="41.25" hidden="false" customHeight="true" outlineLevel="0" collapsed="false">
      <c r="A91" s="213" t="s">
        <v>557</v>
      </c>
      <c r="B91" s="194"/>
      <c r="C91" s="209"/>
      <c r="D91" s="209"/>
      <c r="E91" s="185" t="s">
        <v>558</v>
      </c>
      <c r="F91" s="16"/>
      <c r="G91" s="204" t="n">
        <f aca="false">G92</f>
        <v>0</v>
      </c>
    </row>
    <row r="92" s="1" customFormat="true" ht="29.25" hidden="false" customHeight="true" outlineLevel="0" collapsed="false">
      <c r="A92" s="214" t="s">
        <v>559</v>
      </c>
      <c r="B92" s="194"/>
      <c r="C92" s="209"/>
      <c r="D92" s="209"/>
      <c r="E92" s="130" t="s">
        <v>560</v>
      </c>
      <c r="F92" s="16" t="s">
        <v>430</v>
      </c>
      <c r="G92" s="242" t="n">
        <f aca="false">G93</f>
        <v>0</v>
      </c>
    </row>
    <row r="93" s="1" customFormat="true" ht="29.25" hidden="false" customHeight="true" outlineLevel="0" collapsed="false">
      <c r="A93" s="217" t="s">
        <v>429</v>
      </c>
      <c r="B93" s="194"/>
      <c r="C93" s="209"/>
      <c r="D93" s="209"/>
      <c r="E93" s="130" t="s">
        <v>560</v>
      </c>
      <c r="F93" s="16" t="s">
        <v>432</v>
      </c>
      <c r="G93" s="242" t="n">
        <f aca="false">G94</f>
        <v>0</v>
      </c>
    </row>
    <row r="94" s="1" customFormat="true" ht="27.75" hidden="false" customHeight="true" outlineLevel="0" collapsed="false">
      <c r="A94" s="214" t="s">
        <v>435</v>
      </c>
      <c r="B94" s="194"/>
      <c r="C94" s="209"/>
      <c r="D94" s="209"/>
      <c r="E94" s="130" t="s">
        <v>560</v>
      </c>
      <c r="F94" s="219" t="s">
        <v>436</v>
      </c>
      <c r="G94" s="242" t="n">
        <f aca="false">'расх 25 г'!G219</f>
        <v>0</v>
      </c>
    </row>
    <row r="95" s="1" customFormat="true" ht="25.5" hidden="false" customHeight="true" outlineLevel="0" collapsed="false">
      <c r="A95" s="139" t="s">
        <v>708</v>
      </c>
      <c r="B95" s="373"/>
      <c r="C95" s="374"/>
      <c r="D95" s="374"/>
      <c r="E95" s="130"/>
      <c r="F95" s="374"/>
      <c r="G95" s="22" t="n">
        <f aca="false">G18+G30+G37+G45+G91+G87</f>
        <v>31912.48013</v>
      </c>
      <c r="J95" s="375"/>
    </row>
    <row r="96" s="1" customFormat="true" ht="28.5" hidden="false" customHeight="true" outlineLevel="0" collapsed="false">
      <c r="A96" s="279" t="s">
        <v>397</v>
      </c>
      <c r="B96" s="171" t="s">
        <v>705</v>
      </c>
      <c r="C96" s="349" t="s">
        <v>181</v>
      </c>
      <c r="D96" s="349" t="s">
        <v>285</v>
      </c>
      <c r="E96" s="349" t="s">
        <v>398</v>
      </c>
      <c r="F96" s="376"/>
      <c r="G96" s="180" t="n">
        <f aca="false">G97</f>
        <v>2048.4</v>
      </c>
    </row>
    <row r="97" s="1" customFormat="true" ht="15.75" hidden="false" customHeight="false" outlineLevel="0" collapsed="false">
      <c r="A97" s="369" t="s">
        <v>399</v>
      </c>
      <c r="B97" s="194" t="s">
        <v>705</v>
      </c>
      <c r="C97" s="377" t="s">
        <v>181</v>
      </c>
      <c r="D97" s="377" t="s">
        <v>285</v>
      </c>
      <c r="E97" s="359" t="s">
        <v>400</v>
      </c>
      <c r="F97" s="377"/>
      <c r="G97" s="378" t="n">
        <f aca="false">G98</f>
        <v>2048.4</v>
      </c>
    </row>
    <row r="98" s="1" customFormat="true" ht="25.5" hidden="false" customHeight="false" outlineLevel="0" collapsed="false">
      <c r="A98" s="369" t="s">
        <v>401</v>
      </c>
      <c r="B98" s="194" t="s">
        <v>705</v>
      </c>
      <c r="C98" s="359" t="s">
        <v>181</v>
      </c>
      <c r="D98" s="359" t="s">
        <v>285</v>
      </c>
      <c r="E98" s="359" t="s">
        <v>402</v>
      </c>
      <c r="F98" s="377"/>
      <c r="G98" s="378" t="n">
        <f aca="false">G99</f>
        <v>2048.4</v>
      </c>
    </row>
    <row r="99" s="80" customFormat="true" ht="27" hidden="false" customHeight="true" outlineLevel="0" collapsed="false">
      <c r="A99" s="55" t="s">
        <v>403</v>
      </c>
      <c r="B99" s="194" t="s">
        <v>705</v>
      </c>
      <c r="C99" s="359" t="s">
        <v>181</v>
      </c>
      <c r="D99" s="359" t="s">
        <v>285</v>
      </c>
      <c r="E99" s="359" t="s">
        <v>402</v>
      </c>
      <c r="F99" s="377" t="s">
        <v>404</v>
      </c>
      <c r="G99" s="378" t="n">
        <f aca="false">G100</f>
        <v>2048.4</v>
      </c>
    </row>
    <row r="100" s="1" customFormat="true" ht="15" hidden="false" customHeight="true" outlineLevel="0" collapsed="false">
      <c r="A100" s="55" t="s">
        <v>405</v>
      </c>
      <c r="B100" s="194" t="s">
        <v>705</v>
      </c>
      <c r="C100" s="359" t="s">
        <v>181</v>
      </c>
      <c r="D100" s="359" t="s">
        <v>285</v>
      </c>
      <c r="E100" s="359" t="s">
        <v>402</v>
      </c>
      <c r="F100" s="377" t="s">
        <v>240</v>
      </c>
      <c r="G100" s="378" t="n">
        <f aca="false">'расх 25 г'!G23</f>
        <v>2048.4</v>
      </c>
    </row>
    <row r="101" s="1" customFormat="true" ht="25.5" hidden="true" customHeight="true" outlineLevel="0" collapsed="false">
      <c r="A101" s="379" t="s">
        <v>406</v>
      </c>
      <c r="B101" s="326" t="s">
        <v>705</v>
      </c>
      <c r="C101" s="365" t="s">
        <v>181</v>
      </c>
      <c r="D101" s="365" t="s">
        <v>285</v>
      </c>
      <c r="E101" s="365" t="s">
        <v>402</v>
      </c>
      <c r="F101" s="365" t="n">
        <v>121</v>
      </c>
      <c r="G101" s="372"/>
      <c r="J101" s="375"/>
    </row>
    <row r="102" s="1" customFormat="true" ht="51.75" hidden="true" customHeight="true" outlineLevel="0" collapsed="false">
      <c r="A102" s="379" t="s">
        <v>407</v>
      </c>
      <c r="B102" s="326" t="s">
        <v>705</v>
      </c>
      <c r="C102" s="365" t="s">
        <v>181</v>
      </c>
      <c r="D102" s="365" t="s">
        <v>285</v>
      </c>
      <c r="E102" s="365" t="s">
        <v>402</v>
      </c>
      <c r="F102" s="365" t="s">
        <v>408</v>
      </c>
      <c r="G102" s="372"/>
    </row>
    <row r="103" s="1" customFormat="true" ht="26.25" hidden="false" customHeight="true" outlineLevel="0" collapsed="false">
      <c r="A103" s="279" t="s">
        <v>411</v>
      </c>
      <c r="B103" s="171" t="s">
        <v>705</v>
      </c>
      <c r="C103" s="200" t="s">
        <v>181</v>
      </c>
      <c r="D103" s="200" t="s">
        <v>410</v>
      </c>
      <c r="E103" s="349" t="s">
        <v>412</v>
      </c>
      <c r="F103" s="200"/>
      <c r="G103" s="202" t="n">
        <f aca="false">G104</f>
        <v>1270.5</v>
      </c>
    </row>
    <row r="104" s="1" customFormat="true" ht="15.75" hidden="false" customHeight="false" outlineLevel="0" collapsed="false">
      <c r="A104" s="380" t="s">
        <v>413</v>
      </c>
      <c r="B104" s="194" t="s">
        <v>705</v>
      </c>
      <c r="C104" s="219" t="s">
        <v>181</v>
      </c>
      <c r="D104" s="219" t="s">
        <v>410</v>
      </c>
      <c r="E104" s="359" t="s">
        <v>414</v>
      </c>
      <c r="F104" s="16"/>
      <c r="G104" s="242" t="n">
        <f aca="false">G105</f>
        <v>1270.5</v>
      </c>
    </row>
    <row r="105" s="1" customFormat="true" ht="25.5" hidden="false" customHeight="false" outlineLevel="0" collapsed="false">
      <c r="A105" s="369" t="s">
        <v>401</v>
      </c>
      <c r="B105" s="194" t="s">
        <v>705</v>
      </c>
      <c r="C105" s="219" t="s">
        <v>181</v>
      </c>
      <c r="D105" s="219" t="s">
        <v>410</v>
      </c>
      <c r="E105" s="359" t="s">
        <v>415</v>
      </c>
      <c r="F105" s="16"/>
      <c r="G105" s="378" t="n">
        <f aca="false">G106</f>
        <v>1270.5</v>
      </c>
    </row>
    <row r="106" s="1" customFormat="true" ht="39.75" hidden="false" customHeight="true" outlineLevel="0" collapsed="false">
      <c r="A106" s="55" t="s">
        <v>403</v>
      </c>
      <c r="B106" s="194" t="s">
        <v>705</v>
      </c>
      <c r="C106" s="219" t="s">
        <v>181</v>
      </c>
      <c r="D106" s="219" t="s">
        <v>410</v>
      </c>
      <c r="E106" s="359" t="s">
        <v>415</v>
      </c>
      <c r="F106" s="16" t="s">
        <v>404</v>
      </c>
      <c r="G106" s="378" t="n">
        <f aca="false">G107</f>
        <v>1270.5</v>
      </c>
    </row>
    <row r="107" s="1" customFormat="true" ht="26.25" hidden="false" customHeight="true" outlineLevel="0" collapsed="false">
      <c r="A107" s="55" t="s">
        <v>405</v>
      </c>
      <c r="B107" s="194" t="s">
        <v>705</v>
      </c>
      <c r="C107" s="219" t="s">
        <v>181</v>
      </c>
      <c r="D107" s="219" t="s">
        <v>410</v>
      </c>
      <c r="E107" s="359" t="s">
        <v>415</v>
      </c>
      <c r="F107" s="16" t="s">
        <v>240</v>
      </c>
      <c r="G107" s="378" t="n">
        <f aca="false">'расх 25 г'!G31</f>
        <v>1270.5</v>
      </c>
      <c r="J107" s="267"/>
    </row>
    <row r="108" s="1" customFormat="true" ht="27" hidden="true" customHeight="true" outlineLevel="0" collapsed="false">
      <c r="A108" s="379" t="s">
        <v>406</v>
      </c>
      <c r="B108" s="326" t="s">
        <v>705</v>
      </c>
      <c r="C108" s="365" t="s">
        <v>181</v>
      </c>
      <c r="D108" s="365" t="s">
        <v>410</v>
      </c>
      <c r="E108" s="365" t="s">
        <v>415</v>
      </c>
      <c r="F108" s="365" t="n">
        <v>121</v>
      </c>
      <c r="G108" s="372"/>
    </row>
    <row r="109" s="1" customFormat="true" ht="52.5" hidden="true" customHeight="true" outlineLevel="0" collapsed="false">
      <c r="A109" s="379" t="s">
        <v>407</v>
      </c>
      <c r="B109" s="326" t="s">
        <v>705</v>
      </c>
      <c r="C109" s="365" t="s">
        <v>181</v>
      </c>
      <c r="D109" s="365" t="s">
        <v>410</v>
      </c>
      <c r="E109" s="365" t="s">
        <v>415</v>
      </c>
      <c r="F109" s="365" t="s">
        <v>408</v>
      </c>
      <c r="G109" s="372"/>
    </row>
    <row r="110" s="1" customFormat="true" ht="26.25" hidden="false" customHeight="true" outlineLevel="0" collapsed="false">
      <c r="A110" s="176" t="s">
        <v>418</v>
      </c>
      <c r="B110" s="194" t="s">
        <v>705</v>
      </c>
      <c r="C110" s="219" t="s">
        <v>181</v>
      </c>
      <c r="D110" s="219" t="s">
        <v>417</v>
      </c>
      <c r="E110" s="349" t="s">
        <v>419</v>
      </c>
      <c r="F110" s="200"/>
      <c r="G110" s="202" t="n">
        <f aca="false">G111+G161+G198+G130</f>
        <v>31777.96875</v>
      </c>
    </row>
    <row r="111" s="1" customFormat="true" ht="25.5" hidden="false" customHeight="false" outlineLevel="0" collapsed="false">
      <c r="A111" s="217" t="s">
        <v>420</v>
      </c>
      <c r="B111" s="194" t="s">
        <v>705</v>
      </c>
      <c r="C111" s="219" t="s">
        <v>181</v>
      </c>
      <c r="D111" s="219" t="s">
        <v>417</v>
      </c>
      <c r="E111" s="359" t="s">
        <v>421</v>
      </c>
      <c r="F111" s="219"/>
      <c r="G111" s="242" t="n">
        <f aca="false">G112+G118</f>
        <v>14625.29975</v>
      </c>
    </row>
    <row r="112" s="1" customFormat="true" ht="25.5" hidden="false" customHeight="false" outlineLevel="0" collapsed="false">
      <c r="A112" s="369" t="s">
        <v>401</v>
      </c>
      <c r="B112" s="194" t="s">
        <v>705</v>
      </c>
      <c r="C112" s="219" t="s">
        <v>181</v>
      </c>
      <c r="D112" s="219" t="s">
        <v>417</v>
      </c>
      <c r="E112" s="359" t="s">
        <v>422</v>
      </c>
      <c r="F112" s="219"/>
      <c r="G112" s="32" t="n">
        <f aca="false">G113</f>
        <v>12532.458</v>
      </c>
    </row>
    <row r="113" s="1" customFormat="true" ht="41.25" hidden="false" customHeight="true" outlineLevel="0" collapsed="false">
      <c r="A113" s="55" t="s">
        <v>403</v>
      </c>
      <c r="B113" s="194" t="s">
        <v>705</v>
      </c>
      <c r="C113" s="219" t="s">
        <v>181</v>
      </c>
      <c r="D113" s="219" t="s">
        <v>417</v>
      </c>
      <c r="E113" s="359" t="s">
        <v>422</v>
      </c>
      <c r="F113" s="219" t="s">
        <v>404</v>
      </c>
      <c r="G113" s="32" t="n">
        <f aca="false">G114</f>
        <v>12532.458</v>
      </c>
    </row>
    <row r="114" s="1" customFormat="true" ht="19.5" hidden="false" customHeight="true" outlineLevel="0" collapsed="false">
      <c r="A114" s="369" t="s">
        <v>423</v>
      </c>
      <c r="B114" s="194" t="s">
        <v>705</v>
      </c>
      <c r="C114" s="219" t="s">
        <v>181</v>
      </c>
      <c r="D114" s="219" t="s">
        <v>417</v>
      </c>
      <c r="E114" s="359" t="s">
        <v>422</v>
      </c>
      <c r="F114" s="219" t="s">
        <v>240</v>
      </c>
      <c r="G114" s="32" t="n">
        <f aca="false">'расх 25 г'!G39</f>
        <v>12532.458</v>
      </c>
    </row>
    <row r="115" s="1" customFormat="true" ht="29.25" hidden="true" customHeight="true" outlineLevel="0" collapsed="false">
      <c r="A115" s="379" t="s">
        <v>406</v>
      </c>
      <c r="B115" s="326" t="s">
        <v>705</v>
      </c>
      <c r="C115" s="381" t="s">
        <v>181</v>
      </c>
      <c r="D115" s="381" t="s">
        <v>417</v>
      </c>
      <c r="E115" s="365" t="s">
        <v>422</v>
      </c>
      <c r="F115" s="381" t="s">
        <v>424</v>
      </c>
      <c r="G115" s="242" t="n">
        <v>5080</v>
      </c>
    </row>
    <row r="116" s="1" customFormat="true" ht="28.5" hidden="true" customHeight="true" outlineLevel="0" collapsed="false">
      <c r="A116" s="379" t="s">
        <v>425</v>
      </c>
      <c r="B116" s="326" t="s">
        <v>705</v>
      </c>
      <c r="C116" s="381" t="s">
        <v>181</v>
      </c>
      <c r="D116" s="381" t="s">
        <v>417</v>
      </c>
      <c r="E116" s="365" t="s">
        <v>422</v>
      </c>
      <c r="F116" s="381" t="s">
        <v>426</v>
      </c>
      <c r="G116" s="242" t="n">
        <v>2.34</v>
      </c>
    </row>
    <row r="117" s="1" customFormat="true" ht="38.25" hidden="true" customHeight="false" outlineLevel="0" collapsed="false">
      <c r="A117" s="379" t="s">
        <v>407</v>
      </c>
      <c r="B117" s="326" t="s">
        <v>705</v>
      </c>
      <c r="C117" s="381" t="s">
        <v>181</v>
      </c>
      <c r="D117" s="381" t="s">
        <v>417</v>
      </c>
      <c r="E117" s="365" t="s">
        <v>422</v>
      </c>
      <c r="F117" s="381" t="s">
        <v>408</v>
      </c>
      <c r="G117" s="242" t="n">
        <v>1417.445</v>
      </c>
    </row>
    <row r="118" s="1" customFormat="true" ht="27" hidden="false" customHeight="true" outlineLevel="0" collapsed="false">
      <c r="A118" s="369" t="s">
        <v>427</v>
      </c>
      <c r="B118" s="194" t="s">
        <v>705</v>
      </c>
      <c r="C118" s="219" t="s">
        <v>181</v>
      </c>
      <c r="D118" s="219" t="s">
        <v>417</v>
      </c>
      <c r="E118" s="359" t="s">
        <v>428</v>
      </c>
      <c r="F118" s="219"/>
      <c r="G118" s="242" t="n">
        <f aca="false">G119+G123</f>
        <v>2092.84175</v>
      </c>
    </row>
    <row r="119" s="1" customFormat="true" ht="16.5" hidden="false" customHeight="true" outlineLevel="0" collapsed="false">
      <c r="A119" s="217" t="s">
        <v>429</v>
      </c>
      <c r="B119" s="194" t="s">
        <v>705</v>
      </c>
      <c r="C119" s="219" t="s">
        <v>181</v>
      </c>
      <c r="D119" s="219" t="s">
        <v>417</v>
      </c>
      <c r="E119" s="359" t="s">
        <v>428</v>
      </c>
      <c r="F119" s="219" t="s">
        <v>430</v>
      </c>
      <c r="G119" s="242" t="n">
        <f aca="false">G120</f>
        <v>1942.84175</v>
      </c>
    </row>
    <row r="120" s="1" customFormat="true" ht="16.5" hidden="false" customHeight="true" outlineLevel="0" collapsed="false">
      <c r="A120" s="369" t="s">
        <v>431</v>
      </c>
      <c r="B120" s="194" t="s">
        <v>705</v>
      </c>
      <c r="C120" s="219" t="s">
        <v>181</v>
      </c>
      <c r="D120" s="219" t="s">
        <v>417</v>
      </c>
      <c r="E120" s="359" t="s">
        <v>428</v>
      </c>
      <c r="F120" s="219" t="s">
        <v>432</v>
      </c>
      <c r="G120" s="242" t="n">
        <f aca="false">'расх 25 г'!G45</f>
        <v>1942.84175</v>
      </c>
    </row>
    <row r="121" s="1" customFormat="true" ht="66.75" hidden="true" customHeight="true" outlineLevel="0" collapsed="false">
      <c r="A121" s="362" t="s">
        <v>433</v>
      </c>
      <c r="B121" s="326" t="s">
        <v>705</v>
      </c>
      <c r="C121" s="381" t="s">
        <v>181</v>
      </c>
      <c r="D121" s="381" t="s">
        <v>417</v>
      </c>
      <c r="E121" s="365" t="s">
        <v>428</v>
      </c>
      <c r="F121" s="381" t="s">
        <v>434</v>
      </c>
      <c r="G121" s="242" t="n">
        <v>441.02</v>
      </c>
    </row>
    <row r="122" s="1" customFormat="true" ht="18" hidden="true" customHeight="true" outlineLevel="0" collapsed="false">
      <c r="A122" s="362" t="s">
        <v>435</v>
      </c>
      <c r="B122" s="326" t="s">
        <v>705</v>
      </c>
      <c r="C122" s="381" t="s">
        <v>181</v>
      </c>
      <c r="D122" s="381" t="s">
        <v>417</v>
      </c>
      <c r="E122" s="365" t="s">
        <v>428</v>
      </c>
      <c r="F122" s="381" t="s">
        <v>436</v>
      </c>
      <c r="G122" s="242" t="n">
        <v>1044.489</v>
      </c>
    </row>
    <row r="123" s="1" customFormat="true" ht="17.25" hidden="false" customHeight="true" outlineLevel="0" collapsed="false">
      <c r="A123" s="217" t="s">
        <v>439</v>
      </c>
      <c r="B123" s="194" t="s">
        <v>705</v>
      </c>
      <c r="C123" s="219" t="s">
        <v>181</v>
      </c>
      <c r="D123" s="219" t="s">
        <v>417</v>
      </c>
      <c r="E123" s="359" t="s">
        <v>428</v>
      </c>
      <c r="F123" s="219" t="s">
        <v>440</v>
      </c>
      <c r="G123" s="242" t="n">
        <f aca="false">G124+G126</f>
        <v>150</v>
      </c>
    </row>
    <row r="124" s="1" customFormat="true" ht="17.25" hidden="true" customHeight="true" outlineLevel="0" collapsed="false">
      <c r="A124" s="217" t="s">
        <v>441</v>
      </c>
      <c r="B124" s="194" t="s">
        <v>705</v>
      </c>
      <c r="C124" s="219" t="s">
        <v>181</v>
      </c>
      <c r="D124" s="219" t="s">
        <v>417</v>
      </c>
      <c r="E124" s="258" t="s">
        <v>428</v>
      </c>
      <c r="F124" s="219" t="s">
        <v>442</v>
      </c>
      <c r="G124" s="242" t="n">
        <f aca="false">'расх 25 г'!G50</f>
        <v>0</v>
      </c>
    </row>
    <row r="125" customFormat="false" ht="39.75" hidden="true" customHeight="true" outlineLevel="0" collapsed="false">
      <c r="A125" s="382" t="s">
        <v>443</v>
      </c>
      <c r="B125" s="326" t="s">
        <v>705</v>
      </c>
      <c r="C125" s="381" t="s">
        <v>181</v>
      </c>
      <c r="D125" s="381" t="s">
        <v>417</v>
      </c>
      <c r="E125" s="365" t="s">
        <v>428</v>
      </c>
      <c r="F125" s="381" t="s">
        <v>445</v>
      </c>
      <c r="G125" s="242"/>
    </row>
    <row r="126" customFormat="false" ht="15.75" hidden="false" customHeight="true" outlineLevel="0" collapsed="false">
      <c r="A126" s="217" t="s">
        <v>446</v>
      </c>
      <c r="B126" s="194" t="s">
        <v>705</v>
      </c>
      <c r="C126" s="219" t="s">
        <v>181</v>
      </c>
      <c r="D126" s="219" t="s">
        <v>417</v>
      </c>
      <c r="E126" s="359" t="s">
        <v>428</v>
      </c>
      <c r="F126" s="219" t="s">
        <v>447</v>
      </c>
      <c r="G126" s="242" t="n">
        <f aca="false">'расх 25 г'!G52</f>
        <v>150</v>
      </c>
    </row>
    <row r="127" customFormat="false" ht="27" hidden="true" customHeight="true" outlineLevel="0" collapsed="false">
      <c r="A127" s="362" t="s">
        <v>448</v>
      </c>
      <c r="B127" s="326" t="s">
        <v>705</v>
      </c>
      <c r="C127" s="381" t="s">
        <v>181</v>
      </c>
      <c r="D127" s="381" t="s">
        <v>417</v>
      </c>
      <c r="E127" s="365" t="s">
        <v>428</v>
      </c>
      <c r="F127" s="381" t="s">
        <v>449</v>
      </c>
      <c r="G127" s="242"/>
    </row>
    <row r="128" customFormat="false" ht="42" hidden="true" customHeight="true" outlineLevel="0" collapsed="false">
      <c r="A128" s="362" t="s">
        <v>450</v>
      </c>
      <c r="B128" s="326" t="s">
        <v>705</v>
      </c>
      <c r="C128" s="381" t="s">
        <v>181</v>
      </c>
      <c r="D128" s="381" t="s">
        <v>417</v>
      </c>
      <c r="E128" s="365" t="s">
        <v>428</v>
      </c>
      <c r="F128" s="381" t="s">
        <v>451</v>
      </c>
      <c r="G128" s="242"/>
    </row>
    <row r="129" customFormat="false" ht="16.5" hidden="true" customHeight="true" outlineLevel="0" collapsed="false">
      <c r="A129" s="217" t="s">
        <v>418</v>
      </c>
      <c r="B129" s="194" t="s">
        <v>705</v>
      </c>
      <c r="C129" s="219" t="s">
        <v>581</v>
      </c>
      <c r="D129" s="219" t="s">
        <v>181</v>
      </c>
      <c r="E129" s="359" t="s">
        <v>419</v>
      </c>
      <c r="F129" s="240"/>
      <c r="G129" s="360" t="n">
        <f aca="false">G130</f>
        <v>12123.446</v>
      </c>
    </row>
    <row r="130" customFormat="false" ht="15.75" hidden="false" customHeight="false" outlineLevel="0" collapsed="false">
      <c r="A130" s="213" t="s">
        <v>709</v>
      </c>
      <c r="B130" s="183" t="s">
        <v>705</v>
      </c>
      <c r="C130" s="203" t="s">
        <v>581</v>
      </c>
      <c r="D130" s="203" t="s">
        <v>181</v>
      </c>
      <c r="E130" s="383" t="s">
        <v>562</v>
      </c>
      <c r="F130" s="384"/>
      <c r="G130" s="385" t="n">
        <f aca="false">'расх 25 г'!G220</f>
        <v>12123.446</v>
      </c>
    </row>
    <row r="131" customFormat="false" ht="28.9" hidden="true" customHeight="true" outlineLevel="0" collapsed="false">
      <c r="A131" s="217" t="s">
        <v>710</v>
      </c>
      <c r="B131" s="194" t="s">
        <v>705</v>
      </c>
      <c r="C131" s="219" t="s">
        <v>581</v>
      </c>
      <c r="D131" s="219" t="s">
        <v>181</v>
      </c>
      <c r="E131" s="359" t="s">
        <v>711</v>
      </c>
      <c r="F131" s="240"/>
      <c r="G131" s="360" t="n">
        <f aca="false">G132</f>
        <v>0</v>
      </c>
    </row>
    <row r="132" customFormat="false" ht="28.9" hidden="true" customHeight="true" outlineLevel="0" collapsed="false">
      <c r="A132" s="55" t="s">
        <v>403</v>
      </c>
      <c r="B132" s="194" t="s">
        <v>705</v>
      </c>
      <c r="C132" s="219" t="s">
        <v>581</v>
      </c>
      <c r="D132" s="219" t="s">
        <v>181</v>
      </c>
      <c r="E132" s="359" t="s">
        <v>711</v>
      </c>
      <c r="F132" s="240" t="s">
        <v>404</v>
      </c>
      <c r="G132" s="360" t="n">
        <f aca="false">G133</f>
        <v>0</v>
      </c>
    </row>
    <row r="133" customFormat="false" ht="29.25" hidden="true" customHeight="true" outlineLevel="0" collapsed="false">
      <c r="A133" s="217" t="s">
        <v>601</v>
      </c>
      <c r="B133" s="194" t="s">
        <v>705</v>
      </c>
      <c r="C133" s="219" t="s">
        <v>581</v>
      </c>
      <c r="D133" s="219" t="s">
        <v>181</v>
      </c>
      <c r="E133" s="359" t="s">
        <v>711</v>
      </c>
      <c r="F133" s="240" t="s">
        <v>182</v>
      </c>
      <c r="G133" s="360"/>
    </row>
    <row r="134" customFormat="false" ht="51" hidden="true" customHeight="true" outlineLevel="0" collapsed="false">
      <c r="A134" s="362" t="s">
        <v>590</v>
      </c>
      <c r="B134" s="194" t="s">
        <v>705</v>
      </c>
      <c r="C134" s="381" t="s">
        <v>581</v>
      </c>
      <c r="D134" s="381" t="s">
        <v>181</v>
      </c>
      <c r="E134" s="365" t="s">
        <v>711</v>
      </c>
      <c r="F134" s="381" t="s">
        <v>237</v>
      </c>
      <c r="G134" s="360"/>
    </row>
    <row r="135" customFormat="false" ht="17.25" hidden="true" customHeight="true" outlineLevel="0" collapsed="false">
      <c r="A135" s="362" t="s">
        <v>591</v>
      </c>
      <c r="B135" s="194" t="s">
        <v>705</v>
      </c>
      <c r="C135" s="381" t="s">
        <v>581</v>
      </c>
      <c r="D135" s="381" t="s">
        <v>181</v>
      </c>
      <c r="E135" s="365" t="s">
        <v>711</v>
      </c>
      <c r="F135" s="381" t="s">
        <v>592</v>
      </c>
      <c r="G135" s="360"/>
    </row>
    <row r="136" customFormat="false" ht="25.5" hidden="true" customHeight="false" outlineLevel="0" collapsed="false">
      <c r="A136" s="362" t="s">
        <v>593</v>
      </c>
      <c r="B136" s="194" t="s">
        <v>705</v>
      </c>
      <c r="C136" s="381" t="s">
        <v>581</v>
      </c>
      <c r="D136" s="381" t="s">
        <v>181</v>
      </c>
      <c r="E136" s="365" t="s">
        <v>711</v>
      </c>
      <c r="F136" s="381" t="s">
        <v>566</v>
      </c>
      <c r="G136" s="360"/>
    </row>
    <row r="137" customFormat="false" ht="28.15" hidden="true" customHeight="true" outlineLevel="0" collapsed="false">
      <c r="A137" s="217" t="s">
        <v>712</v>
      </c>
      <c r="B137" s="194" t="s">
        <v>705</v>
      </c>
      <c r="C137" s="219" t="s">
        <v>581</v>
      </c>
      <c r="D137" s="219" t="s">
        <v>181</v>
      </c>
      <c r="E137" s="359" t="s">
        <v>713</v>
      </c>
      <c r="F137" s="240"/>
      <c r="G137" s="360" t="n">
        <f aca="false">G138</f>
        <v>0</v>
      </c>
    </row>
    <row r="138" customFormat="false" ht="28.15" hidden="true" customHeight="true" outlineLevel="0" collapsed="false">
      <c r="A138" s="55" t="s">
        <v>403</v>
      </c>
      <c r="B138" s="194" t="s">
        <v>705</v>
      </c>
      <c r="C138" s="219" t="s">
        <v>581</v>
      </c>
      <c r="D138" s="219" t="s">
        <v>181</v>
      </c>
      <c r="E138" s="359" t="s">
        <v>713</v>
      </c>
      <c r="F138" s="240" t="s">
        <v>404</v>
      </c>
      <c r="G138" s="360" t="n">
        <f aca="false">G139</f>
        <v>0</v>
      </c>
    </row>
    <row r="139" customFormat="false" ht="42" hidden="true" customHeight="true" outlineLevel="0" collapsed="false">
      <c r="A139" s="217" t="s">
        <v>589</v>
      </c>
      <c r="B139" s="194" t="s">
        <v>705</v>
      </c>
      <c r="C139" s="219" t="s">
        <v>581</v>
      </c>
      <c r="D139" s="219" t="s">
        <v>181</v>
      </c>
      <c r="E139" s="359" t="s">
        <v>713</v>
      </c>
      <c r="F139" s="240" t="s">
        <v>182</v>
      </c>
      <c r="G139" s="360"/>
    </row>
    <row r="140" customFormat="false" ht="42" hidden="true" customHeight="true" outlineLevel="0" collapsed="false">
      <c r="A140" s="362" t="s">
        <v>590</v>
      </c>
      <c r="B140" s="194" t="s">
        <v>705</v>
      </c>
      <c r="C140" s="381" t="s">
        <v>581</v>
      </c>
      <c r="D140" s="381" t="s">
        <v>181</v>
      </c>
      <c r="E140" s="365" t="s">
        <v>713</v>
      </c>
      <c r="F140" s="381" t="s">
        <v>237</v>
      </c>
      <c r="G140" s="360"/>
    </row>
    <row r="141" customFormat="false" ht="18" hidden="true" customHeight="true" outlineLevel="0" collapsed="false">
      <c r="A141" s="362" t="s">
        <v>591</v>
      </c>
      <c r="B141" s="194" t="s">
        <v>705</v>
      </c>
      <c r="C141" s="381" t="s">
        <v>581</v>
      </c>
      <c r="D141" s="381" t="s">
        <v>181</v>
      </c>
      <c r="E141" s="365" t="s">
        <v>714</v>
      </c>
      <c r="F141" s="381" t="s">
        <v>592</v>
      </c>
      <c r="G141" s="360"/>
    </row>
    <row r="142" customFormat="false" ht="29.25" hidden="true" customHeight="true" outlineLevel="0" collapsed="false">
      <c r="A142" s="362" t="s">
        <v>593</v>
      </c>
      <c r="B142" s="194" t="s">
        <v>705</v>
      </c>
      <c r="C142" s="381" t="s">
        <v>581</v>
      </c>
      <c r="D142" s="381" t="s">
        <v>181</v>
      </c>
      <c r="E142" s="365" t="s">
        <v>713</v>
      </c>
      <c r="F142" s="381" t="s">
        <v>566</v>
      </c>
      <c r="G142" s="360"/>
    </row>
    <row r="143" customFormat="false" ht="29.25" hidden="true" customHeight="true" outlineLevel="0" collapsed="false">
      <c r="A143" s="214" t="s">
        <v>715</v>
      </c>
      <c r="B143" s="194" t="s">
        <v>633</v>
      </c>
      <c r="C143" s="209" t="s">
        <v>581</v>
      </c>
      <c r="D143" s="209" t="s">
        <v>181</v>
      </c>
      <c r="E143" s="358" t="s">
        <v>716</v>
      </c>
      <c r="F143" s="209"/>
      <c r="G143" s="386" t="n">
        <f aca="false">G144</f>
        <v>0</v>
      </c>
    </row>
    <row r="144" customFormat="false" ht="29.25" hidden="true" customHeight="true" outlineLevel="0" collapsed="false">
      <c r="A144" s="55" t="s">
        <v>403</v>
      </c>
      <c r="B144" s="194" t="s">
        <v>633</v>
      </c>
      <c r="C144" s="209" t="s">
        <v>581</v>
      </c>
      <c r="D144" s="209" t="s">
        <v>181</v>
      </c>
      <c r="E144" s="358" t="s">
        <v>716</v>
      </c>
      <c r="F144" s="209" t="s">
        <v>404</v>
      </c>
      <c r="G144" s="386" t="n">
        <f aca="false">G145</f>
        <v>0</v>
      </c>
    </row>
    <row r="145" customFormat="false" ht="15.75" hidden="true" customHeight="false" outlineLevel="0" collapsed="false">
      <c r="A145" s="214" t="s">
        <v>601</v>
      </c>
      <c r="B145" s="194" t="s">
        <v>633</v>
      </c>
      <c r="C145" s="209" t="s">
        <v>581</v>
      </c>
      <c r="D145" s="209" t="s">
        <v>181</v>
      </c>
      <c r="E145" s="358" t="s">
        <v>716</v>
      </c>
      <c r="F145" s="240" t="s">
        <v>182</v>
      </c>
      <c r="G145" s="386"/>
    </row>
    <row r="146" customFormat="false" ht="27" hidden="true" customHeight="true" outlineLevel="0" collapsed="false">
      <c r="A146" s="217" t="s">
        <v>717</v>
      </c>
      <c r="B146" s="194" t="s">
        <v>705</v>
      </c>
      <c r="C146" s="219" t="s">
        <v>581</v>
      </c>
      <c r="D146" s="219" t="s">
        <v>181</v>
      </c>
      <c r="E146" s="359" t="s">
        <v>568</v>
      </c>
      <c r="F146" s="219"/>
      <c r="G146" s="360" t="n">
        <f aca="false">G149+G153</f>
        <v>105.4</v>
      </c>
      <c r="H146" s="387"/>
    </row>
    <row r="147" customFormat="false" ht="27" hidden="false" customHeight="true" outlineLevel="0" collapsed="false">
      <c r="A147" s="217" t="s">
        <v>563</v>
      </c>
      <c r="B147" s="194"/>
      <c r="C147" s="219"/>
      <c r="D147" s="219"/>
      <c r="E147" s="359" t="s">
        <v>564</v>
      </c>
      <c r="F147" s="219" t="s">
        <v>237</v>
      </c>
      <c r="G147" s="360" t="n">
        <f aca="false">'расх 25 г'!G221</f>
        <v>9198.714</v>
      </c>
      <c r="H147" s="387"/>
    </row>
    <row r="148" customFormat="false" ht="27" hidden="false" customHeight="true" outlineLevel="0" collapsed="false">
      <c r="A148" s="217" t="s">
        <v>565</v>
      </c>
      <c r="B148" s="194"/>
      <c r="C148" s="219"/>
      <c r="D148" s="219"/>
      <c r="E148" s="359" t="s">
        <v>564</v>
      </c>
      <c r="F148" s="219" t="s">
        <v>566</v>
      </c>
      <c r="G148" s="360" t="n">
        <f aca="false">'расх 25 г'!G222</f>
        <v>2802.532</v>
      </c>
      <c r="H148" s="387"/>
    </row>
    <row r="149" customFormat="false" ht="19.5" hidden="false" customHeight="true" outlineLevel="0" collapsed="false">
      <c r="A149" s="217" t="s">
        <v>717</v>
      </c>
      <c r="B149" s="194" t="s">
        <v>705</v>
      </c>
      <c r="C149" s="219" t="s">
        <v>581</v>
      </c>
      <c r="D149" s="219" t="s">
        <v>181</v>
      </c>
      <c r="E149" s="359" t="s">
        <v>568</v>
      </c>
      <c r="F149" s="219" t="s">
        <v>430</v>
      </c>
      <c r="G149" s="360" t="n">
        <f aca="false">G150</f>
        <v>105.4</v>
      </c>
      <c r="H149" s="387"/>
    </row>
    <row r="150" customFormat="false" ht="27.75" hidden="false" customHeight="true" outlineLevel="0" collapsed="false">
      <c r="A150" s="369" t="s">
        <v>431</v>
      </c>
      <c r="B150" s="194" t="s">
        <v>705</v>
      </c>
      <c r="C150" s="219" t="s">
        <v>581</v>
      </c>
      <c r="D150" s="219" t="s">
        <v>181</v>
      </c>
      <c r="E150" s="359" t="s">
        <v>568</v>
      </c>
      <c r="F150" s="219" t="s">
        <v>432</v>
      </c>
      <c r="G150" s="360" t="n">
        <f aca="false">G152</f>
        <v>105.4</v>
      </c>
    </row>
    <row r="151" customFormat="false" ht="25.5" hidden="true" customHeight="true" outlineLevel="0" collapsed="false">
      <c r="A151" s="362" t="s">
        <v>433</v>
      </c>
      <c r="B151" s="194" t="s">
        <v>705</v>
      </c>
      <c r="C151" s="381" t="s">
        <v>581</v>
      </c>
      <c r="D151" s="381" t="s">
        <v>181</v>
      </c>
      <c r="E151" s="365" t="s">
        <v>718</v>
      </c>
      <c r="F151" s="381" t="s">
        <v>434</v>
      </c>
      <c r="G151" s="360"/>
    </row>
    <row r="152" customFormat="false" ht="27.75" hidden="false" customHeight="true" outlineLevel="0" collapsed="false">
      <c r="A152" s="217" t="s">
        <v>435</v>
      </c>
      <c r="B152" s="194" t="s">
        <v>705</v>
      </c>
      <c r="C152" s="381" t="s">
        <v>581</v>
      </c>
      <c r="D152" s="381" t="s">
        <v>181</v>
      </c>
      <c r="E152" s="359" t="s">
        <v>568</v>
      </c>
      <c r="F152" s="219" t="s">
        <v>436</v>
      </c>
      <c r="G152" s="360" t="n">
        <f aca="false">'расх 25 г'!G226</f>
        <v>105.4</v>
      </c>
    </row>
    <row r="153" customFormat="false" ht="27.75" hidden="true" customHeight="true" outlineLevel="0" collapsed="false">
      <c r="A153" s="217" t="s">
        <v>439</v>
      </c>
      <c r="B153" s="194" t="s">
        <v>705</v>
      </c>
      <c r="C153" s="219" t="s">
        <v>581</v>
      </c>
      <c r="D153" s="219" t="s">
        <v>181</v>
      </c>
      <c r="E153" s="359" t="s">
        <v>718</v>
      </c>
      <c r="F153" s="219" t="s">
        <v>440</v>
      </c>
      <c r="G153" s="360" t="n">
        <f aca="false">G154</f>
        <v>0</v>
      </c>
    </row>
    <row r="154" customFormat="false" ht="27.75" hidden="true" customHeight="true" outlineLevel="0" collapsed="false">
      <c r="A154" s="217" t="s">
        <v>598</v>
      </c>
      <c r="B154" s="194" t="s">
        <v>705</v>
      </c>
      <c r="C154" s="219" t="s">
        <v>581</v>
      </c>
      <c r="D154" s="219" t="s">
        <v>181</v>
      </c>
      <c r="E154" s="359" t="s">
        <v>718</v>
      </c>
      <c r="F154" s="219" t="s">
        <v>447</v>
      </c>
      <c r="G154" s="360"/>
    </row>
    <row r="155" customFormat="false" ht="25.5" hidden="true" customHeight="false" outlineLevel="0" collapsed="false">
      <c r="A155" s="362" t="s">
        <v>569</v>
      </c>
      <c r="B155" s="194" t="s">
        <v>705</v>
      </c>
      <c r="C155" s="381" t="s">
        <v>581</v>
      </c>
      <c r="D155" s="381" t="s">
        <v>181</v>
      </c>
      <c r="E155" s="365" t="s">
        <v>718</v>
      </c>
      <c r="F155" s="381" t="s">
        <v>449</v>
      </c>
      <c r="G155" s="360"/>
    </row>
    <row r="156" customFormat="false" ht="26.45" hidden="true" customHeight="true" outlineLevel="0" collapsed="false">
      <c r="A156" s="217" t="s">
        <v>719</v>
      </c>
      <c r="B156" s="194" t="s">
        <v>705</v>
      </c>
      <c r="C156" s="219" t="s">
        <v>581</v>
      </c>
      <c r="D156" s="219" t="s">
        <v>181</v>
      </c>
      <c r="E156" s="359" t="s">
        <v>720</v>
      </c>
      <c r="F156" s="219"/>
      <c r="G156" s="360" t="n">
        <f aca="false">G157</f>
        <v>0</v>
      </c>
    </row>
    <row r="157" customFormat="false" ht="26.45" hidden="true" customHeight="true" outlineLevel="0" collapsed="false">
      <c r="A157" s="217" t="s">
        <v>429</v>
      </c>
      <c r="B157" s="194" t="s">
        <v>705</v>
      </c>
      <c r="C157" s="219" t="s">
        <v>581</v>
      </c>
      <c r="D157" s="219" t="s">
        <v>181</v>
      </c>
      <c r="E157" s="359" t="s">
        <v>720</v>
      </c>
      <c r="F157" s="219" t="s">
        <v>430</v>
      </c>
      <c r="G157" s="360" t="n">
        <f aca="false">G158</f>
        <v>0</v>
      </c>
      <c r="J157" s="388"/>
    </row>
    <row r="158" s="1" customFormat="true" ht="30.75" hidden="true" customHeight="true" outlineLevel="0" collapsed="false">
      <c r="A158" s="369" t="s">
        <v>431</v>
      </c>
      <c r="B158" s="194" t="s">
        <v>705</v>
      </c>
      <c r="C158" s="219" t="s">
        <v>581</v>
      </c>
      <c r="D158" s="219" t="s">
        <v>181</v>
      </c>
      <c r="E158" s="359" t="s">
        <v>720</v>
      </c>
      <c r="F158" s="219" t="s">
        <v>432</v>
      </c>
      <c r="G158" s="360"/>
    </row>
    <row r="159" s="1" customFormat="true" ht="30.75" hidden="true" customHeight="true" outlineLevel="0" collapsed="false">
      <c r="A159" s="362" t="s">
        <v>433</v>
      </c>
      <c r="B159" s="194" t="s">
        <v>705</v>
      </c>
      <c r="C159" s="381" t="s">
        <v>581</v>
      </c>
      <c r="D159" s="381" t="s">
        <v>181</v>
      </c>
      <c r="E159" s="365" t="s">
        <v>720</v>
      </c>
      <c r="F159" s="381" t="s">
        <v>434</v>
      </c>
      <c r="G159" s="360"/>
    </row>
    <row r="160" s="1" customFormat="true" ht="30.75" hidden="true" customHeight="true" outlineLevel="0" collapsed="false">
      <c r="A160" s="362" t="s">
        <v>435</v>
      </c>
      <c r="B160" s="194" t="s">
        <v>705</v>
      </c>
      <c r="C160" s="381" t="s">
        <v>581</v>
      </c>
      <c r="D160" s="381" t="s">
        <v>181</v>
      </c>
      <c r="E160" s="365" t="s">
        <v>720</v>
      </c>
      <c r="F160" s="381" t="s">
        <v>436</v>
      </c>
      <c r="G160" s="360"/>
    </row>
    <row r="161" s="1" customFormat="true" ht="30" hidden="false" customHeight="true" outlineLevel="0" collapsed="false">
      <c r="A161" s="220" t="s">
        <v>455</v>
      </c>
      <c r="B161" s="183" t="s">
        <v>15</v>
      </c>
      <c r="C161" s="232" t="s">
        <v>285</v>
      </c>
      <c r="D161" s="232" t="s">
        <v>410</v>
      </c>
      <c r="E161" s="185" t="s">
        <v>454</v>
      </c>
      <c r="F161" s="219"/>
      <c r="G161" s="350" t="n">
        <f aca="false">G162+G171+G179+G166</f>
        <v>1401.6</v>
      </c>
    </row>
    <row r="162" customFormat="false" ht="36" hidden="false" customHeight="true" outlineLevel="0" collapsed="false">
      <c r="A162" s="221" t="s">
        <v>456</v>
      </c>
      <c r="B162" s="194" t="s">
        <v>705</v>
      </c>
      <c r="C162" s="219" t="s">
        <v>181</v>
      </c>
      <c r="D162" s="219" t="s">
        <v>417</v>
      </c>
      <c r="E162" s="359" t="s">
        <v>457</v>
      </c>
      <c r="F162" s="219"/>
      <c r="G162" s="242" t="n">
        <f aca="false">G163</f>
        <v>2.5</v>
      </c>
    </row>
    <row r="163" s="1" customFormat="true" ht="30.75" hidden="false" customHeight="true" outlineLevel="0" collapsed="false">
      <c r="A163" s="217" t="s">
        <v>429</v>
      </c>
      <c r="B163" s="194" t="s">
        <v>705</v>
      </c>
      <c r="C163" s="219" t="s">
        <v>181</v>
      </c>
      <c r="D163" s="219" t="s">
        <v>417</v>
      </c>
      <c r="E163" s="359" t="s">
        <v>457</v>
      </c>
      <c r="F163" s="219" t="s">
        <v>430</v>
      </c>
      <c r="G163" s="242" t="n">
        <f aca="false">G164</f>
        <v>2.5</v>
      </c>
    </row>
    <row r="164" s="1" customFormat="true" ht="26.25" hidden="false" customHeight="true" outlineLevel="0" collapsed="false">
      <c r="A164" s="369" t="s">
        <v>431</v>
      </c>
      <c r="B164" s="194" t="s">
        <v>705</v>
      </c>
      <c r="C164" s="219" t="s">
        <v>181</v>
      </c>
      <c r="D164" s="219" t="s">
        <v>417</v>
      </c>
      <c r="E164" s="359" t="s">
        <v>457</v>
      </c>
      <c r="F164" s="219" t="s">
        <v>432</v>
      </c>
      <c r="G164" s="242" t="n">
        <f aca="false">'расх 25 г'!G62</f>
        <v>2.5</v>
      </c>
    </row>
    <row r="165" s="1" customFormat="true" ht="30.75" hidden="true" customHeight="true" outlineLevel="0" collapsed="false">
      <c r="A165" s="362" t="s">
        <v>435</v>
      </c>
      <c r="B165" s="194" t="s">
        <v>705</v>
      </c>
      <c r="C165" s="381" t="s">
        <v>181</v>
      </c>
      <c r="D165" s="381" t="s">
        <v>417</v>
      </c>
      <c r="E165" s="365" t="s">
        <v>457</v>
      </c>
      <c r="F165" s="381" t="s">
        <v>436</v>
      </c>
      <c r="G165" s="242"/>
    </row>
    <row r="166" s="1" customFormat="true" ht="25.9" hidden="false" customHeight="true" outlineLevel="0" collapsed="false">
      <c r="A166" s="234" t="s">
        <v>675</v>
      </c>
      <c r="B166" s="194" t="s">
        <v>705</v>
      </c>
      <c r="C166" s="219" t="s">
        <v>417</v>
      </c>
      <c r="D166" s="219" t="s">
        <v>498</v>
      </c>
      <c r="E166" s="258" t="s">
        <v>500</v>
      </c>
      <c r="F166" s="219"/>
      <c r="G166" s="242" t="n">
        <f aca="false">G167</f>
        <v>45</v>
      </c>
    </row>
    <row r="167" customFormat="false" ht="29.25" hidden="false" customHeight="true" outlineLevel="0" collapsed="false">
      <c r="A167" s="217" t="s">
        <v>429</v>
      </c>
      <c r="B167" s="194"/>
      <c r="C167" s="219"/>
      <c r="D167" s="219"/>
      <c r="E167" s="258" t="s">
        <v>500</v>
      </c>
      <c r="F167" s="219" t="s">
        <v>430</v>
      </c>
      <c r="G167" s="242" t="n">
        <f aca="false">G168</f>
        <v>45</v>
      </c>
    </row>
    <row r="168" customFormat="false" ht="43.5" hidden="false" customHeight="true" outlineLevel="0" collapsed="false">
      <c r="A168" s="193" t="s">
        <v>431</v>
      </c>
      <c r="B168" s="194"/>
      <c r="C168" s="219"/>
      <c r="D168" s="219"/>
      <c r="E168" s="258" t="s">
        <v>500</v>
      </c>
      <c r="F168" s="219" t="s">
        <v>432</v>
      </c>
      <c r="G168" s="242" t="n">
        <f aca="false">G169</f>
        <v>45</v>
      </c>
    </row>
    <row r="169" s="1" customFormat="true" ht="24" hidden="false" customHeight="true" outlineLevel="0" collapsed="false">
      <c r="A169" s="217" t="s">
        <v>435</v>
      </c>
      <c r="B169" s="194"/>
      <c r="C169" s="219"/>
      <c r="D169" s="219"/>
      <c r="E169" s="258" t="s">
        <v>457</v>
      </c>
      <c r="F169" s="219" t="s">
        <v>436</v>
      </c>
      <c r="G169" s="242" t="n">
        <f aca="false">'расх 25 г'!G140</f>
        <v>45</v>
      </c>
    </row>
    <row r="170" s="1" customFormat="true" ht="38.25" hidden="true" customHeight="false" outlineLevel="0" collapsed="false">
      <c r="A170" s="362" t="s">
        <v>435</v>
      </c>
      <c r="B170" s="194"/>
      <c r="C170" s="381"/>
      <c r="D170" s="381"/>
      <c r="E170" s="365" t="s">
        <v>457</v>
      </c>
      <c r="F170" s="381" t="s">
        <v>436</v>
      </c>
      <c r="G170" s="242"/>
    </row>
    <row r="171" s="1" customFormat="true" ht="25.5" hidden="false" customHeight="false" outlineLevel="0" collapsed="false">
      <c r="A171" s="389" t="s">
        <v>459</v>
      </c>
      <c r="B171" s="194" t="s">
        <v>705</v>
      </c>
      <c r="C171" s="240" t="s">
        <v>181</v>
      </c>
      <c r="D171" s="240" t="s">
        <v>223</v>
      </c>
      <c r="E171" s="359" t="s">
        <v>460</v>
      </c>
      <c r="F171" s="240"/>
      <c r="G171" s="360" t="n">
        <f aca="false">G172+G176</f>
        <v>618</v>
      </c>
    </row>
    <row r="172" s="1" customFormat="true" ht="43.5" hidden="false" customHeight="true" outlineLevel="0" collapsed="false">
      <c r="A172" s="55" t="s">
        <v>403</v>
      </c>
      <c r="B172" s="194" t="s">
        <v>705</v>
      </c>
      <c r="C172" s="240" t="s">
        <v>181</v>
      </c>
      <c r="D172" s="240" t="s">
        <v>223</v>
      </c>
      <c r="E172" s="359" t="s">
        <v>460</v>
      </c>
      <c r="F172" s="240" t="s">
        <v>404</v>
      </c>
      <c r="G172" s="360" t="n">
        <f aca="false">G173</f>
        <v>518.6968</v>
      </c>
    </row>
    <row r="173" s="1" customFormat="true" ht="15.75" hidden="false" customHeight="false" outlineLevel="0" collapsed="false">
      <c r="A173" s="369" t="s">
        <v>423</v>
      </c>
      <c r="B173" s="194" t="s">
        <v>705</v>
      </c>
      <c r="C173" s="240" t="s">
        <v>181</v>
      </c>
      <c r="D173" s="240" t="s">
        <v>223</v>
      </c>
      <c r="E173" s="359" t="s">
        <v>460</v>
      </c>
      <c r="F173" s="240" t="s">
        <v>240</v>
      </c>
      <c r="G173" s="360" t="n">
        <f aca="false">'расх 25 г'!G68</f>
        <v>518.6968</v>
      </c>
    </row>
    <row r="174" s="1" customFormat="true" ht="25.9" hidden="true" customHeight="true" outlineLevel="0" collapsed="false">
      <c r="A174" s="379" t="s">
        <v>406</v>
      </c>
      <c r="B174" s="326" t="s">
        <v>705</v>
      </c>
      <c r="C174" s="390" t="s">
        <v>181</v>
      </c>
      <c r="D174" s="390" t="s">
        <v>223</v>
      </c>
      <c r="E174" s="365" t="s">
        <v>721</v>
      </c>
      <c r="F174" s="381" t="s">
        <v>424</v>
      </c>
      <c r="G174" s="242"/>
    </row>
    <row r="175" customFormat="false" ht="28.15" hidden="true" customHeight="true" outlineLevel="0" collapsed="false">
      <c r="A175" s="379" t="s">
        <v>407</v>
      </c>
      <c r="B175" s="326" t="s">
        <v>705</v>
      </c>
      <c r="C175" s="390" t="s">
        <v>181</v>
      </c>
      <c r="D175" s="390" t="s">
        <v>223</v>
      </c>
      <c r="E175" s="365" t="s">
        <v>721</v>
      </c>
      <c r="F175" s="381" t="s">
        <v>408</v>
      </c>
      <c r="G175" s="242"/>
    </row>
    <row r="176" customFormat="false" ht="33" hidden="false" customHeight="true" outlineLevel="0" collapsed="false">
      <c r="A176" s="217" t="s">
        <v>429</v>
      </c>
      <c r="B176" s="194" t="s">
        <v>705</v>
      </c>
      <c r="C176" s="240" t="s">
        <v>181</v>
      </c>
      <c r="D176" s="240" t="s">
        <v>223</v>
      </c>
      <c r="E176" s="359" t="s">
        <v>460</v>
      </c>
      <c r="F176" s="219" t="s">
        <v>430</v>
      </c>
      <c r="G176" s="242" t="n">
        <f aca="false">G177</f>
        <v>99.3032</v>
      </c>
    </row>
    <row r="177" customFormat="false" ht="31.5" hidden="false" customHeight="true" outlineLevel="0" collapsed="false">
      <c r="A177" s="369" t="s">
        <v>461</v>
      </c>
      <c r="B177" s="194" t="s">
        <v>705</v>
      </c>
      <c r="C177" s="240" t="s">
        <v>181</v>
      </c>
      <c r="D177" s="240" t="s">
        <v>223</v>
      </c>
      <c r="E177" s="359" t="s">
        <v>460</v>
      </c>
      <c r="F177" s="219" t="s">
        <v>432</v>
      </c>
      <c r="G177" s="242" t="n">
        <f aca="false">'расх 25 г'!G72</f>
        <v>99.3032</v>
      </c>
    </row>
    <row r="178" customFormat="false" ht="15.75" hidden="true" customHeight="false" outlineLevel="0" collapsed="false">
      <c r="A178" s="362"/>
      <c r="B178" s="194"/>
      <c r="C178" s="381"/>
      <c r="D178" s="381"/>
      <c r="E178" s="365"/>
      <c r="F178" s="381"/>
      <c r="G178" s="242"/>
    </row>
    <row r="179" customFormat="false" ht="38.25" hidden="false" customHeight="false" outlineLevel="0" collapsed="false">
      <c r="A179" s="389" t="s">
        <v>483</v>
      </c>
      <c r="B179" s="194" t="s">
        <v>705</v>
      </c>
      <c r="C179" s="240" t="s">
        <v>285</v>
      </c>
      <c r="D179" s="240" t="s">
        <v>410</v>
      </c>
      <c r="E179" s="359" t="s">
        <v>484</v>
      </c>
      <c r="F179" s="240"/>
      <c r="G179" s="360" t="n">
        <f aca="false">G180+G185</f>
        <v>736.1</v>
      </c>
    </row>
    <row r="180" customFormat="false" ht="39.75" hidden="false" customHeight="true" outlineLevel="0" collapsed="false">
      <c r="A180" s="55" t="s">
        <v>403</v>
      </c>
      <c r="B180" s="194" t="s">
        <v>705</v>
      </c>
      <c r="C180" s="240" t="s">
        <v>285</v>
      </c>
      <c r="D180" s="240" t="s">
        <v>410</v>
      </c>
      <c r="E180" s="359" t="s">
        <v>484</v>
      </c>
      <c r="F180" s="240" t="s">
        <v>404</v>
      </c>
      <c r="G180" s="360" t="n">
        <f aca="false">G181</f>
        <v>706.1</v>
      </c>
    </row>
    <row r="181" customFormat="false" ht="28.5" hidden="false" customHeight="true" outlineLevel="0" collapsed="false">
      <c r="A181" s="369" t="s">
        <v>423</v>
      </c>
      <c r="B181" s="194" t="s">
        <v>705</v>
      </c>
      <c r="C181" s="240" t="s">
        <v>285</v>
      </c>
      <c r="D181" s="240" t="s">
        <v>410</v>
      </c>
      <c r="E181" s="359" t="s">
        <v>484</v>
      </c>
      <c r="F181" s="240" t="s">
        <v>240</v>
      </c>
      <c r="G181" s="360" t="n">
        <f aca="false">'расх 25 г'!G115</f>
        <v>706.1</v>
      </c>
    </row>
    <row r="182" customFormat="false" ht="25.5" hidden="true" customHeight="false" outlineLevel="0" collapsed="false">
      <c r="A182" s="379" t="s">
        <v>485</v>
      </c>
      <c r="B182" s="194" t="s">
        <v>705</v>
      </c>
      <c r="C182" s="390" t="s">
        <v>285</v>
      </c>
      <c r="D182" s="390" t="s">
        <v>410</v>
      </c>
      <c r="E182" s="365" t="s">
        <v>484</v>
      </c>
      <c r="F182" s="381" t="s">
        <v>424</v>
      </c>
      <c r="G182" s="242"/>
    </row>
    <row r="183" customFormat="false" ht="15.75" hidden="true" customHeight="false" outlineLevel="0" collapsed="false">
      <c r="A183" s="379" t="s">
        <v>425</v>
      </c>
      <c r="B183" s="194" t="s">
        <v>705</v>
      </c>
      <c r="C183" s="390" t="s">
        <v>285</v>
      </c>
      <c r="D183" s="390" t="s">
        <v>410</v>
      </c>
      <c r="E183" s="365" t="s">
        <v>484</v>
      </c>
      <c r="F183" s="381" t="s">
        <v>426</v>
      </c>
      <c r="G183" s="242"/>
    </row>
    <row r="184" customFormat="false" ht="29.45" hidden="true" customHeight="true" outlineLevel="0" collapsed="false">
      <c r="A184" s="379" t="s">
        <v>407</v>
      </c>
      <c r="B184" s="194" t="s">
        <v>705</v>
      </c>
      <c r="C184" s="390" t="s">
        <v>285</v>
      </c>
      <c r="D184" s="390" t="s">
        <v>410</v>
      </c>
      <c r="E184" s="365" t="s">
        <v>484</v>
      </c>
      <c r="F184" s="381" t="s">
        <v>408</v>
      </c>
      <c r="G184" s="242"/>
    </row>
    <row r="185" customFormat="false" ht="29.25" hidden="false" customHeight="true" outlineLevel="0" collapsed="false">
      <c r="A185" s="217" t="s">
        <v>429</v>
      </c>
      <c r="B185" s="194" t="s">
        <v>705</v>
      </c>
      <c r="C185" s="240" t="s">
        <v>285</v>
      </c>
      <c r="D185" s="240" t="s">
        <v>410</v>
      </c>
      <c r="E185" s="359" t="s">
        <v>484</v>
      </c>
      <c r="F185" s="219" t="s">
        <v>430</v>
      </c>
      <c r="G185" s="242" t="n">
        <f aca="false">G186</f>
        <v>30</v>
      </c>
    </row>
    <row r="186" customFormat="false" ht="32.25" hidden="false" customHeight="true" outlineLevel="0" collapsed="false">
      <c r="A186" s="369" t="s">
        <v>431</v>
      </c>
      <c r="B186" s="194" t="s">
        <v>705</v>
      </c>
      <c r="C186" s="240" t="s">
        <v>285</v>
      </c>
      <c r="D186" s="240" t="s">
        <v>410</v>
      </c>
      <c r="E186" s="359" t="s">
        <v>484</v>
      </c>
      <c r="F186" s="219" t="s">
        <v>432</v>
      </c>
      <c r="G186" s="242" t="n">
        <f aca="false">'расх 25 г'!G120</f>
        <v>30</v>
      </c>
    </row>
    <row r="187" customFormat="false" ht="17.25" hidden="true" customHeight="true" outlineLevel="0" collapsed="false">
      <c r="A187" s="362" t="s">
        <v>433</v>
      </c>
      <c r="B187" s="194" t="s">
        <v>705</v>
      </c>
      <c r="C187" s="390" t="s">
        <v>285</v>
      </c>
      <c r="D187" s="390" t="s">
        <v>410</v>
      </c>
      <c r="E187" s="365" t="s">
        <v>484</v>
      </c>
      <c r="F187" s="381" t="s">
        <v>434</v>
      </c>
      <c r="G187" s="32"/>
    </row>
    <row r="188" s="1" customFormat="true" ht="38.25" hidden="true" customHeight="false" outlineLevel="0" collapsed="false">
      <c r="A188" s="362" t="s">
        <v>435</v>
      </c>
      <c r="B188" s="194" t="s">
        <v>705</v>
      </c>
      <c r="C188" s="390" t="s">
        <v>285</v>
      </c>
      <c r="D188" s="390" t="s">
        <v>410</v>
      </c>
      <c r="E188" s="365" t="s">
        <v>484</v>
      </c>
      <c r="F188" s="381" t="s">
        <v>436</v>
      </c>
      <c r="G188" s="242"/>
    </row>
    <row r="189" s="1" customFormat="true" ht="25.5" hidden="true" customHeight="false" outlineLevel="0" collapsed="false">
      <c r="A189" s="389" t="s">
        <v>459</v>
      </c>
      <c r="B189" s="194" t="s">
        <v>705</v>
      </c>
      <c r="C189" s="240" t="s">
        <v>181</v>
      </c>
      <c r="D189" s="240" t="s">
        <v>223</v>
      </c>
      <c r="E189" s="359" t="s">
        <v>721</v>
      </c>
      <c r="F189" s="240"/>
      <c r="G189" s="360" t="n">
        <f aca="false">G190+G194</f>
        <v>0</v>
      </c>
    </row>
    <row r="190" s="1" customFormat="true" ht="51" hidden="true" customHeight="false" outlineLevel="0" collapsed="false">
      <c r="A190" s="55" t="s">
        <v>403</v>
      </c>
      <c r="B190" s="194" t="s">
        <v>705</v>
      </c>
      <c r="C190" s="240" t="s">
        <v>181</v>
      </c>
      <c r="D190" s="240" t="s">
        <v>223</v>
      </c>
      <c r="E190" s="359" t="s">
        <v>721</v>
      </c>
      <c r="F190" s="240" t="s">
        <v>404</v>
      </c>
      <c r="G190" s="360" t="n">
        <f aca="false">G191</f>
        <v>0</v>
      </c>
    </row>
    <row r="191" s="1" customFormat="true" ht="15.75" hidden="true" customHeight="false" outlineLevel="0" collapsed="false">
      <c r="A191" s="369" t="s">
        <v>423</v>
      </c>
      <c r="B191" s="194" t="s">
        <v>705</v>
      </c>
      <c r="C191" s="240" t="s">
        <v>181</v>
      </c>
      <c r="D191" s="240" t="s">
        <v>223</v>
      </c>
      <c r="E191" s="359" t="s">
        <v>721</v>
      </c>
      <c r="F191" s="240" t="s">
        <v>240</v>
      </c>
      <c r="G191" s="360"/>
    </row>
    <row r="192" s="1" customFormat="true" ht="15.75" hidden="true" customHeight="false" outlineLevel="0" collapsed="false">
      <c r="A192" s="379" t="s">
        <v>406</v>
      </c>
      <c r="B192" s="326" t="s">
        <v>705</v>
      </c>
      <c r="C192" s="390" t="s">
        <v>181</v>
      </c>
      <c r="D192" s="390" t="s">
        <v>223</v>
      </c>
      <c r="E192" s="365" t="s">
        <v>721</v>
      </c>
      <c r="F192" s="381" t="s">
        <v>424</v>
      </c>
      <c r="G192" s="242"/>
    </row>
    <row r="193" s="1" customFormat="true" ht="28.5" hidden="true" customHeight="true" outlineLevel="0" collapsed="false">
      <c r="A193" s="379" t="s">
        <v>407</v>
      </c>
      <c r="B193" s="326" t="s">
        <v>705</v>
      </c>
      <c r="C193" s="390" t="s">
        <v>181</v>
      </c>
      <c r="D193" s="390" t="s">
        <v>223</v>
      </c>
      <c r="E193" s="365" t="s">
        <v>721</v>
      </c>
      <c r="F193" s="381" t="s">
        <v>408</v>
      </c>
      <c r="G193" s="242"/>
    </row>
    <row r="194" s="351" customFormat="true" ht="29.25" hidden="true" customHeight="true" outlineLevel="0" collapsed="false">
      <c r="A194" s="217" t="s">
        <v>429</v>
      </c>
      <c r="B194" s="194" t="s">
        <v>705</v>
      </c>
      <c r="C194" s="240" t="s">
        <v>181</v>
      </c>
      <c r="D194" s="240" t="s">
        <v>223</v>
      </c>
      <c r="E194" s="359" t="s">
        <v>721</v>
      </c>
      <c r="F194" s="219" t="s">
        <v>430</v>
      </c>
      <c r="G194" s="242" t="n">
        <f aca="false">G195</f>
        <v>0</v>
      </c>
    </row>
    <row r="195" customFormat="false" ht="16.15" hidden="true" customHeight="true" outlineLevel="0" collapsed="false">
      <c r="A195" s="369" t="s">
        <v>461</v>
      </c>
      <c r="B195" s="194" t="s">
        <v>705</v>
      </c>
      <c r="C195" s="240" t="s">
        <v>181</v>
      </c>
      <c r="D195" s="240" t="s">
        <v>223</v>
      </c>
      <c r="E195" s="359" t="s">
        <v>721</v>
      </c>
      <c r="F195" s="219" t="s">
        <v>432</v>
      </c>
      <c r="G195" s="242"/>
    </row>
    <row r="196" customFormat="false" ht="16.15" hidden="true" customHeight="true" outlineLevel="0" collapsed="false">
      <c r="A196" s="362" t="s">
        <v>433</v>
      </c>
      <c r="B196" s="326" t="s">
        <v>705</v>
      </c>
      <c r="C196" s="390" t="s">
        <v>181</v>
      </c>
      <c r="D196" s="390" t="s">
        <v>223</v>
      </c>
      <c r="E196" s="365" t="s">
        <v>721</v>
      </c>
      <c r="F196" s="381" t="s">
        <v>434</v>
      </c>
      <c r="G196" s="32"/>
    </row>
    <row r="197" customFormat="false" ht="16.15" hidden="true" customHeight="true" outlineLevel="0" collapsed="false">
      <c r="A197" s="362" t="s">
        <v>435</v>
      </c>
      <c r="B197" s="326" t="s">
        <v>705</v>
      </c>
      <c r="C197" s="390" t="s">
        <v>181</v>
      </c>
      <c r="D197" s="390" t="s">
        <v>223</v>
      </c>
      <c r="E197" s="365" t="s">
        <v>721</v>
      </c>
      <c r="F197" s="381" t="s">
        <v>436</v>
      </c>
      <c r="G197" s="242"/>
    </row>
    <row r="198" customFormat="false" ht="13.9" hidden="false" customHeight="true" outlineLevel="0" collapsed="false">
      <c r="A198" s="271" t="s">
        <v>462</v>
      </c>
      <c r="B198" s="171" t="s">
        <v>705</v>
      </c>
      <c r="C198" s="200" t="s">
        <v>320</v>
      </c>
      <c r="D198" s="200" t="s">
        <v>181</v>
      </c>
      <c r="E198" s="349" t="s">
        <v>463</v>
      </c>
      <c r="F198" s="200"/>
      <c r="G198" s="350" t="n">
        <f aca="false">G202+G211+G215+G219+G225+G234+G237+G240+G259+G263+G271+G275+G285+G309+G301+G206+G289+G292+G295+G298+G305+G313+G281+G247+G250+G253+G199+G278+G256</f>
        <v>3627.623</v>
      </c>
    </row>
    <row r="199" customFormat="false" ht="41.25" hidden="false" customHeight="true" outlineLevel="0" collapsed="false">
      <c r="A199" s="217" t="s">
        <v>529</v>
      </c>
      <c r="B199" s="171"/>
      <c r="C199" s="200"/>
      <c r="D199" s="200"/>
      <c r="E199" s="391" t="s">
        <v>530</v>
      </c>
      <c r="F199" s="200"/>
      <c r="G199" s="360" t="n">
        <f aca="false">G200</f>
        <v>0</v>
      </c>
    </row>
    <row r="200" customFormat="false" ht="25.5" hidden="false" customHeight="true" outlineLevel="0" collapsed="false">
      <c r="A200" s="217" t="s">
        <v>429</v>
      </c>
      <c r="B200" s="171"/>
      <c r="C200" s="200"/>
      <c r="D200" s="200"/>
      <c r="E200" s="391" t="s">
        <v>530</v>
      </c>
      <c r="F200" s="219" t="s">
        <v>430</v>
      </c>
      <c r="G200" s="360" t="n">
        <f aca="false">G201</f>
        <v>0</v>
      </c>
    </row>
    <row r="201" customFormat="false" ht="25.5" hidden="false" customHeight="true" outlineLevel="0" collapsed="false">
      <c r="A201" s="369" t="s">
        <v>431</v>
      </c>
      <c r="B201" s="171"/>
      <c r="C201" s="200"/>
      <c r="D201" s="200"/>
      <c r="E201" s="391" t="s">
        <v>530</v>
      </c>
      <c r="F201" s="219" t="s">
        <v>432</v>
      </c>
      <c r="G201" s="360" t="n">
        <f aca="false">'расх 25 г'!G182</f>
        <v>0</v>
      </c>
    </row>
    <row r="202" customFormat="false" ht="13.9" hidden="false" customHeight="true" outlineLevel="0" collapsed="false">
      <c r="A202" s="392" t="s">
        <v>627</v>
      </c>
      <c r="B202" s="194" t="s">
        <v>705</v>
      </c>
      <c r="C202" s="219" t="s">
        <v>320</v>
      </c>
      <c r="D202" s="219" t="s">
        <v>181</v>
      </c>
      <c r="E202" s="359" t="s">
        <v>628</v>
      </c>
      <c r="F202" s="219"/>
      <c r="G202" s="360" t="n">
        <f aca="false">G203</f>
        <v>144</v>
      </c>
    </row>
    <row r="203" customFormat="false" ht="13.9" hidden="false" customHeight="true" outlineLevel="0" collapsed="false">
      <c r="A203" s="392" t="s">
        <v>629</v>
      </c>
      <c r="B203" s="194" t="s">
        <v>705</v>
      </c>
      <c r="C203" s="219" t="s">
        <v>320</v>
      </c>
      <c r="D203" s="219" t="s">
        <v>181</v>
      </c>
      <c r="E203" s="359" t="s">
        <v>628</v>
      </c>
      <c r="F203" s="219" t="s">
        <v>630</v>
      </c>
      <c r="G203" s="360" t="n">
        <f aca="false">G204</f>
        <v>144</v>
      </c>
    </row>
    <row r="204" customFormat="false" ht="13.9" hidden="false" customHeight="true" outlineLevel="0" collapsed="false">
      <c r="A204" s="273" t="s">
        <v>631</v>
      </c>
      <c r="B204" s="194"/>
      <c r="C204" s="219"/>
      <c r="D204" s="219"/>
      <c r="E204" s="359" t="s">
        <v>628</v>
      </c>
      <c r="F204" s="219" t="s">
        <v>492</v>
      </c>
      <c r="G204" s="360" t="n">
        <f aca="false">'расх 25 г'!G322</f>
        <v>144</v>
      </c>
    </row>
    <row r="205" customFormat="false" ht="13.9" hidden="true" customHeight="true" outlineLevel="0" collapsed="false">
      <c r="A205" s="362" t="s">
        <v>632</v>
      </c>
      <c r="B205" s="194" t="s">
        <v>705</v>
      </c>
      <c r="C205" s="381" t="s">
        <v>320</v>
      </c>
      <c r="D205" s="381" t="s">
        <v>181</v>
      </c>
      <c r="E205" s="365" t="s">
        <v>628</v>
      </c>
      <c r="F205" s="381" t="s">
        <v>633</v>
      </c>
      <c r="G205" s="393"/>
    </row>
    <row r="206" customFormat="false" ht="29.25" hidden="false" customHeight="true" outlineLevel="0" collapsed="false">
      <c r="A206" s="394" t="s">
        <v>504</v>
      </c>
      <c r="B206" s="194"/>
      <c r="C206" s="219"/>
      <c r="D206" s="219"/>
      <c r="E206" s="257" t="s">
        <v>505</v>
      </c>
      <c r="F206" s="203"/>
      <c r="G206" s="393" t="n">
        <f aca="false">G207</f>
        <v>535.46</v>
      </c>
    </row>
    <row r="207" customFormat="false" ht="27" hidden="false" customHeight="true" outlineLevel="0" collapsed="false">
      <c r="A207" s="217" t="s">
        <v>429</v>
      </c>
      <c r="B207" s="194"/>
      <c r="C207" s="219"/>
      <c r="D207" s="219"/>
      <c r="E207" s="391" t="s">
        <v>505</v>
      </c>
      <c r="F207" s="219" t="s">
        <v>430</v>
      </c>
      <c r="G207" s="393" t="n">
        <f aca="false">G208</f>
        <v>535.46</v>
      </c>
    </row>
    <row r="208" customFormat="false" ht="28.5" hidden="false" customHeight="true" outlineLevel="0" collapsed="false">
      <c r="A208" s="369" t="s">
        <v>431</v>
      </c>
      <c r="B208" s="194"/>
      <c r="C208" s="219"/>
      <c r="D208" s="219"/>
      <c r="E208" s="391" t="s">
        <v>505</v>
      </c>
      <c r="F208" s="219" t="s">
        <v>432</v>
      </c>
      <c r="G208" s="393" t="n">
        <f aca="false">'расх 25 г'!G147</f>
        <v>535.46</v>
      </c>
    </row>
    <row r="209" customFormat="false" ht="27.75" hidden="true" customHeight="true" outlineLevel="0" collapsed="false">
      <c r="A209" s="395" t="s">
        <v>441</v>
      </c>
      <c r="B209" s="326"/>
      <c r="C209" s="381"/>
      <c r="D209" s="381"/>
      <c r="E209" s="359" t="s">
        <v>465</v>
      </c>
      <c r="F209" s="381" t="s">
        <v>445</v>
      </c>
      <c r="G209" s="396"/>
    </row>
    <row r="210" customFormat="false" ht="26.45" hidden="true" customHeight="true" outlineLevel="0" collapsed="false">
      <c r="A210" s="217"/>
      <c r="B210" s="194"/>
      <c r="C210" s="219"/>
      <c r="D210" s="219"/>
      <c r="E210" s="258"/>
      <c r="F210" s="219"/>
      <c r="G210" s="393"/>
    </row>
    <row r="211" customFormat="false" ht="28.9" hidden="false" customHeight="true" outlineLevel="0" collapsed="false">
      <c r="A211" s="217" t="s">
        <v>616</v>
      </c>
      <c r="B211" s="194" t="s">
        <v>705</v>
      </c>
      <c r="C211" s="219" t="s">
        <v>617</v>
      </c>
      <c r="D211" s="219" t="s">
        <v>181</v>
      </c>
      <c r="E211" s="359" t="s">
        <v>618</v>
      </c>
      <c r="F211" s="240"/>
      <c r="G211" s="360" t="n">
        <f aca="false">G212</f>
        <v>50</v>
      </c>
    </row>
    <row r="212" customFormat="false" ht="28.9" hidden="false" customHeight="true" outlineLevel="0" collapsed="false">
      <c r="A212" s="217" t="s">
        <v>429</v>
      </c>
      <c r="B212" s="194" t="s">
        <v>705</v>
      </c>
      <c r="C212" s="219" t="s">
        <v>581</v>
      </c>
      <c r="D212" s="219" t="s">
        <v>181</v>
      </c>
      <c r="E212" s="359" t="s">
        <v>618</v>
      </c>
      <c r="F212" s="240" t="s">
        <v>430</v>
      </c>
      <c r="G212" s="360" t="n">
        <f aca="false">G213</f>
        <v>50</v>
      </c>
    </row>
    <row r="213" customFormat="false" ht="28.9" hidden="false" customHeight="true" outlineLevel="0" collapsed="false">
      <c r="A213" s="369" t="s">
        <v>431</v>
      </c>
      <c r="B213" s="194" t="s">
        <v>705</v>
      </c>
      <c r="C213" s="219" t="s">
        <v>581</v>
      </c>
      <c r="D213" s="219" t="s">
        <v>181</v>
      </c>
      <c r="E213" s="359" t="s">
        <v>618</v>
      </c>
      <c r="F213" s="240" t="s">
        <v>432</v>
      </c>
      <c r="G213" s="360" t="n">
        <f aca="false">'расх 25 г'!G309</f>
        <v>50</v>
      </c>
    </row>
    <row r="214" customFormat="false" ht="27" hidden="true" customHeight="true" outlineLevel="0" collapsed="false">
      <c r="A214" s="362" t="s">
        <v>435</v>
      </c>
      <c r="B214" s="194" t="s">
        <v>705</v>
      </c>
      <c r="C214" s="381" t="s">
        <v>581</v>
      </c>
      <c r="D214" s="381" t="s">
        <v>181</v>
      </c>
      <c r="E214" s="365" t="s">
        <v>618</v>
      </c>
      <c r="F214" s="381" t="s">
        <v>436</v>
      </c>
      <c r="G214" s="360"/>
    </row>
    <row r="215" customFormat="false" ht="39.75" hidden="false" customHeight="true" outlineLevel="0" collapsed="false">
      <c r="A215" s="217" t="s">
        <v>489</v>
      </c>
      <c r="B215" s="194" t="s">
        <v>705</v>
      </c>
      <c r="C215" s="219" t="s">
        <v>410</v>
      </c>
      <c r="D215" s="219" t="s">
        <v>488</v>
      </c>
      <c r="E215" s="359" t="s">
        <v>490</v>
      </c>
      <c r="F215" s="219"/>
      <c r="G215" s="360" t="n">
        <f aca="false">G216</f>
        <v>464.54</v>
      </c>
    </row>
    <row r="216" customFormat="false" ht="29.25" hidden="false" customHeight="true" outlineLevel="0" collapsed="false">
      <c r="A216" s="217" t="s">
        <v>429</v>
      </c>
      <c r="B216" s="194" t="s">
        <v>705</v>
      </c>
      <c r="C216" s="219" t="s">
        <v>410</v>
      </c>
      <c r="D216" s="219" t="s">
        <v>488</v>
      </c>
      <c r="E216" s="359" t="s">
        <v>490</v>
      </c>
      <c r="F216" s="219" t="s">
        <v>430</v>
      </c>
      <c r="G216" s="360" t="n">
        <f aca="false">G217</f>
        <v>464.54</v>
      </c>
    </row>
    <row r="217" customFormat="false" ht="29.25" hidden="false" customHeight="true" outlineLevel="0" collapsed="false">
      <c r="A217" s="369" t="s">
        <v>431</v>
      </c>
      <c r="B217" s="194" t="s">
        <v>705</v>
      </c>
      <c r="C217" s="219" t="s">
        <v>410</v>
      </c>
      <c r="D217" s="219" t="s">
        <v>488</v>
      </c>
      <c r="E217" s="359" t="s">
        <v>490</v>
      </c>
      <c r="F217" s="219" t="s">
        <v>432</v>
      </c>
      <c r="G217" s="360" t="n">
        <f aca="false">'расх 25 г'!G129</f>
        <v>464.54</v>
      </c>
    </row>
    <row r="218" customFormat="false" ht="29.25" hidden="true" customHeight="true" outlineLevel="0" collapsed="false">
      <c r="A218" s="362" t="s">
        <v>435</v>
      </c>
      <c r="B218" s="194" t="s">
        <v>705</v>
      </c>
      <c r="C218" s="381" t="s">
        <v>410</v>
      </c>
      <c r="D218" s="381" t="s">
        <v>488</v>
      </c>
      <c r="E218" s="365" t="s">
        <v>490</v>
      </c>
      <c r="F218" s="381" t="s">
        <v>436</v>
      </c>
      <c r="G218" s="360"/>
    </row>
    <row r="219" customFormat="false" ht="30.75" hidden="false" customHeight="true" outlineLevel="0" collapsed="false">
      <c r="A219" s="397" t="s">
        <v>637</v>
      </c>
      <c r="B219" s="194" t="s">
        <v>705</v>
      </c>
      <c r="C219" s="219" t="s">
        <v>635</v>
      </c>
      <c r="D219" s="219" t="s">
        <v>285</v>
      </c>
      <c r="E219" s="359" t="s">
        <v>638</v>
      </c>
      <c r="F219" s="219"/>
      <c r="G219" s="360" t="n">
        <f aca="false">G220</f>
        <v>338.1</v>
      </c>
    </row>
    <row r="220" customFormat="false" ht="30.75" hidden="false" customHeight="true" outlineLevel="0" collapsed="false">
      <c r="A220" s="217" t="s">
        <v>429</v>
      </c>
      <c r="B220" s="194" t="s">
        <v>705</v>
      </c>
      <c r="C220" s="219" t="s">
        <v>635</v>
      </c>
      <c r="D220" s="219" t="s">
        <v>285</v>
      </c>
      <c r="E220" s="359" t="s">
        <v>638</v>
      </c>
      <c r="F220" s="219" t="s">
        <v>430</v>
      </c>
      <c r="G220" s="360" t="n">
        <f aca="false">G221</f>
        <v>338.1</v>
      </c>
    </row>
    <row r="221" customFormat="false" ht="15.6" hidden="false" customHeight="true" outlineLevel="0" collapsed="false">
      <c r="A221" s="369" t="s">
        <v>431</v>
      </c>
      <c r="B221" s="194" t="s">
        <v>705</v>
      </c>
      <c r="C221" s="219" t="s">
        <v>635</v>
      </c>
      <c r="D221" s="219" t="s">
        <v>285</v>
      </c>
      <c r="E221" s="359" t="s">
        <v>638</v>
      </c>
      <c r="F221" s="219" t="s">
        <v>432</v>
      </c>
      <c r="G221" s="360" t="n">
        <f aca="false">'расх 25 г'!G329+'расх 25 г'!G334</f>
        <v>338.1</v>
      </c>
    </row>
    <row r="222" customFormat="false" ht="28.5" hidden="true" customHeight="true" outlineLevel="0" collapsed="false">
      <c r="A222" s="362" t="s">
        <v>435</v>
      </c>
      <c r="B222" s="194" t="s">
        <v>705</v>
      </c>
      <c r="C222" s="381" t="s">
        <v>635</v>
      </c>
      <c r="D222" s="381" t="s">
        <v>285</v>
      </c>
      <c r="E222" s="365" t="s">
        <v>638</v>
      </c>
      <c r="F222" s="381" t="s">
        <v>436</v>
      </c>
      <c r="G222" s="360"/>
    </row>
    <row r="223" customFormat="false" ht="30" hidden="true" customHeight="true" outlineLevel="0" collapsed="false">
      <c r="A223" s="217"/>
      <c r="B223" s="363" t="s">
        <v>705</v>
      </c>
      <c r="C223" s="370"/>
      <c r="D223" s="370"/>
      <c r="E223" s="398" t="s">
        <v>680</v>
      </c>
      <c r="F223" s="219"/>
      <c r="G223" s="242" t="n">
        <f aca="false">G224</f>
        <v>0</v>
      </c>
    </row>
    <row r="224" customFormat="false" ht="29.45" hidden="true" customHeight="true" outlineLevel="0" collapsed="false">
      <c r="A224" s="217"/>
      <c r="B224" s="363" t="s">
        <v>705</v>
      </c>
      <c r="C224" s="370"/>
      <c r="D224" s="370"/>
      <c r="E224" s="398" t="s">
        <v>680</v>
      </c>
      <c r="F224" s="219" t="s">
        <v>436</v>
      </c>
      <c r="G224" s="242" t="n">
        <v>0</v>
      </c>
    </row>
    <row r="225" customFormat="false" ht="21" hidden="false" customHeight="true" outlineLevel="0" collapsed="false">
      <c r="A225" s="217" t="s">
        <v>549</v>
      </c>
      <c r="B225" s="194" t="s">
        <v>705</v>
      </c>
      <c r="C225" s="219" t="s">
        <v>498</v>
      </c>
      <c r="D225" s="219" t="s">
        <v>285</v>
      </c>
      <c r="E225" s="359" t="s">
        <v>550</v>
      </c>
      <c r="F225" s="219"/>
      <c r="G225" s="242" t="n">
        <f aca="false">G226</f>
        <v>0</v>
      </c>
    </row>
    <row r="226" customFormat="false" ht="16.5" hidden="false" customHeight="true" outlineLevel="0" collapsed="false">
      <c r="A226" s="217" t="s">
        <v>429</v>
      </c>
      <c r="B226" s="194" t="s">
        <v>705</v>
      </c>
      <c r="C226" s="219" t="s">
        <v>498</v>
      </c>
      <c r="D226" s="219" t="s">
        <v>285</v>
      </c>
      <c r="E226" s="359" t="s">
        <v>550</v>
      </c>
      <c r="F226" s="219" t="s">
        <v>430</v>
      </c>
      <c r="G226" s="242" t="n">
        <f aca="false">G227</f>
        <v>0</v>
      </c>
    </row>
    <row r="227" customFormat="false" ht="16.5" hidden="false" customHeight="true" outlineLevel="0" collapsed="false">
      <c r="A227" s="369" t="s">
        <v>431</v>
      </c>
      <c r="B227" s="194" t="s">
        <v>705</v>
      </c>
      <c r="C227" s="219" t="s">
        <v>498</v>
      </c>
      <c r="D227" s="219" t="s">
        <v>285</v>
      </c>
      <c r="E227" s="359" t="s">
        <v>550</v>
      </c>
      <c r="F227" s="219" t="s">
        <v>432</v>
      </c>
      <c r="G227" s="242" t="n">
        <f aca="false">'расх 25 г'!G202</f>
        <v>0</v>
      </c>
    </row>
    <row r="228" customFormat="false" ht="27.75" hidden="true" customHeight="true" outlineLevel="0" collapsed="false">
      <c r="A228" s="362" t="s">
        <v>435</v>
      </c>
      <c r="B228" s="194" t="s">
        <v>705</v>
      </c>
      <c r="C228" s="381" t="s">
        <v>498</v>
      </c>
      <c r="D228" s="381" t="s">
        <v>285</v>
      </c>
      <c r="E228" s="365" t="s">
        <v>550</v>
      </c>
      <c r="F228" s="381" t="s">
        <v>436</v>
      </c>
      <c r="G228" s="242"/>
    </row>
    <row r="229" customFormat="false" ht="29.25" hidden="true" customHeight="true" outlineLevel="0" collapsed="false">
      <c r="A229" s="57" t="s">
        <v>681</v>
      </c>
      <c r="B229" s="363" t="s">
        <v>705</v>
      </c>
      <c r="C229" s="370" t="s">
        <v>498</v>
      </c>
      <c r="D229" s="370" t="s">
        <v>285</v>
      </c>
      <c r="E229" s="359" t="s">
        <v>538</v>
      </c>
      <c r="F229" s="219"/>
      <c r="G229" s="242" t="n">
        <f aca="false">G230</f>
        <v>0</v>
      </c>
    </row>
    <row r="230" customFormat="false" ht="31.15" hidden="true" customHeight="true" outlineLevel="0" collapsed="false">
      <c r="A230" s="217" t="s">
        <v>682</v>
      </c>
      <c r="B230" s="363" t="s">
        <v>705</v>
      </c>
      <c r="C230" s="370" t="s">
        <v>498</v>
      </c>
      <c r="D230" s="370" t="s">
        <v>285</v>
      </c>
      <c r="E230" s="359" t="s">
        <v>540</v>
      </c>
      <c r="F230" s="219"/>
      <c r="G230" s="242" t="n">
        <f aca="false">G231</f>
        <v>0</v>
      </c>
    </row>
    <row r="231" customFormat="false" ht="16.9" hidden="true" customHeight="true" outlineLevel="0" collapsed="false">
      <c r="A231" s="217" t="s">
        <v>683</v>
      </c>
      <c r="B231" s="363" t="s">
        <v>705</v>
      </c>
      <c r="C231" s="370" t="s">
        <v>498</v>
      </c>
      <c r="D231" s="370" t="s">
        <v>285</v>
      </c>
      <c r="E231" s="359" t="s">
        <v>548</v>
      </c>
      <c r="F231" s="219"/>
      <c r="G231" s="242" t="n">
        <f aca="false">G232</f>
        <v>0</v>
      </c>
    </row>
    <row r="232" customFormat="false" ht="16.5" hidden="true" customHeight="true" outlineLevel="0" collapsed="false">
      <c r="A232" s="217" t="s">
        <v>435</v>
      </c>
      <c r="B232" s="363" t="s">
        <v>705</v>
      </c>
      <c r="C232" s="370" t="s">
        <v>498</v>
      </c>
      <c r="D232" s="370" t="s">
        <v>285</v>
      </c>
      <c r="E232" s="359" t="s">
        <v>548</v>
      </c>
      <c r="F232" s="219" t="s">
        <v>436</v>
      </c>
      <c r="G232" s="242"/>
    </row>
    <row r="233" customFormat="false" ht="28.15" hidden="true" customHeight="true" outlineLevel="0" collapsed="false">
      <c r="A233" s="217" t="s">
        <v>462</v>
      </c>
      <c r="B233" s="363" t="s">
        <v>705</v>
      </c>
      <c r="C233" s="370" t="s">
        <v>498</v>
      </c>
      <c r="D233" s="370" t="s">
        <v>285</v>
      </c>
      <c r="E233" s="359" t="s">
        <v>684</v>
      </c>
      <c r="F233" s="219"/>
      <c r="G233" s="242"/>
    </row>
    <row r="234" customFormat="false" ht="34.5" hidden="false" customHeight="true" outlineLevel="0" collapsed="false">
      <c r="A234" s="217" t="s">
        <v>649</v>
      </c>
      <c r="B234" s="194" t="s">
        <v>705</v>
      </c>
      <c r="C234" s="219" t="s">
        <v>647</v>
      </c>
      <c r="D234" s="219" t="s">
        <v>410</v>
      </c>
      <c r="E234" s="359" t="s">
        <v>650</v>
      </c>
      <c r="F234" s="219"/>
      <c r="G234" s="360" t="n">
        <f aca="false">G236</f>
        <v>247.3</v>
      </c>
    </row>
    <row r="235" customFormat="false" ht="17.25" hidden="false" customHeight="true" outlineLevel="0" collapsed="false">
      <c r="A235" s="217" t="s">
        <v>651</v>
      </c>
      <c r="B235" s="194" t="s">
        <v>15</v>
      </c>
      <c r="C235" s="209" t="s">
        <v>647</v>
      </c>
      <c r="D235" s="209" t="s">
        <v>410</v>
      </c>
      <c r="E235" s="358" t="s">
        <v>650</v>
      </c>
      <c r="F235" s="219" t="s">
        <v>652</v>
      </c>
      <c r="G235" s="360" t="n">
        <f aca="false">G236</f>
        <v>247.3</v>
      </c>
    </row>
    <row r="236" customFormat="false" ht="28.5" hidden="false" customHeight="true" outlineLevel="0" collapsed="false">
      <c r="A236" s="217" t="s">
        <v>343</v>
      </c>
      <c r="B236" s="194" t="s">
        <v>705</v>
      </c>
      <c r="C236" s="219" t="s">
        <v>647</v>
      </c>
      <c r="D236" s="219" t="s">
        <v>410</v>
      </c>
      <c r="E236" s="359" t="s">
        <v>650</v>
      </c>
      <c r="F236" s="219" t="s">
        <v>653</v>
      </c>
      <c r="G236" s="360" t="n">
        <f aca="false">'расх 25 г'!G345</f>
        <v>247.3</v>
      </c>
    </row>
    <row r="237" customFormat="false" ht="28.5" hidden="true" customHeight="true" outlineLevel="0" collapsed="false">
      <c r="A237" s="217" t="s">
        <v>654</v>
      </c>
      <c r="B237" s="194" t="s">
        <v>705</v>
      </c>
      <c r="C237" s="219" t="s">
        <v>647</v>
      </c>
      <c r="D237" s="219" t="s">
        <v>410</v>
      </c>
      <c r="E237" s="359" t="s">
        <v>655</v>
      </c>
      <c r="F237" s="219"/>
      <c r="G237" s="360" t="n">
        <f aca="false">G239</f>
        <v>0</v>
      </c>
    </row>
    <row r="238" customFormat="false" ht="17.25" hidden="true" customHeight="true" outlineLevel="0" collapsed="false">
      <c r="A238" s="217" t="s">
        <v>651</v>
      </c>
      <c r="B238" s="194"/>
      <c r="C238" s="219"/>
      <c r="D238" s="219"/>
      <c r="E238" s="359" t="s">
        <v>655</v>
      </c>
      <c r="F238" s="219" t="s">
        <v>652</v>
      </c>
      <c r="G238" s="360" t="n">
        <f aca="false">G239</f>
        <v>0</v>
      </c>
    </row>
    <row r="239" customFormat="false" ht="40.9" hidden="true" customHeight="true" outlineLevel="0" collapsed="false">
      <c r="A239" s="217" t="s">
        <v>343</v>
      </c>
      <c r="B239" s="194" t="s">
        <v>705</v>
      </c>
      <c r="C239" s="219" t="s">
        <v>647</v>
      </c>
      <c r="D239" s="219" t="s">
        <v>410</v>
      </c>
      <c r="E239" s="359" t="s">
        <v>655</v>
      </c>
      <c r="F239" s="219" t="s">
        <v>653</v>
      </c>
      <c r="G239" s="360" t="n">
        <f aca="false">'расх 25 г'!G348</f>
        <v>0</v>
      </c>
    </row>
    <row r="240" customFormat="false" ht="29.25" hidden="false" customHeight="true" outlineLevel="0" collapsed="false">
      <c r="A240" s="217" t="s">
        <v>656</v>
      </c>
      <c r="B240" s="194" t="s">
        <v>705</v>
      </c>
      <c r="C240" s="219" t="s">
        <v>647</v>
      </c>
      <c r="D240" s="219" t="s">
        <v>410</v>
      </c>
      <c r="E240" s="359" t="s">
        <v>657</v>
      </c>
      <c r="F240" s="219"/>
      <c r="G240" s="360" t="n">
        <f aca="false">G242</f>
        <v>51.6</v>
      </c>
    </row>
    <row r="241" customFormat="false" ht="21.75" hidden="false" customHeight="true" outlineLevel="0" collapsed="false">
      <c r="A241" s="217" t="s">
        <v>651</v>
      </c>
      <c r="B241" s="194"/>
      <c r="C241" s="219"/>
      <c r="D241" s="219"/>
      <c r="E241" s="359" t="s">
        <v>657</v>
      </c>
      <c r="F241" s="219" t="s">
        <v>652</v>
      </c>
      <c r="G241" s="360" t="n">
        <f aca="false">G242</f>
        <v>51.6</v>
      </c>
    </row>
    <row r="242" customFormat="false" ht="20.25" hidden="false" customHeight="true" outlineLevel="0" collapsed="false">
      <c r="A242" s="217" t="s">
        <v>343</v>
      </c>
      <c r="B242" s="194" t="s">
        <v>705</v>
      </c>
      <c r="C242" s="219" t="s">
        <v>647</v>
      </c>
      <c r="D242" s="219" t="s">
        <v>410</v>
      </c>
      <c r="E242" s="359" t="s">
        <v>657</v>
      </c>
      <c r="F242" s="219" t="s">
        <v>653</v>
      </c>
      <c r="G242" s="360" t="n">
        <f aca="false">'расх 25 г'!G351</f>
        <v>51.6</v>
      </c>
    </row>
    <row r="243" customFormat="false" ht="14.25" hidden="false" customHeight="true" outlineLevel="0" collapsed="false">
      <c r="A243" s="217" t="s">
        <v>722</v>
      </c>
      <c r="B243" s="363" t="s">
        <v>705</v>
      </c>
      <c r="C243" s="370" t="s">
        <v>498</v>
      </c>
      <c r="D243" s="370" t="s">
        <v>410</v>
      </c>
      <c r="E243" s="359" t="s">
        <v>723</v>
      </c>
      <c r="F243" s="219"/>
      <c r="G243" s="242" t="n">
        <f aca="false">G244</f>
        <v>0</v>
      </c>
    </row>
    <row r="244" customFormat="false" ht="27" hidden="false" customHeight="true" outlineLevel="0" collapsed="false">
      <c r="A244" s="217" t="s">
        <v>724</v>
      </c>
      <c r="B244" s="363" t="s">
        <v>705</v>
      </c>
      <c r="C244" s="370" t="s">
        <v>498</v>
      </c>
      <c r="D244" s="370" t="s">
        <v>410</v>
      </c>
      <c r="E244" s="359" t="s">
        <v>725</v>
      </c>
      <c r="F244" s="219"/>
      <c r="G244" s="242" t="n">
        <f aca="false">G245</f>
        <v>0</v>
      </c>
    </row>
    <row r="245" customFormat="false" ht="27" hidden="false" customHeight="true" outlineLevel="0" collapsed="false">
      <c r="A245" s="217" t="s">
        <v>726</v>
      </c>
      <c r="B245" s="363" t="s">
        <v>705</v>
      </c>
      <c r="C245" s="370" t="s">
        <v>498</v>
      </c>
      <c r="D245" s="370" t="s">
        <v>410</v>
      </c>
      <c r="E245" s="359" t="s">
        <v>727</v>
      </c>
      <c r="F245" s="219"/>
      <c r="G245" s="242" t="n">
        <f aca="false">G246</f>
        <v>0</v>
      </c>
    </row>
    <row r="246" customFormat="false" ht="27" hidden="false" customHeight="true" outlineLevel="0" collapsed="false">
      <c r="A246" s="217" t="s">
        <v>435</v>
      </c>
      <c r="B246" s="363" t="s">
        <v>705</v>
      </c>
      <c r="C246" s="370" t="s">
        <v>498</v>
      </c>
      <c r="D246" s="370" t="s">
        <v>410</v>
      </c>
      <c r="E246" s="359" t="s">
        <v>727</v>
      </c>
      <c r="F246" s="16" t="s">
        <v>436</v>
      </c>
      <c r="G246" s="242" t="n">
        <v>0</v>
      </c>
    </row>
    <row r="247" customFormat="false" ht="52.5" hidden="false" customHeight="true" outlineLevel="0" collapsed="false">
      <c r="A247" s="399" t="s">
        <v>658</v>
      </c>
      <c r="B247" s="363"/>
      <c r="C247" s="370"/>
      <c r="D247" s="370"/>
      <c r="E247" s="359" t="s">
        <v>659</v>
      </c>
      <c r="F247" s="16"/>
      <c r="G247" s="242" t="n">
        <f aca="false">G248</f>
        <v>0</v>
      </c>
    </row>
    <row r="248" customFormat="false" ht="20.25" hidden="false" customHeight="true" outlineLevel="0" collapsed="false">
      <c r="A248" s="217" t="s">
        <v>651</v>
      </c>
      <c r="B248" s="363"/>
      <c r="C248" s="370"/>
      <c r="D248" s="370"/>
      <c r="E248" s="359" t="s">
        <v>659</v>
      </c>
      <c r="F248" s="16" t="s">
        <v>652</v>
      </c>
      <c r="G248" s="242" t="n">
        <f aca="false">G249</f>
        <v>0</v>
      </c>
    </row>
    <row r="249" customFormat="false" ht="20.25" hidden="false" customHeight="true" outlineLevel="0" collapsed="false">
      <c r="A249" s="217" t="s">
        <v>343</v>
      </c>
      <c r="B249" s="363"/>
      <c r="C249" s="370"/>
      <c r="D249" s="370"/>
      <c r="E249" s="359" t="s">
        <v>659</v>
      </c>
      <c r="F249" s="16" t="s">
        <v>653</v>
      </c>
      <c r="G249" s="242" t="n">
        <f aca="false">'расх 25 г'!G354</f>
        <v>0</v>
      </c>
    </row>
    <row r="250" customFormat="false" ht="57.75" hidden="false" customHeight="true" outlineLevel="0" collapsed="false">
      <c r="A250" s="400" t="s">
        <v>660</v>
      </c>
      <c r="B250" s="363"/>
      <c r="C250" s="370"/>
      <c r="D250" s="370"/>
      <c r="E250" s="359" t="s">
        <v>661</v>
      </c>
      <c r="F250" s="16"/>
      <c r="G250" s="242" t="n">
        <f aca="false">G251</f>
        <v>0</v>
      </c>
    </row>
    <row r="251" customFormat="false" ht="16.5" hidden="false" customHeight="true" outlineLevel="0" collapsed="false">
      <c r="A251" s="217" t="s">
        <v>651</v>
      </c>
      <c r="B251" s="363"/>
      <c r="C251" s="370"/>
      <c r="D251" s="370"/>
      <c r="E251" s="359" t="s">
        <v>661</v>
      </c>
      <c r="F251" s="16" t="s">
        <v>652</v>
      </c>
      <c r="G251" s="242" t="n">
        <f aca="false">G252</f>
        <v>0</v>
      </c>
    </row>
    <row r="252" customFormat="false" ht="20.25" hidden="false" customHeight="true" outlineLevel="0" collapsed="false">
      <c r="A252" s="217" t="s">
        <v>343</v>
      </c>
      <c r="B252" s="363"/>
      <c r="C252" s="370"/>
      <c r="D252" s="370"/>
      <c r="E252" s="359" t="s">
        <v>661</v>
      </c>
      <c r="F252" s="16" t="s">
        <v>653</v>
      </c>
      <c r="G252" s="242" t="n">
        <f aca="false">'расх 25 г'!G357</f>
        <v>0</v>
      </c>
    </row>
    <row r="253" customFormat="false" ht="114" hidden="false" customHeight="true" outlineLevel="0" collapsed="false">
      <c r="A253" s="401" t="s">
        <v>662</v>
      </c>
      <c r="B253" s="363"/>
      <c r="C253" s="370"/>
      <c r="D253" s="370"/>
      <c r="E253" s="359" t="s">
        <v>663</v>
      </c>
      <c r="F253" s="16"/>
      <c r="G253" s="242" t="n">
        <f aca="false">G254</f>
        <v>0</v>
      </c>
    </row>
    <row r="254" customFormat="false" ht="20.25" hidden="false" customHeight="true" outlineLevel="0" collapsed="false">
      <c r="A254" s="217" t="s">
        <v>651</v>
      </c>
      <c r="B254" s="363"/>
      <c r="C254" s="370"/>
      <c r="D254" s="370"/>
      <c r="E254" s="359" t="s">
        <v>663</v>
      </c>
      <c r="F254" s="16" t="s">
        <v>652</v>
      </c>
      <c r="G254" s="242" t="n">
        <f aca="false">G255</f>
        <v>0</v>
      </c>
    </row>
    <row r="255" customFormat="false" ht="20.25" hidden="false" customHeight="true" outlineLevel="0" collapsed="false">
      <c r="A255" s="217" t="s">
        <v>343</v>
      </c>
      <c r="B255" s="363"/>
      <c r="C255" s="370"/>
      <c r="D255" s="370"/>
      <c r="E255" s="359" t="s">
        <v>663</v>
      </c>
      <c r="F255" s="16" t="s">
        <v>653</v>
      </c>
      <c r="G255" s="242" t="n">
        <f aca="false">'расх 25 г'!G362</f>
        <v>0</v>
      </c>
    </row>
    <row r="256" customFormat="false" ht="29.25" hidden="false" customHeight="true" outlineLevel="0" collapsed="false">
      <c r="A256" s="234" t="s">
        <v>664</v>
      </c>
      <c r="B256" s="363"/>
      <c r="C256" s="370"/>
      <c r="D256" s="370"/>
      <c r="E256" s="359" t="s">
        <v>665</v>
      </c>
      <c r="F256" s="16"/>
      <c r="G256" s="242" t="n">
        <f aca="false">G257</f>
        <v>1.5</v>
      </c>
    </row>
    <row r="257" customFormat="false" ht="20.25" hidden="false" customHeight="true" outlineLevel="0" collapsed="false">
      <c r="A257" s="217" t="s">
        <v>651</v>
      </c>
      <c r="B257" s="363"/>
      <c r="C257" s="370"/>
      <c r="D257" s="370"/>
      <c r="E257" s="359" t="s">
        <v>665</v>
      </c>
      <c r="F257" s="16"/>
      <c r="G257" s="242" t="n">
        <f aca="false">G258</f>
        <v>1.5</v>
      </c>
    </row>
    <row r="258" customFormat="false" ht="20.25" hidden="false" customHeight="true" outlineLevel="0" collapsed="false">
      <c r="A258" s="217" t="s">
        <v>343</v>
      </c>
      <c r="B258" s="363"/>
      <c r="C258" s="370"/>
      <c r="D258" s="370"/>
      <c r="E258" s="359" t="s">
        <v>665</v>
      </c>
      <c r="F258" s="16"/>
      <c r="G258" s="242" t="n">
        <f aca="false">'расх 25 г'!G365</f>
        <v>1.5</v>
      </c>
    </row>
    <row r="259" customFormat="false" ht="15" hidden="false" customHeight="true" outlineLevel="0" collapsed="false">
      <c r="A259" s="402" t="s">
        <v>570</v>
      </c>
      <c r="B259" s="194" t="s">
        <v>705</v>
      </c>
      <c r="C259" s="219" t="s">
        <v>498</v>
      </c>
      <c r="D259" s="219" t="s">
        <v>410</v>
      </c>
      <c r="E259" s="359" t="s">
        <v>571</v>
      </c>
      <c r="F259" s="240"/>
      <c r="G259" s="360" t="n">
        <f aca="false">G260</f>
        <v>757.042</v>
      </c>
    </row>
    <row r="260" customFormat="false" ht="26.45" hidden="false" customHeight="true" outlineLevel="0" collapsed="false">
      <c r="A260" s="217" t="s">
        <v>429</v>
      </c>
      <c r="B260" s="194" t="s">
        <v>705</v>
      </c>
      <c r="C260" s="219" t="s">
        <v>498</v>
      </c>
      <c r="D260" s="219" t="s">
        <v>410</v>
      </c>
      <c r="E260" s="359" t="s">
        <v>571</v>
      </c>
      <c r="F260" s="240" t="s">
        <v>430</v>
      </c>
      <c r="G260" s="360" t="n">
        <f aca="false">G261</f>
        <v>757.042</v>
      </c>
    </row>
    <row r="261" customFormat="false" ht="26.45" hidden="false" customHeight="true" outlineLevel="0" collapsed="false">
      <c r="A261" s="369" t="s">
        <v>431</v>
      </c>
      <c r="B261" s="194" t="s">
        <v>705</v>
      </c>
      <c r="C261" s="219" t="s">
        <v>498</v>
      </c>
      <c r="D261" s="219" t="s">
        <v>410</v>
      </c>
      <c r="E261" s="359" t="s">
        <v>571</v>
      </c>
      <c r="F261" s="240" t="s">
        <v>432</v>
      </c>
      <c r="G261" s="360" t="n">
        <f aca="false">'расх 25 г'!G231</f>
        <v>757.042</v>
      </c>
    </row>
    <row r="262" customFormat="false" ht="27.6" hidden="true" customHeight="true" outlineLevel="0" collapsed="false">
      <c r="A262" s="362" t="s">
        <v>435</v>
      </c>
      <c r="B262" s="194" t="s">
        <v>705</v>
      </c>
      <c r="C262" s="381" t="s">
        <v>498</v>
      </c>
      <c r="D262" s="381" t="s">
        <v>410</v>
      </c>
      <c r="E262" s="365" t="s">
        <v>571</v>
      </c>
      <c r="F262" s="390" t="s">
        <v>436</v>
      </c>
      <c r="G262" s="360"/>
    </row>
    <row r="263" customFormat="false" ht="16.15" hidden="false" customHeight="true" outlineLevel="0" collapsed="false">
      <c r="A263" s="389" t="s">
        <v>572</v>
      </c>
      <c r="B263" s="194" t="s">
        <v>705</v>
      </c>
      <c r="C263" s="219" t="s">
        <v>498</v>
      </c>
      <c r="D263" s="219" t="s">
        <v>410</v>
      </c>
      <c r="E263" s="359" t="s">
        <v>573</v>
      </c>
      <c r="F263" s="240"/>
      <c r="G263" s="360" t="n">
        <f aca="false">G264</f>
        <v>0</v>
      </c>
    </row>
    <row r="264" customFormat="false" ht="28.5" hidden="false" customHeight="true" outlineLevel="0" collapsed="false">
      <c r="A264" s="217" t="s">
        <v>429</v>
      </c>
      <c r="B264" s="194" t="s">
        <v>705</v>
      </c>
      <c r="C264" s="219" t="s">
        <v>498</v>
      </c>
      <c r="D264" s="219" t="s">
        <v>410</v>
      </c>
      <c r="E264" s="359" t="s">
        <v>573</v>
      </c>
      <c r="F264" s="240" t="s">
        <v>430</v>
      </c>
      <c r="G264" s="360" t="n">
        <f aca="false">G265</f>
        <v>0</v>
      </c>
    </row>
    <row r="265" customFormat="false" ht="27" hidden="false" customHeight="true" outlineLevel="0" collapsed="false">
      <c r="A265" s="369" t="s">
        <v>431</v>
      </c>
      <c r="B265" s="194" t="s">
        <v>705</v>
      </c>
      <c r="C265" s="219" t="s">
        <v>498</v>
      </c>
      <c r="D265" s="219" t="s">
        <v>410</v>
      </c>
      <c r="E265" s="359" t="s">
        <v>573</v>
      </c>
      <c r="F265" s="240" t="s">
        <v>432</v>
      </c>
      <c r="G265" s="360" t="n">
        <f aca="false">'расх 25 г'!G236</f>
        <v>0</v>
      </c>
    </row>
    <row r="266" customFormat="false" ht="26.45" hidden="true" customHeight="true" outlineLevel="0" collapsed="false">
      <c r="A266" s="362" t="s">
        <v>435</v>
      </c>
      <c r="B266" s="194" t="s">
        <v>705</v>
      </c>
      <c r="C266" s="381" t="s">
        <v>498</v>
      </c>
      <c r="D266" s="381" t="s">
        <v>410</v>
      </c>
      <c r="E266" s="365" t="s">
        <v>573</v>
      </c>
      <c r="F266" s="390" t="s">
        <v>436</v>
      </c>
      <c r="G266" s="32"/>
    </row>
    <row r="267" customFormat="false" ht="15.6" hidden="true" customHeight="true" outlineLevel="0" collapsed="false">
      <c r="A267" s="402" t="s">
        <v>574</v>
      </c>
      <c r="B267" s="194" t="s">
        <v>705</v>
      </c>
      <c r="C267" s="219" t="s">
        <v>498</v>
      </c>
      <c r="D267" s="219" t="s">
        <v>410</v>
      </c>
      <c r="E267" s="359" t="s">
        <v>575</v>
      </c>
      <c r="F267" s="240"/>
      <c r="G267" s="360" t="n">
        <f aca="false">G268</f>
        <v>0</v>
      </c>
    </row>
    <row r="268" customFormat="false" ht="28.5" hidden="true" customHeight="true" outlineLevel="0" collapsed="false">
      <c r="A268" s="217" t="s">
        <v>429</v>
      </c>
      <c r="B268" s="194" t="s">
        <v>705</v>
      </c>
      <c r="C268" s="219" t="s">
        <v>498</v>
      </c>
      <c r="D268" s="219" t="s">
        <v>410</v>
      </c>
      <c r="E268" s="359" t="s">
        <v>575</v>
      </c>
      <c r="F268" s="240" t="s">
        <v>430</v>
      </c>
      <c r="G268" s="360" t="n">
        <f aca="false">G269</f>
        <v>0</v>
      </c>
    </row>
    <row r="269" customFormat="false" ht="30" hidden="true" customHeight="true" outlineLevel="0" collapsed="false">
      <c r="A269" s="369" t="s">
        <v>431</v>
      </c>
      <c r="B269" s="194" t="s">
        <v>705</v>
      </c>
      <c r="C269" s="219" t="s">
        <v>498</v>
      </c>
      <c r="D269" s="219" t="s">
        <v>410</v>
      </c>
      <c r="E269" s="359" t="s">
        <v>575</v>
      </c>
      <c r="F269" s="240" t="s">
        <v>432</v>
      </c>
      <c r="G269" s="360"/>
    </row>
    <row r="270" customFormat="false" ht="27.6" hidden="true" customHeight="true" outlineLevel="0" collapsed="false">
      <c r="A270" s="362" t="s">
        <v>435</v>
      </c>
      <c r="B270" s="194" t="s">
        <v>705</v>
      </c>
      <c r="C270" s="381" t="s">
        <v>498</v>
      </c>
      <c r="D270" s="381" t="s">
        <v>410</v>
      </c>
      <c r="E270" s="365" t="s">
        <v>575</v>
      </c>
      <c r="F270" s="390" t="s">
        <v>436</v>
      </c>
      <c r="G270" s="360"/>
    </row>
    <row r="271" customFormat="false" ht="27.75" hidden="true" customHeight="true" outlineLevel="0" collapsed="false">
      <c r="A271" s="217" t="s">
        <v>576</v>
      </c>
      <c r="B271" s="194" t="s">
        <v>705</v>
      </c>
      <c r="C271" s="219" t="s">
        <v>498</v>
      </c>
      <c r="D271" s="219" t="s">
        <v>410</v>
      </c>
      <c r="E271" s="359" t="s">
        <v>577</v>
      </c>
      <c r="F271" s="240"/>
      <c r="G271" s="360" t="n">
        <f aca="false">G272</f>
        <v>0</v>
      </c>
    </row>
    <row r="272" customFormat="false" ht="27.75" hidden="false" customHeight="true" outlineLevel="0" collapsed="false">
      <c r="A272" s="217" t="s">
        <v>429</v>
      </c>
      <c r="B272" s="194" t="s">
        <v>705</v>
      </c>
      <c r="C272" s="219" t="s">
        <v>498</v>
      </c>
      <c r="D272" s="219" t="s">
        <v>410</v>
      </c>
      <c r="E272" s="359" t="s">
        <v>577</v>
      </c>
      <c r="F272" s="240" t="s">
        <v>430</v>
      </c>
      <c r="G272" s="360" t="n">
        <f aca="false">G273</f>
        <v>0</v>
      </c>
    </row>
    <row r="273" customFormat="false" ht="27.75" hidden="false" customHeight="true" outlineLevel="0" collapsed="false">
      <c r="A273" s="369" t="s">
        <v>431</v>
      </c>
      <c r="B273" s="194" t="s">
        <v>705</v>
      </c>
      <c r="C273" s="219" t="s">
        <v>498</v>
      </c>
      <c r="D273" s="219" t="s">
        <v>410</v>
      </c>
      <c r="E273" s="359" t="s">
        <v>577</v>
      </c>
      <c r="F273" s="240" t="s">
        <v>432</v>
      </c>
      <c r="G273" s="360" t="n">
        <f aca="false">'расх 25 г'!G244</f>
        <v>0</v>
      </c>
    </row>
    <row r="274" customFormat="false" ht="27" hidden="true" customHeight="true" outlineLevel="0" collapsed="false">
      <c r="A274" s="362" t="s">
        <v>435</v>
      </c>
      <c r="B274" s="194" t="s">
        <v>705</v>
      </c>
      <c r="C274" s="381" t="s">
        <v>498</v>
      </c>
      <c r="D274" s="381" t="s">
        <v>410</v>
      </c>
      <c r="E274" s="365" t="s">
        <v>577</v>
      </c>
      <c r="F274" s="390" t="s">
        <v>436</v>
      </c>
      <c r="G274" s="360"/>
    </row>
    <row r="275" s="1" customFormat="true" ht="28.9" hidden="false" customHeight="true" outlineLevel="0" collapsed="false">
      <c r="A275" s="217" t="s">
        <v>578</v>
      </c>
      <c r="B275" s="194" t="s">
        <v>705</v>
      </c>
      <c r="C275" s="219" t="s">
        <v>498</v>
      </c>
      <c r="D275" s="219" t="s">
        <v>410</v>
      </c>
      <c r="E275" s="359" t="s">
        <v>579</v>
      </c>
      <c r="F275" s="240"/>
      <c r="G275" s="360" t="n">
        <f aca="false">G276</f>
        <v>390</v>
      </c>
    </row>
    <row r="276" s="1" customFormat="true" ht="28.9" hidden="false" customHeight="true" outlineLevel="0" collapsed="false">
      <c r="A276" s="217" t="s">
        <v>429</v>
      </c>
      <c r="B276" s="194" t="s">
        <v>705</v>
      </c>
      <c r="C276" s="219" t="s">
        <v>498</v>
      </c>
      <c r="D276" s="219" t="s">
        <v>410</v>
      </c>
      <c r="E276" s="359" t="s">
        <v>579</v>
      </c>
      <c r="F276" s="240" t="s">
        <v>430</v>
      </c>
      <c r="G276" s="360" t="n">
        <f aca="false">G277</f>
        <v>390</v>
      </c>
    </row>
    <row r="277" s="1" customFormat="true" ht="28.9" hidden="false" customHeight="true" outlineLevel="0" collapsed="false">
      <c r="A277" s="369" t="s">
        <v>431</v>
      </c>
      <c r="B277" s="194" t="s">
        <v>705</v>
      </c>
      <c r="C277" s="219" t="s">
        <v>498</v>
      </c>
      <c r="D277" s="219" t="s">
        <v>410</v>
      </c>
      <c r="E277" s="359" t="s">
        <v>579</v>
      </c>
      <c r="F277" s="240" t="s">
        <v>432</v>
      </c>
      <c r="G277" s="360" t="n">
        <f aca="false">'расх 25 г'!G248</f>
        <v>390</v>
      </c>
    </row>
    <row r="278" s="1" customFormat="true" ht="42" hidden="false" customHeight="true" outlineLevel="0" collapsed="false">
      <c r="A278" s="217" t="s">
        <v>491</v>
      </c>
      <c r="B278" s="194"/>
      <c r="C278" s="219"/>
      <c r="D278" s="219"/>
      <c r="E278" s="257" t="s">
        <v>493</v>
      </c>
      <c r="F278" s="240"/>
      <c r="G278" s="360" t="n">
        <f aca="false">G279</f>
        <v>0</v>
      </c>
    </row>
    <row r="279" s="1" customFormat="true" ht="28.9" hidden="false" customHeight="true" outlineLevel="0" collapsed="false">
      <c r="A279" s="217" t="s">
        <v>429</v>
      </c>
      <c r="B279" s="194"/>
      <c r="C279" s="219"/>
      <c r="D279" s="219"/>
      <c r="E279" s="258" t="s">
        <v>493</v>
      </c>
      <c r="F279" s="240" t="s">
        <v>430</v>
      </c>
      <c r="G279" s="360" t="n">
        <f aca="false">G280</f>
        <v>0</v>
      </c>
    </row>
    <row r="280" s="1" customFormat="true" ht="28.9" hidden="false" customHeight="true" outlineLevel="0" collapsed="false">
      <c r="A280" s="369" t="s">
        <v>431</v>
      </c>
      <c r="B280" s="194"/>
      <c r="C280" s="219"/>
      <c r="D280" s="219"/>
      <c r="E280" s="258" t="s">
        <v>493</v>
      </c>
      <c r="F280" s="240" t="s">
        <v>432</v>
      </c>
      <c r="G280" s="360" t="n">
        <f aca="false">'расх 25 г'!G131</f>
        <v>0</v>
      </c>
    </row>
    <row r="281" s="1" customFormat="true" ht="39" hidden="false" customHeight="true" outlineLevel="0" collapsed="false">
      <c r="A281" s="217" t="s">
        <v>494</v>
      </c>
      <c r="B281" s="194"/>
      <c r="C281" s="219"/>
      <c r="D281" s="219"/>
      <c r="E281" s="257" t="s">
        <v>495</v>
      </c>
      <c r="F281" s="240"/>
      <c r="G281" s="360" t="n">
        <f aca="false">G282</f>
        <v>0</v>
      </c>
    </row>
    <row r="282" s="1" customFormat="true" ht="28.9" hidden="false" customHeight="true" outlineLevel="0" collapsed="false">
      <c r="A282" s="217" t="s">
        <v>429</v>
      </c>
      <c r="B282" s="194"/>
      <c r="C282" s="219"/>
      <c r="D282" s="219"/>
      <c r="E282" s="195" t="s">
        <v>495</v>
      </c>
      <c r="F282" s="240" t="s">
        <v>430</v>
      </c>
      <c r="G282" s="360" t="n">
        <f aca="false">G283</f>
        <v>0</v>
      </c>
    </row>
    <row r="283" s="1" customFormat="true" ht="28.9" hidden="false" customHeight="true" outlineLevel="0" collapsed="false">
      <c r="A283" s="369" t="s">
        <v>431</v>
      </c>
      <c r="B283" s="194"/>
      <c r="C283" s="219"/>
      <c r="D283" s="219"/>
      <c r="E283" s="195" t="s">
        <v>495</v>
      </c>
      <c r="F283" s="240" t="s">
        <v>432</v>
      </c>
      <c r="G283" s="360" t="n">
        <f aca="false">'расх 25 г'!G134</f>
        <v>0</v>
      </c>
    </row>
    <row r="284" s="1" customFormat="true" ht="27.6" hidden="true" customHeight="true" outlineLevel="0" collapsed="false">
      <c r="A284" s="362" t="s">
        <v>435</v>
      </c>
      <c r="B284" s="194" t="s">
        <v>705</v>
      </c>
      <c r="C284" s="381" t="s">
        <v>498</v>
      </c>
      <c r="D284" s="381" t="s">
        <v>410</v>
      </c>
      <c r="E284" s="365" t="s">
        <v>579</v>
      </c>
      <c r="F284" s="390" t="s">
        <v>436</v>
      </c>
      <c r="G284" s="360"/>
    </row>
    <row r="285" customFormat="false" ht="27" hidden="false" customHeight="true" outlineLevel="0" collapsed="false">
      <c r="A285" s="234" t="s">
        <v>466</v>
      </c>
      <c r="B285" s="194" t="s">
        <v>705</v>
      </c>
      <c r="C285" s="240" t="s">
        <v>181</v>
      </c>
      <c r="D285" s="240" t="s">
        <v>223</v>
      </c>
      <c r="E285" s="355" t="s">
        <v>467</v>
      </c>
      <c r="F285" s="219"/>
      <c r="G285" s="242" t="n">
        <f aca="false">G286</f>
        <v>80</v>
      </c>
    </row>
    <row r="286" customFormat="false" ht="28.5" hidden="false" customHeight="true" outlineLevel="0" collapsed="false">
      <c r="A286" s="217" t="s">
        <v>429</v>
      </c>
      <c r="B286" s="194" t="s">
        <v>705</v>
      </c>
      <c r="C286" s="240" t="s">
        <v>181</v>
      </c>
      <c r="D286" s="240" t="s">
        <v>223</v>
      </c>
      <c r="E286" s="359" t="s">
        <v>467</v>
      </c>
      <c r="F286" s="219" t="s">
        <v>430</v>
      </c>
      <c r="G286" s="242" t="n">
        <f aca="false">G287</f>
        <v>80</v>
      </c>
    </row>
    <row r="287" customFormat="false" ht="29.25" hidden="false" customHeight="true" outlineLevel="0" collapsed="false">
      <c r="A287" s="369" t="s">
        <v>431</v>
      </c>
      <c r="B287" s="194" t="s">
        <v>705</v>
      </c>
      <c r="C287" s="240" t="s">
        <v>181</v>
      </c>
      <c r="D287" s="240" t="s">
        <v>223</v>
      </c>
      <c r="E287" s="359" t="s">
        <v>467</v>
      </c>
      <c r="F287" s="219" t="s">
        <v>432</v>
      </c>
      <c r="G287" s="242" t="n">
        <f aca="false">'расх 25 г'!G84</f>
        <v>80</v>
      </c>
    </row>
    <row r="288" customFormat="false" ht="30" hidden="true" customHeight="true" outlineLevel="0" collapsed="false">
      <c r="A288" s="403" t="s">
        <v>435</v>
      </c>
      <c r="B288" s="194" t="s">
        <v>705</v>
      </c>
      <c r="C288" s="390" t="s">
        <v>181</v>
      </c>
      <c r="D288" s="390" t="s">
        <v>223</v>
      </c>
      <c r="E288" s="404" t="s">
        <v>467</v>
      </c>
      <c r="F288" s="405" t="s">
        <v>436</v>
      </c>
      <c r="G288" s="242"/>
    </row>
    <row r="289" customFormat="false" ht="30" hidden="false" customHeight="true" outlineLevel="0" collapsed="false">
      <c r="A289" s="234" t="s">
        <v>468</v>
      </c>
      <c r="B289" s="194"/>
      <c r="C289" s="390"/>
      <c r="D289" s="390"/>
      <c r="E289" s="406" t="s">
        <v>469</v>
      </c>
      <c r="F289" s="405"/>
      <c r="G289" s="242" t="n">
        <f aca="false">G290</f>
        <v>0</v>
      </c>
    </row>
    <row r="290" customFormat="false" ht="30" hidden="false" customHeight="true" outlineLevel="0" collapsed="false">
      <c r="A290" s="214" t="s">
        <v>470</v>
      </c>
      <c r="B290" s="194"/>
      <c r="C290" s="390"/>
      <c r="D290" s="390"/>
      <c r="E290" s="391" t="s">
        <v>469</v>
      </c>
      <c r="F290" s="405" t="s">
        <v>430</v>
      </c>
      <c r="G290" s="242" t="n">
        <f aca="false">G291</f>
        <v>0</v>
      </c>
    </row>
    <row r="291" customFormat="false" ht="30" hidden="true" customHeight="true" outlineLevel="0" collapsed="false">
      <c r="A291" s="403"/>
      <c r="B291" s="194"/>
      <c r="C291" s="390"/>
      <c r="D291" s="390"/>
      <c r="E291" s="391" t="s">
        <v>469</v>
      </c>
      <c r="F291" s="405" t="s">
        <v>432</v>
      </c>
      <c r="G291" s="242" t="n">
        <f aca="false">'расх 25 г'!G88</f>
        <v>0</v>
      </c>
    </row>
    <row r="292" customFormat="false" ht="30" hidden="false" customHeight="true" outlineLevel="0" collapsed="false">
      <c r="A292" s="234" t="s">
        <v>468</v>
      </c>
      <c r="B292" s="194"/>
      <c r="C292" s="390"/>
      <c r="D292" s="390"/>
      <c r="E292" s="406" t="s">
        <v>471</v>
      </c>
      <c r="F292" s="405"/>
      <c r="G292" s="242" t="n">
        <f aca="false">G293</f>
        <v>0</v>
      </c>
    </row>
    <row r="293" customFormat="false" ht="30" hidden="false" customHeight="true" outlineLevel="0" collapsed="false">
      <c r="A293" s="214" t="s">
        <v>472</v>
      </c>
      <c r="B293" s="194"/>
      <c r="C293" s="390"/>
      <c r="D293" s="390"/>
      <c r="E293" s="391" t="s">
        <v>471</v>
      </c>
      <c r="F293" s="405" t="s">
        <v>430</v>
      </c>
      <c r="G293" s="242" t="n">
        <f aca="false">G294</f>
        <v>0</v>
      </c>
    </row>
    <row r="294" customFormat="false" ht="30" hidden="true" customHeight="true" outlineLevel="0" collapsed="false">
      <c r="A294" s="403"/>
      <c r="B294" s="194"/>
      <c r="C294" s="390"/>
      <c r="D294" s="390"/>
      <c r="E294" s="391" t="s">
        <v>471</v>
      </c>
      <c r="F294" s="405" t="s">
        <v>432</v>
      </c>
      <c r="G294" s="242" t="n">
        <f aca="false">'расх 25 г'!G91</f>
        <v>0</v>
      </c>
    </row>
    <row r="295" customFormat="false" ht="19.5" hidden="false" customHeight="true" outlineLevel="0" collapsed="false">
      <c r="A295" s="234" t="s">
        <v>468</v>
      </c>
      <c r="B295" s="194"/>
      <c r="C295" s="390"/>
      <c r="D295" s="390"/>
      <c r="E295" s="406" t="s">
        <v>473</v>
      </c>
      <c r="F295" s="405"/>
      <c r="G295" s="242" t="n">
        <f aca="false">G296</f>
        <v>0</v>
      </c>
    </row>
    <row r="296" customFormat="false" ht="30" hidden="false" customHeight="true" outlineLevel="0" collapsed="false">
      <c r="A296" s="214" t="s">
        <v>474</v>
      </c>
      <c r="B296" s="194"/>
      <c r="C296" s="390"/>
      <c r="D296" s="390"/>
      <c r="E296" s="391" t="s">
        <v>473</v>
      </c>
      <c r="F296" s="405" t="s">
        <v>430</v>
      </c>
      <c r="G296" s="242" t="n">
        <f aca="false">G297</f>
        <v>0</v>
      </c>
    </row>
    <row r="297" customFormat="false" ht="30" hidden="false" customHeight="true" outlineLevel="0" collapsed="false">
      <c r="A297" s="369" t="s">
        <v>431</v>
      </c>
      <c r="B297" s="194"/>
      <c r="C297" s="390"/>
      <c r="D297" s="390"/>
      <c r="E297" s="391" t="s">
        <v>473</v>
      </c>
      <c r="F297" s="405" t="s">
        <v>432</v>
      </c>
      <c r="G297" s="242" t="n">
        <f aca="false">'расх 25 г'!G94</f>
        <v>0</v>
      </c>
    </row>
    <row r="298" customFormat="false" ht="21.75" hidden="false" customHeight="true" outlineLevel="0" collapsed="false">
      <c r="A298" s="234" t="s">
        <v>468</v>
      </c>
      <c r="B298" s="194"/>
      <c r="C298" s="390"/>
      <c r="D298" s="390"/>
      <c r="E298" s="406" t="s">
        <v>475</v>
      </c>
      <c r="F298" s="405"/>
      <c r="G298" s="242" t="n">
        <f aca="false">G299</f>
        <v>179.588</v>
      </c>
    </row>
    <row r="299" customFormat="false" ht="23.25" hidden="false" customHeight="true" outlineLevel="0" collapsed="false">
      <c r="A299" s="214" t="s">
        <v>695</v>
      </c>
      <c r="B299" s="194"/>
      <c r="C299" s="390"/>
      <c r="D299" s="390"/>
      <c r="E299" s="391" t="s">
        <v>475</v>
      </c>
      <c r="F299" s="405" t="s">
        <v>430</v>
      </c>
      <c r="G299" s="242" t="n">
        <f aca="false">G300</f>
        <v>179.588</v>
      </c>
    </row>
    <row r="300" customFormat="false" ht="29.25" hidden="false" customHeight="true" outlineLevel="0" collapsed="false">
      <c r="A300" s="369" t="s">
        <v>431</v>
      </c>
      <c r="B300" s="194"/>
      <c r="C300" s="390"/>
      <c r="D300" s="390"/>
      <c r="E300" s="391" t="s">
        <v>475</v>
      </c>
      <c r="F300" s="405" t="s">
        <v>432</v>
      </c>
      <c r="G300" s="242" t="n">
        <f aca="false">'расх 25 г'!G98</f>
        <v>179.588</v>
      </c>
    </row>
    <row r="301" s="1" customFormat="true" ht="16.5" hidden="false" customHeight="true" outlineLevel="0" collapsed="false">
      <c r="A301" s="217" t="s">
        <v>527</v>
      </c>
      <c r="B301" s="194" t="s">
        <v>705</v>
      </c>
      <c r="C301" s="219" t="s">
        <v>498</v>
      </c>
      <c r="D301" s="219" t="s">
        <v>181</v>
      </c>
      <c r="E301" s="359" t="s">
        <v>528</v>
      </c>
      <c r="F301" s="219"/>
      <c r="G301" s="242" t="n">
        <f aca="false">G302</f>
        <v>327.95</v>
      </c>
    </row>
    <row r="302" s="1" customFormat="true" ht="17.25" hidden="false" customHeight="true" outlineLevel="0" collapsed="false">
      <c r="A302" s="217" t="s">
        <v>429</v>
      </c>
      <c r="B302" s="194" t="s">
        <v>705</v>
      </c>
      <c r="C302" s="219" t="s">
        <v>498</v>
      </c>
      <c r="D302" s="219" t="s">
        <v>181</v>
      </c>
      <c r="E302" s="359" t="s">
        <v>528</v>
      </c>
      <c r="F302" s="219" t="s">
        <v>430</v>
      </c>
      <c r="G302" s="242" t="n">
        <f aca="false">G303</f>
        <v>327.95</v>
      </c>
    </row>
    <row r="303" s="1" customFormat="true" ht="30" hidden="false" customHeight="true" outlineLevel="0" collapsed="false">
      <c r="A303" s="369" t="s">
        <v>431</v>
      </c>
      <c r="B303" s="194" t="s">
        <v>705</v>
      </c>
      <c r="C303" s="219" t="s">
        <v>498</v>
      </c>
      <c r="D303" s="219" t="s">
        <v>181</v>
      </c>
      <c r="E303" s="359" t="s">
        <v>528</v>
      </c>
      <c r="F303" s="219" t="s">
        <v>432</v>
      </c>
      <c r="G303" s="242" t="n">
        <f aca="false">'расх 25 г'!G178</f>
        <v>327.95</v>
      </c>
    </row>
    <row r="304" s="1" customFormat="true" ht="15.75" hidden="true" customHeight="true" outlineLevel="0" collapsed="false">
      <c r="A304" s="362" t="s">
        <v>435</v>
      </c>
      <c r="B304" s="194" t="s">
        <v>705</v>
      </c>
      <c r="C304" s="381" t="s">
        <v>498</v>
      </c>
      <c r="D304" s="381" t="s">
        <v>181</v>
      </c>
      <c r="E304" s="365" t="s">
        <v>528</v>
      </c>
      <c r="F304" s="381" t="s">
        <v>436</v>
      </c>
      <c r="G304" s="242"/>
    </row>
    <row r="305" s="1" customFormat="true" ht="15.75" hidden="false" customHeight="true" outlineLevel="0" collapsed="false">
      <c r="A305" s="217" t="s">
        <v>479</v>
      </c>
      <c r="B305" s="194"/>
      <c r="C305" s="381"/>
      <c r="D305" s="381"/>
      <c r="E305" s="258" t="s">
        <v>465</v>
      </c>
      <c r="F305" s="219"/>
      <c r="G305" s="242" t="n">
        <f aca="false">G306</f>
        <v>0</v>
      </c>
    </row>
    <row r="306" s="1" customFormat="true" ht="15.75" hidden="false" customHeight="true" outlineLevel="0" collapsed="false">
      <c r="A306" s="217" t="s">
        <v>480</v>
      </c>
      <c r="B306" s="194"/>
      <c r="C306" s="381"/>
      <c r="D306" s="381"/>
      <c r="E306" s="258" t="s">
        <v>465</v>
      </c>
      <c r="F306" s="219" t="s">
        <v>440</v>
      </c>
      <c r="G306" s="242" t="n">
        <f aca="false">G307</f>
        <v>0</v>
      </c>
    </row>
    <row r="307" s="1" customFormat="true" ht="15.75" hidden="false" customHeight="true" outlineLevel="0" collapsed="false">
      <c r="A307" s="217"/>
      <c r="B307" s="194"/>
      <c r="C307" s="381"/>
      <c r="D307" s="381"/>
      <c r="E307" s="258" t="s">
        <v>465</v>
      </c>
      <c r="F307" s="219" t="s">
        <v>442</v>
      </c>
      <c r="G307" s="242" t="n">
        <f aca="false">'расх 25 г'!G108</f>
        <v>0</v>
      </c>
    </row>
    <row r="308" s="1" customFormat="true" ht="15.75" hidden="true" customHeight="true" outlineLevel="0" collapsed="false">
      <c r="A308" s="217"/>
      <c r="B308" s="194"/>
      <c r="C308" s="381"/>
      <c r="D308" s="381"/>
      <c r="E308" s="258"/>
      <c r="F308" s="219"/>
      <c r="G308" s="242"/>
    </row>
    <row r="309" s="80" customFormat="true" ht="15.75" hidden="false" customHeight="true" outlineLevel="0" collapsed="false">
      <c r="A309" s="217" t="s">
        <v>477</v>
      </c>
      <c r="B309" s="194" t="s">
        <v>705</v>
      </c>
      <c r="C309" s="16" t="s">
        <v>181</v>
      </c>
      <c r="D309" s="16" t="s">
        <v>223</v>
      </c>
      <c r="E309" s="258" t="s">
        <v>478</v>
      </c>
      <c r="F309" s="219"/>
      <c r="G309" s="242" t="n">
        <f aca="false">G310</f>
        <v>60.543</v>
      </c>
    </row>
    <row r="310" s="351" customFormat="true" ht="15.6" hidden="false" customHeight="true" outlineLevel="0" collapsed="false">
      <c r="A310" s="217" t="s">
        <v>439</v>
      </c>
      <c r="B310" s="194" t="s">
        <v>705</v>
      </c>
      <c r="C310" s="16" t="s">
        <v>181</v>
      </c>
      <c r="D310" s="16" t="s">
        <v>223</v>
      </c>
      <c r="E310" s="258" t="s">
        <v>478</v>
      </c>
      <c r="F310" s="219" t="s">
        <v>440</v>
      </c>
      <c r="G310" s="242" t="n">
        <f aca="false">G311</f>
        <v>60.543</v>
      </c>
    </row>
    <row r="311" customFormat="false" ht="15.75" hidden="false" customHeight="false" outlineLevel="0" collapsed="false">
      <c r="A311" s="217" t="s">
        <v>446</v>
      </c>
      <c r="B311" s="194" t="s">
        <v>705</v>
      </c>
      <c r="C311" s="16" t="s">
        <v>181</v>
      </c>
      <c r="D311" s="16" t="s">
        <v>223</v>
      </c>
      <c r="E311" s="258" t="s">
        <v>478</v>
      </c>
      <c r="F311" s="219" t="s">
        <v>447</v>
      </c>
      <c r="G311" s="242" t="n">
        <f aca="false">'расх 25 г'!G104</f>
        <v>60.543</v>
      </c>
    </row>
    <row r="312" customFormat="false" ht="23.25" hidden="true" customHeight="true" outlineLevel="0" collapsed="false">
      <c r="A312" s="362" t="s">
        <v>728</v>
      </c>
      <c r="B312" s="194" t="s">
        <v>705</v>
      </c>
      <c r="C312" s="390" t="s">
        <v>181</v>
      </c>
      <c r="D312" s="390" t="s">
        <v>223</v>
      </c>
      <c r="E312" s="365"/>
      <c r="F312" s="381"/>
      <c r="G312" s="242" t="n">
        <f aca="false">G96+G103+G110</f>
        <v>35096.86875</v>
      </c>
    </row>
    <row r="313" customFormat="false" ht="16.5" hidden="false" customHeight="true" outlineLevel="0" collapsed="false">
      <c r="A313" s="217" t="s">
        <v>641</v>
      </c>
      <c r="B313" s="194"/>
      <c r="C313" s="16"/>
      <c r="D313" s="16"/>
      <c r="E313" s="258" t="s">
        <v>642</v>
      </c>
      <c r="F313" s="219"/>
      <c r="G313" s="242" t="n">
        <f aca="false">G314</f>
        <v>0</v>
      </c>
    </row>
    <row r="314" customFormat="false" ht="20.25" hidden="false" customHeight="true" outlineLevel="0" collapsed="false">
      <c r="A314" s="217" t="s">
        <v>643</v>
      </c>
      <c r="B314" s="194"/>
      <c r="C314" s="16"/>
      <c r="D314" s="16"/>
      <c r="E314" s="258" t="s">
        <v>642</v>
      </c>
      <c r="F314" s="219" t="s">
        <v>644</v>
      </c>
      <c r="G314" s="242" t="n">
        <f aca="false">G315</f>
        <v>0</v>
      </c>
    </row>
    <row r="315" customFormat="false" ht="15.75" hidden="false" customHeight="true" outlineLevel="0" collapsed="false">
      <c r="A315" s="217"/>
      <c r="B315" s="194"/>
      <c r="C315" s="16"/>
      <c r="D315" s="16"/>
      <c r="E315" s="258" t="s">
        <v>642</v>
      </c>
      <c r="F315" s="219" t="s">
        <v>645</v>
      </c>
      <c r="G315" s="242" t="n">
        <f aca="false">'расх 25 г'!G338</f>
        <v>0</v>
      </c>
    </row>
    <row r="316" customFormat="false" ht="15.75" hidden="false" customHeight="false" outlineLevel="0" collapsed="false">
      <c r="A316" s="176" t="s">
        <v>728</v>
      </c>
      <c r="B316" s="171"/>
      <c r="C316" s="222"/>
      <c r="D316" s="222"/>
      <c r="E316" s="177"/>
      <c r="F316" s="200"/>
      <c r="G316" s="202" t="n">
        <f aca="false">G96+G103+G110</f>
        <v>35096.86875</v>
      </c>
    </row>
    <row r="317" customFormat="false" ht="15.75" hidden="false" customHeight="false" outlineLevel="0" collapsed="false">
      <c r="A317" s="176" t="s">
        <v>729</v>
      </c>
      <c r="B317" s="347"/>
      <c r="C317" s="407"/>
      <c r="D317" s="407"/>
      <c r="E317" s="408"/>
      <c r="F317" s="200"/>
      <c r="G317" s="350" t="n">
        <f aca="false">G316+G95</f>
        <v>67009.34888</v>
      </c>
    </row>
    <row r="319" customFormat="false" ht="15.75" hidden="false" customHeight="false" outlineLevel="0" collapsed="false">
      <c r="G319" s="388"/>
    </row>
    <row r="320" customFormat="false" ht="15.75" hidden="false" customHeight="false" outlineLevel="0" collapsed="false">
      <c r="G320" s="388"/>
    </row>
    <row r="321" customFormat="false" ht="15.75" hidden="false" customHeight="false" outlineLevel="0" collapsed="false">
      <c r="G321" s="388"/>
    </row>
    <row r="323" customFormat="false" ht="15.75" hidden="false" customHeight="false" outlineLevel="0" collapsed="false">
      <c r="G323" s="388"/>
    </row>
    <row r="327" customFormat="false" ht="15.75" hidden="false" customHeight="false" outlineLevel="0" collapsed="false">
      <c r="G327" s="388"/>
    </row>
    <row r="393" customFormat="false" ht="15.75" hidden="false" customHeight="false" outlineLevel="0" collapsed="false">
      <c r="B393" s="409"/>
      <c r="C393" s="410"/>
      <c r="D393" s="410"/>
      <c r="E393" s="411"/>
    </row>
    <row r="394" customFormat="false" ht="15.75" hidden="false" customHeight="false" outlineLevel="0" collapsed="false">
      <c r="B394" s="409"/>
      <c r="C394" s="410"/>
      <c r="D394" s="410"/>
      <c r="E394" s="411"/>
    </row>
    <row r="395" customFormat="false" ht="15.75" hidden="false" customHeight="false" outlineLevel="0" collapsed="false">
      <c r="B395" s="409"/>
      <c r="C395" s="410"/>
      <c r="D395" s="410"/>
      <c r="E395" s="411"/>
    </row>
    <row r="396" customFormat="false" ht="15.75" hidden="false" customHeight="false" outlineLevel="0" collapsed="false">
      <c r="B396" s="409"/>
      <c r="C396" s="410"/>
      <c r="D396" s="410"/>
      <c r="E396" s="411"/>
    </row>
    <row r="397" customFormat="false" ht="15.75" hidden="false" customHeight="false" outlineLevel="0" collapsed="false">
      <c r="B397" s="409"/>
      <c r="C397" s="410"/>
      <c r="D397" s="410"/>
      <c r="E397" s="411"/>
    </row>
  </sheetData>
  <mergeCells count="10">
    <mergeCell ref="E1:G1"/>
    <mergeCell ref="E2:G2"/>
    <mergeCell ref="E3:G3"/>
    <mergeCell ref="E5:G5"/>
    <mergeCell ref="E6:G6"/>
    <mergeCell ref="E7:G7"/>
    <mergeCell ref="C10:G10"/>
    <mergeCell ref="C11:G11"/>
    <mergeCell ref="C12:G12"/>
    <mergeCell ref="A14:G14"/>
  </mergeCells>
  <hyperlinks>
    <hyperlink ref="A253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3.28"/>
    <col collapsed="false" customWidth="true" hidden="true" outlineLevel="0" max="2" min="2" style="92" width="4.99"/>
    <col collapsed="false" customWidth="true" hidden="true" outlineLevel="0" max="3" min="3" style="74" width="3.99"/>
    <col collapsed="false" customWidth="true" hidden="true" outlineLevel="0" max="4" min="4" style="74" width="4.28"/>
    <col collapsed="false" customWidth="true" hidden="false" outlineLevel="0" max="5" min="5" style="1" width="15.13"/>
    <col collapsed="false" customWidth="true" hidden="false" outlineLevel="0" max="6" min="6" style="74" width="5.85"/>
    <col collapsed="false" customWidth="true" hidden="false" outlineLevel="0" max="7" min="7" style="163" width="12.28"/>
    <col collapsed="false" customWidth="true" hidden="false" outlineLevel="0" max="8" min="8" style="163" width="12.85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4.85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6"/>
      <c r="B1" s="167"/>
      <c r="C1" s="4" t="s">
        <v>730</v>
      </c>
      <c r="D1" s="4"/>
      <c r="E1" s="4"/>
      <c r="F1" s="4"/>
      <c r="G1" s="4"/>
      <c r="H1" s="1"/>
    </row>
    <row r="2" customFormat="false" ht="15.75" hidden="false" customHeight="false" outlineLevel="0" collapsed="false">
      <c r="A2" s="166"/>
      <c r="B2" s="167"/>
      <c r="C2" s="4" t="s">
        <v>4</v>
      </c>
      <c r="D2" s="4"/>
      <c r="E2" s="4"/>
      <c r="F2" s="4"/>
      <c r="G2" s="4"/>
      <c r="H2" s="1"/>
    </row>
    <row r="3" customFormat="false" ht="15.75" hidden="false" customHeight="true" outlineLevel="0" collapsed="false">
      <c r="A3" s="166"/>
      <c r="B3" s="167"/>
      <c r="C3" s="4" t="s">
        <v>731</v>
      </c>
      <c r="D3" s="4"/>
      <c r="E3" s="4"/>
      <c r="F3" s="4"/>
      <c r="G3" s="4"/>
      <c r="H3" s="1"/>
    </row>
    <row r="4" customFormat="false" ht="15.75" hidden="false" customHeight="false" outlineLevel="0" collapsed="false">
      <c r="A4" s="166"/>
      <c r="B4" s="167"/>
      <c r="C4" s="8"/>
      <c r="D4" s="8"/>
      <c r="E4" s="8"/>
      <c r="F4" s="37"/>
    </row>
    <row r="5" customFormat="false" ht="68.25" hidden="false" customHeight="true" outlineLevel="0" collapsed="false">
      <c r="A5" s="10" t="s">
        <v>732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8" customFormat="true" ht="33" hidden="false" customHeight="true" outlineLevel="0" collapsed="false">
      <c r="A7" s="54" t="s">
        <v>389</v>
      </c>
      <c r="B7" s="54"/>
      <c r="C7" s="54" t="s">
        <v>391</v>
      </c>
      <c r="D7" s="54" t="s">
        <v>392</v>
      </c>
      <c r="E7" s="54" t="s">
        <v>704</v>
      </c>
      <c r="F7" s="54" t="s">
        <v>394</v>
      </c>
      <c r="G7" s="99" t="s">
        <v>733</v>
      </c>
      <c r="H7" s="99" t="s">
        <v>734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2</v>
      </c>
      <c r="F8" s="17" t="n">
        <v>3</v>
      </c>
      <c r="G8" s="169" t="n">
        <v>4</v>
      </c>
      <c r="H8" s="169" t="n">
        <v>4</v>
      </c>
    </row>
    <row r="9" s="80" customFormat="true" ht="57.6" hidden="false" customHeight="true" outlineLevel="0" collapsed="false">
      <c r="A9" s="213" t="s">
        <v>507</v>
      </c>
      <c r="B9" s="171" t="s">
        <v>705</v>
      </c>
      <c r="C9" s="177" t="s">
        <v>417</v>
      </c>
      <c r="D9" s="177" t="s">
        <v>488</v>
      </c>
      <c r="E9" s="177" t="s">
        <v>508</v>
      </c>
      <c r="F9" s="177"/>
      <c r="G9" s="22" t="n">
        <f aca="false">G10</f>
        <v>8646.2</v>
      </c>
      <c r="H9" s="22" t="n">
        <f aca="false">H10</f>
        <v>9005.8</v>
      </c>
    </row>
    <row r="10" s="225" customFormat="true" ht="42" hidden="false" customHeight="true" outlineLevel="0" collapsed="false">
      <c r="A10" s="412" t="s">
        <v>509</v>
      </c>
      <c r="B10" s="189" t="s">
        <v>705</v>
      </c>
      <c r="C10" s="257" t="s">
        <v>417</v>
      </c>
      <c r="D10" s="257" t="s">
        <v>488</v>
      </c>
      <c r="E10" s="257" t="s">
        <v>510</v>
      </c>
      <c r="F10" s="257"/>
      <c r="G10" s="224" t="n">
        <f aca="false">G11+G14+G17</f>
        <v>8646.2</v>
      </c>
      <c r="H10" s="224" t="n">
        <f aca="false">H11+H14+H17</f>
        <v>9005.8</v>
      </c>
    </row>
    <row r="11" customFormat="false" ht="30" hidden="false" customHeight="true" outlineLevel="0" collapsed="false">
      <c r="A11" s="214" t="s">
        <v>511</v>
      </c>
      <c r="B11" s="194" t="s">
        <v>15</v>
      </c>
      <c r="C11" s="195" t="s">
        <v>417</v>
      </c>
      <c r="D11" s="195" t="s">
        <v>488</v>
      </c>
      <c r="E11" s="195" t="s">
        <v>512</v>
      </c>
      <c r="F11" s="258"/>
      <c r="G11" s="32" t="n">
        <f aca="false">G12</f>
        <v>1450</v>
      </c>
      <c r="H11" s="32" t="n">
        <f aca="false">H12</f>
        <v>1450</v>
      </c>
    </row>
    <row r="12" customFormat="false" ht="30" hidden="false" customHeight="true" outlineLevel="0" collapsed="false">
      <c r="A12" s="217" t="s">
        <v>429</v>
      </c>
      <c r="B12" s="194" t="s">
        <v>15</v>
      </c>
      <c r="C12" s="195" t="s">
        <v>417</v>
      </c>
      <c r="D12" s="195" t="s">
        <v>488</v>
      </c>
      <c r="E12" s="195" t="s">
        <v>512</v>
      </c>
      <c r="F12" s="258" t="s">
        <v>430</v>
      </c>
      <c r="G12" s="32" t="n">
        <f aca="false">G13</f>
        <v>1450</v>
      </c>
      <c r="H12" s="32" t="n">
        <f aca="false">H13</f>
        <v>1450</v>
      </c>
    </row>
    <row r="13" customFormat="false" ht="30" hidden="false" customHeight="true" outlineLevel="0" collapsed="false">
      <c r="A13" s="193" t="s">
        <v>431</v>
      </c>
      <c r="B13" s="194" t="s">
        <v>15</v>
      </c>
      <c r="C13" s="195" t="s">
        <v>417</v>
      </c>
      <c r="D13" s="195" t="s">
        <v>488</v>
      </c>
      <c r="E13" s="195" t="s">
        <v>512</v>
      </c>
      <c r="F13" s="258" t="s">
        <v>432</v>
      </c>
      <c r="G13" s="32" t="n">
        <f aca="false">'расх 2026-2027'!G108</f>
        <v>1450</v>
      </c>
      <c r="H13" s="32" t="n">
        <f aca="false">'расх 2026-2027'!H108</f>
        <v>1450</v>
      </c>
    </row>
    <row r="14" s="225" customFormat="true" ht="27.6" hidden="false" customHeight="true" outlineLevel="0" collapsed="false">
      <c r="A14" s="234" t="s">
        <v>513</v>
      </c>
      <c r="B14" s="189" t="s">
        <v>15</v>
      </c>
      <c r="C14" s="257" t="s">
        <v>417</v>
      </c>
      <c r="D14" s="257" t="s">
        <v>488</v>
      </c>
      <c r="E14" s="257" t="s">
        <v>514</v>
      </c>
      <c r="F14" s="257"/>
      <c r="G14" s="32" t="n">
        <f aca="false">'расх 2026-2027'!G110</f>
        <v>7076.2</v>
      </c>
      <c r="H14" s="32" t="n">
        <f aca="false">'расх 2026-2027'!H110</f>
        <v>7435.8</v>
      </c>
    </row>
    <row r="15" customFormat="false" ht="27.6" hidden="false" customHeight="true" outlineLevel="0" collapsed="false">
      <c r="A15" s="217" t="s">
        <v>429</v>
      </c>
      <c r="B15" s="194" t="s">
        <v>15</v>
      </c>
      <c r="C15" s="195" t="s">
        <v>417</v>
      </c>
      <c r="D15" s="195" t="s">
        <v>488</v>
      </c>
      <c r="E15" s="195" t="s">
        <v>514</v>
      </c>
      <c r="F15" s="195" t="s">
        <v>430</v>
      </c>
      <c r="G15" s="32" t="n">
        <f aca="false">G16</f>
        <v>7076.2</v>
      </c>
      <c r="H15" s="32" t="n">
        <f aca="false">H16</f>
        <v>7435.8</v>
      </c>
    </row>
    <row r="16" customFormat="false" ht="27.6" hidden="false" customHeight="true" outlineLevel="0" collapsed="false">
      <c r="A16" s="193" t="s">
        <v>431</v>
      </c>
      <c r="B16" s="194" t="s">
        <v>15</v>
      </c>
      <c r="C16" s="195" t="s">
        <v>417</v>
      </c>
      <c r="D16" s="195" t="s">
        <v>488</v>
      </c>
      <c r="E16" s="195" t="s">
        <v>514</v>
      </c>
      <c r="F16" s="195" t="s">
        <v>432</v>
      </c>
      <c r="G16" s="32" t="n">
        <f aca="false">'расх 2026-2027'!G112</f>
        <v>7076.2</v>
      </c>
      <c r="H16" s="32" t="n">
        <f aca="false">'расх 2026-2027'!H112</f>
        <v>7435.8</v>
      </c>
    </row>
    <row r="17" s="225" customFormat="true" ht="27.6" hidden="false" customHeight="true" outlineLevel="0" collapsed="false">
      <c r="A17" s="234" t="s">
        <v>515</v>
      </c>
      <c r="B17" s="189" t="s">
        <v>15</v>
      </c>
      <c r="C17" s="257" t="s">
        <v>417</v>
      </c>
      <c r="D17" s="257" t="s">
        <v>488</v>
      </c>
      <c r="E17" s="257" t="s">
        <v>516</v>
      </c>
      <c r="F17" s="257"/>
      <c r="G17" s="224" t="n">
        <f aca="false">G18</f>
        <v>120</v>
      </c>
      <c r="H17" s="224" t="n">
        <f aca="false">H18</f>
        <v>120</v>
      </c>
    </row>
    <row r="18" customFormat="false" ht="27.6" hidden="false" customHeight="true" outlineLevel="0" collapsed="false">
      <c r="A18" s="217" t="s">
        <v>429</v>
      </c>
      <c r="B18" s="194" t="s">
        <v>15</v>
      </c>
      <c r="C18" s="258" t="s">
        <v>417</v>
      </c>
      <c r="D18" s="258" t="s">
        <v>488</v>
      </c>
      <c r="E18" s="258" t="s">
        <v>516</v>
      </c>
      <c r="F18" s="195" t="s">
        <v>430</v>
      </c>
      <c r="G18" s="32" t="n">
        <f aca="false">G19</f>
        <v>120</v>
      </c>
      <c r="H18" s="32" t="n">
        <f aca="false">H19</f>
        <v>120</v>
      </c>
    </row>
    <row r="19" customFormat="false" ht="27.6" hidden="false" customHeight="true" outlineLevel="0" collapsed="false">
      <c r="A19" s="193" t="s">
        <v>431</v>
      </c>
      <c r="B19" s="194" t="s">
        <v>15</v>
      </c>
      <c r="C19" s="258" t="s">
        <v>417</v>
      </c>
      <c r="D19" s="258" t="s">
        <v>488</v>
      </c>
      <c r="E19" s="258" t="s">
        <v>516</v>
      </c>
      <c r="F19" s="195" t="s">
        <v>432</v>
      </c>
      <c r="G19" s="32" t="n">
        <f aca="false">'расх 2026-2027'!G116</f>
        <v>120</v>
      </c>
      <c r="H19" s="32" t="n">
        <f aca="false">'расх 2026-2027'!H116</f>
        <v>120</v>
      </c>
    </row>
    <row r="20" customFormat="false" ht="27.6" hidden="true" customHeight="true" outlineLevel="0" collapsed="false">
      <c r="A20" s="217" t="s">
        <v>435</v>
      </c>
      <c r="B20" s="194" t="s">
        <v>705</v>
      </c>
      <c r="C20" s="258" t="s">
        <v>417</v>
      </c>
      <c r="D20" s="258" t="s">
        <v>488</v>
      </c>
      <c r="E20" s="258" t="s">
        <v>514</v>
      </c>
      <c r="F20" s="258" t="s">
        <v>436</v>
      </c>
      <c r="G20" s="32"/>
      <c r="H20" s="32"/>
    </row>
    <row r="21" s="80" customFormat="true" ht="52.5" hidden="true" customHeight="true" outlineLevel="0" collapsed="false">
      <c r="A21" s="255" t="s">
        <v>735</v>
      </c>
      <c r="B21" s="171" t="s">
        <v>15</v>
      </c>
      <c r="C21" s="200" t="s">
        <v>417</v>
      </c>
      <c r="D21" s="200" t="s">
        <v>518</v>
      </c>
      <c r="E21" s="177" t="s">
        <v>520</v>
      </c>
      <c r="F21" s="222"/>
      <c r="G21" s="366" t="n">
        <f aca="false">G22</f>
        <v>0</v>
      </c>
      <c r="H21" s="366" t="n">
        <f aca="false">H22</f>
        <v>0</v>
      </c>
    </row>
    <row r="22" s="225" customFormat="true" ht="28.5" hidden="true" customHeight="true" outlineLevel="0" collapsed="false">
      <c r="A22" s="234" t="s">
        <v>521</v>
      </c>
      <c r="B22" s="189" t="s">
        <v>15</v>
      </c>
      <c r="C22" s="206" t="s">
        <v>417</v>
      </c>
      <c r="D22" s="206" t="s">
        <v>518</v>
      </c>
      <c r="E22" s="257" t="s">
        <v>522</v>
      </c>
      <c r="F22" s="207"/>
      <c r="G22" s="367" t="n">
        <f aca="false">G23</f>
        <v>0</v>
      </c>
      <c r="H22" s="367" t="n">
        <f aca="false">H23</f>
        <v>0</v>
      </c>
    </row>
    <row r="23" customFormat="false" ht="17.25" hidden="true" customHeight="true" outlineLevel="0" collapsed="false">
      <c r="A23" s="92" t="s">
        <v>523</v>
      </c>
      <c r="B23" s="194" t="s">
        <v>15</v>
      </c>
      <c r="C23" s="219" t="s">
        <v>417</v>
      </c>
      <c r="D23" s="219" t="s">
        <v>518</v>
      </c>
      <c r="E23" s="258" t="s">
        <v>524</v>
      </c>
      <c r="F23" s="16"/>
      <c r="G23" s="262" t="n">
        <f aca="false">G24</f>
        <v>0</v>
      </c>
      <c r="H23" s="262" t="n">
        <f aca="false">H24</f>
        <v>0</v>
      </c>
    </row>
    <row r="24" customFormat="false" ht="29.25" hidden="true" customHeight="true" outlineLevel="0" collapsed="false">
      <c r="A24" s="217" t="s">
        <v>429</v>
      </c>
      <c r="B24" s="194" t="s">
        <v>15</v>
      </c>
      <c r="C24" s="219" t="s">
        <v>417</v>
      </c>
      <c r="D24" s="219" t="s">
        <v>518</v>
      </c>
      <c r="E24" s="258" t="s">
        <v>524</v>
      </c>
      <c r="F24" s="219" t="s">
        <v>430</v>
      </c>
      <c r="G24" s="262" t="n">
        <f aca="false">G25</f>
        <v>0</v>
      </c>
      <c r="H24" s="262" t="n">
        <f aca="false">H25</f>
        <v>0</v>
      </c>
    </row>
    <row r="25" customFormat="false" ht="30" hidden="true" customHeight="true" outlineLevel="0" collapsed="false">
      <c r="A25" s="55" t="s">
        <v>431</v>
      </c>
      <c r="B25" s="194" t="s">
        <v>15</v>
      </c>
      <c r="C25" s="219" t="s">
        <v>417</v>
      </c>
      <c r="D25" s="219" t="s">
        <v>518</v>
      </c>
      <c r="E25" s="258" t="s">
        <v>524</v>
      </c>
      <c r="F25" s="219" t="s">
        <v>432</v>
      </c>
      <c r="G25" s="262"/>
      <c r="H25" s="262" t="n">
        <f aca="false">'расх 25 г'!H171</f>
        <v>0</v>
      </c>
    </row>
    <row r="26" customFormat="false" ht="28.5" hidden="true" customHeight="true" outlineLevel="0" collapsed="false">
      <c r="A26" s="217" t="s">
        <v>435</v>
      </c>
      <c r="B26" s="194" t="s">
        <v>705</v>
      </c>
      <c r="C26" s="219" t="s">
        <v>417</v>
      </c>
      <c r="D26" s="219" t="s">
        <v>518</v>
      </c>
      <c r="E26" s="258" t="s">
        <v>524</v>
      </c>
      <c r="F26" s="16" t="s">
        <v>436</v>
      </c>
      <c r="G26" s="262"/>
      <c r="H26" s="262"/>
    </row>
    <row r="27" customFormat="false" ht="30" hidden="true" customHeight="true" outlineLevel="0" collapsed="false">
      <c r="A27" s="217" t="s">
        <v>435</v>
      </c>
      <c r="B27" s="194" t="s">
        <v>705</v>
      </c>
      <c r="C27" s="16" t="s">
        <v>181</v>
      </c>
      <c r="D27" s="16" t="s">
        <v>223</v>
      </c>
      <c r="E27" s="258" t="s">
        <v>706</v>
      </c>
      <c r="F27" s="16" t="s">
        <v>436</v>
      </c>
      <c r="G27" s="32"/>
      <c r="H27" s="32"/>
    </row>
    <row r="28" customFormat="false" ht="39.75" hidden="true" customHeight="true" outlineLevel="0" collapsed="false">
      <c r="A28" s="260" t="s">
        <v>736</v>
      </c>
      <c r="B28" s="171" t="s">
        <v>15</v>
      </c>
      <c r="C28" s="203" t="s">
        <v>498</v>
      </c>
      <c r="D28" s="203" t="s">
        <v>285</v>
      </c>
      <c r="E28" s="185" t="s">
        <v>533</v>
      </c>
      <c r="F28" s="222"/>
      <c r="G28" s="202" t="n">
        <f aca="false">G29</f>
        <v>0</v>
      </c>
      <c r="H28" s="202" t="n">
        <f aca="false">H29</f>
        <v>0</v>
      </c>
    </row>
    <row r="29" customFormat="false" ht="27" hidden="true" customHeight="true" outlineLevel="0" collapsed="false">
      <c r="A29" s="214" t="s">
        <v>546</v>
      </c>
      <c r="B29" s="194" t="s">
        <v>15</v>
      </c>
      <c r="C29" s="209" t="s">
        <v>498</v>
      </c>
      <c r="D29" s="209" t="s">
        <v>285</v>
      </c>
      <c r="E29" s="196" t="s">
        <v>737</v>
      </c>
      <c r="F29" s="16" t="s">
        <v>430</v>
      </c>
      <c r="G29" s="242" t="n">
        <f aca="false">G30</f>
        <v>0</v>
      </c>
      <c r="H29" s="242" t="n">
        <f aca="false">H30</f>
        <v>0</v>
      </c>
    </row>
    <row r="30" customFormat="false" ht="16.5" hidden="true" customHeight="true" outlineLevel="0" collapsed="false">
      <c r="A30" s="214" t="s">
        <v>546</v>
      </c>
      <c r="B30" s="194" t="s">
        <v>15</v>
      </c>
      <c r="C30" s="209" t="s">
        <v>498</v>
      </c>
      <c r="D30" s="209" t="s">
        <v>285</v>
      </c>
      <c r="E30" s="196" t="s">
        <v>738</v>
      </c>
      <c r="F30" s="16" t="s">
        <v>432</v>
      </c>
      <c r="G30" s="242"/>
      <c r="H30" s="242" t="n">
        <f aca="false">'расх 25 г'!H191</f>
        <v>0</v>
      </c>
    </row>
    <row r="31" customFormat="false" ht="66.75" hidden="false" customHeight="true" outlineLevel="0" collapsed="false">
      <c r="A31" s="260" t="s">
        <v>519</v>
      </c>
      <c r="B31" s="183" t="s">
        <v>15</v>
      </c>
      <c r="C31" s="203" t="s">
        <v>417</v>
      </c>
      <c r="D31" s="203" t="s">
        <v>518</v>
      </c>
      <c r="E31" s="383" t="s">
        <v>520</v>
      </c>
      <c r="F31" s="207"/>
      <c r="G31" s="204" t="n">
        <f aca="false">G32</f>
        <v>10</v>
      </c>
      <c r="H31" s="204" t="n">
        <f aca="false">H32</f>
        <v>10</v>
      </c>
    </row>
    <row r="32" customFormat="false" ht="33" hidden="false" customHeight="true" outlineLevel="0" collapsed="false">
      <c r="A32" s="234" t="s">
        <v>521</v>
      </c>
      <c r="B32" s="189" t="s">
        <v>15</v>
      </c>
      <c r="C32" s="206" t="s">
        <v>417</v>
      </c>
      <c r="D32" s="206" t="s">
        <v>518</v>
      </c>
      <c r="E32" s="257" t="s">
        <v>522</v>
      </c>
      <c r="F32" s="16"/>
      <c r="G32" s="242" t="n">
        <f aca="false">G33</f>
        <v>10</v>
      </c>
      <c r="H32" s="242" t="n">
        <f aca="false">H33</f>
        <v>10</v>
      </c>
    </row>
    <row r="33" customFormat="false" ht="16.5" hidden="false" customHeight="true" outlineLevel="0" collapsed="false">
      <c r="A33" s="368" t="s">
        <v>523</v>
      </c>
      <c r="B33" s="194" t="s">
        <v>15</v>
      </c>
      <c r="C33" s="219" t="s">
        <v>417</v>
      </c>
      <c r="D33" s="219" t="s">
        <v>518</v>
      </c>
      <c r="E33" s="359" t="s">
        <v>524</v>
      </c>
      <c r="F33" s="16"/>
      <c r="G33" s="242" t="n">
        <f aca="false">G34</f>
        <v>10</v>
      </c>
      <c r="H33" s="242" t="n">
        <f aca="false">H34</f>
        <v>10</v>
      </c>
    </row>
    <row r="34" customFormat="false" ht="16.5" hidden="false" customHeight="true" outlineLevel="0" collapsed="false">
      <c r="A34" s="217" t="s">
        <v>429</v>
      </c>
      <c r="B34" s="194" t="s">
        <v>15</v>
      </c>
      <c r="C34" s="219" t="s">
        <v>417</v>
      </c>
      <c r="D34" s="219" t="s">
        <v>518</v>
      </c>
      <c r="E34" s="359" t="s">
        <v>524</v>
      </c>
      <c r="F34" s="219" t="s">
        <v>430</v>
      </c>
      <c r="G34" s="242" t="n">
        <f aca="false">G35</f>
        <v>10</v>
      </c>
      <c r="H34" s="242" t="n">
        <f aca="false">H35</f>
        <v>10</v>
      </c>
    </row>
    <row r="35" customFormat="false" ht="16.5" hidden="false" customHeight="true" outlineLevel="0" collapsed="false">
      <c r="A35" s="369" t="s">
        <v>431</v>
      </c>
      <c r="B35" s="194" t="s">
        <v>15</v>
      </c>
      <c r="C35" s="219" t="s">
        <v>417</v>
      </c>
      <c r="D35" s="219" t="s">
        <v>518</v>
      </c>
      <c r="E35" s="359" t="s">
        <v>524</v>
      </c>
      <c r="F35" s="219" t="s">
        <v>432</v>
      </c>
      <c r="G35" s="242" t="n">
        <f aca="false">'расх 2026-2027'!G126</f>
        <v>10</v>
      </c>
      <c r="H35" s="242" t="n">
        <f aca="false">'расх 2026-2027'!H126</f>
        <v>10</v>
      </c>
    </row>
    <row r="36" customFormat="false" ht="39.75" hidden="false" customHeight="true" outlineLevel="0" collapsed="false">
      <c r="A36" s="213" t="s">
        <v>552</v>
      </c>
      <c r="B36" s="194"/>
      <c r="C36" s="209"/>
      <c r="D36" s="209"/>
      <c r="E36" s="185" t="s">
        <v>533</v>
      </c>
      <c r="F36" s="232"/>
      <c r="G36" s="204" t="n">
        <f aca="false">G37</f>
        <v>10000</v>
      </c>
      <c r="H36" s="204" t="n">
        <f aca="false">H37</f>
        <v>10000</v>
      </c>
    </row>
    <row r="37" customFormat="false" ht="35.25" hidden="false" customHeight="true" outlineLevel="0" collapsed="false">
      <c r="A37" s="325" t="s">
        <v>553</v>
      </c>
      <c r="B37" s="194"/>
      <c r="C37" s="209"/>
      <c r="D37" s="209"/>
      <c r="E37" s="191" t="s">
        <v>535</v>
      </c>
      <c r="F37" s="207"/>
      <c r="G37" s="242" t="n">
        <f aca="false">G38</f>
        <v>10000</v>
      </c>
      <c r="H37" s="242" t="n">
        <f aca="false">H38</f>
        <v>10000</v>
      </c>
    </row>
    <row r="38" customFormat="false" ht="35.25" hidden="false" customHeight="true" outlineLevel="0" collapsed="false">
      <c r="A38" s="217" t="s">
        <v>429</v>
      </c>
      <c r="B38" s="194"/>
      <c r="C38" s="209"/>
      <c r="D38" s="209"/>
      <c r="E38" s="130" t="s">
        <v>555</v>
      </c>
      <c r="F38" s="16" t="s">
        <v>430</v>
      </c>
      <c r="G38" s="242" t="n">
        <f aca="false">G39</f>
        <v>10000</v>
      </c>
      <c r="H38" s="242" t="n">
        <f aca="false">H39</f>
        <v>10000</v>
      </c>
    </row>
    <row r="39" customFormat="false" ht="30" hidden="false" customHeight="true" outlineLevel="0" collapsed="false">
      <c r="A39" s="193" t="s">
        <v>431</v>
      </c>
      <c r="B39" s="194"/>
      <c r="C39" s="209"/>
      <c r="D39" s="209"/>
      <c r="E39" s="130" t="s">
        <v>555</v>
      </c>
      <c r="F39" s="219" t="s">
        <v>432</v>
      </c>
      <c r="G39" s="242" t="n">
        <f aca="false">'расх 2026-2027'!G157</f>
        <v>10000</v>
      </c>
      <c r="H39" s="242" t="n">
        <f aca="false">'расх 2026-2027'!H157</f>
        <v>10000</v>
      </c>
    </row>
    <row r="40" customFormat="false" ht="29.25" hidden="false" customHeight="true" outlineLevel="0" collapsed="false">
      <c r="A40" s="213" t="s">
        <v>583</v>
      </c>
      <c r="B40" s="183" t="s">
        <v>15</v>
      </c>
      <c r="C40" s="203" t="s">
        <v>581</v>
      </c>
      <c r="D40" s="203" t="s">
        <v>181</v>
      </c>
      <c r="E40" s="185" t="s">
        <v>584</v>
      </c>
      <c r="F40" s="219"/>
      <c r="G40" s="204" t="n">
        <f aca="false">G41+G55+G68</f>
        <v>9950.433</v>
      </c>
      <c r="H40" s="204" t="n">
        <f aca="false">H41+H55+H68</f>
        <v>10623.881</v>
      </c>
    </row>
    <row r="41" customFormat="false" ht="29.25" hidden="false" customHeight="true" outlineLevel="0" collapsed="false">
      <c r="A41" s="234" t="s">
        <v>585</v>
      </c>
      <c r="B41" s="194" t="s">
        <v>15</v>
      </c>
      <c r="C41" s="206" t="s">
        <v>581</v>
      </c>
      <c r="D41" s="206" t="s">
        <v>181</v>
      </c>
      <c r="E41" s="191" t="s">
        <v>586</v>
      </c>
      <c r="F41" s="219"/>
      <c r="G41" s="242" t="n">
        <f aca="false">G42</f>
        <v>6914.7</v>
      </c>
      <c r="H41" s="242" t="n">
        <f aca="false">H42</f>
        <v>7367.795</v>
      </c>
    </row>
    <row r="42" customFormat="false" ht="29.25" hidden="false" customHeight="true" outlineLevel="0" collapsed="false">
      <c r="A42" s="234" t="s">
        <v>587</v>
      </c>
      <c r="B42" s="194" t="s">
        <v>15</v>
      </c>
      <c r="C42" s="206" t="s">
        <v>581</v>
      </c>
      <c r="D42" s="206" t="s">
        <v>181</v>
      </c>
      <c r="E42" s="191" t="s">
        <v>588</v>
      </c>
      <c r="F42" s="219"/>
      <c r="G42" s="242" t="n">
        <f aca="false">G43+G49+G53</f>
        <v>6914.7</v>
      </c>
      <c r="H42" s="242" t="n">
        <f aca="false">H43+H49+H53</f>
        <v>7367.795</v>
      </c>
    </row>
    <row r="43" customFormat="false" ht="29.25" hidden="false" customHeight="true" outlineLevel="0" collapsed="false">
      <c r="A43" s="55" t="s">
        <v>403</v>
      </c>
      <c r="B43" s="194" t="s">
        <v>15</v>
      </c>
      <c r="C43" s="219" t="s">
        <v>581</v>
      </c>
      <c r="D43" s="219" t="s">
        <v>181</v>
      </c>
      <c r="E43" s="130" t="s">
        <v>588</v>
      </c>
      <c r="F43" s="210" t="s">
        <v>404</v>
      </c>
      <c r="G43" s="242" t="n">
        <f aca="false">G44</f>
        <v>6914.7</v>
      </c>
      <c r="H43" s="242" t="n">
        <f aca="false">H44</f>
        <v>7367.795</v>
      </c>
    </row>
    <row r="44" customFormat="false" ht="29.25" hidden="false" customHeight="true" outlineLevel="0" collapsed="false">
      <c r="A44" s="214" t="s">
        <v>601</v>
      </c>
      <c r="B44" s="194" t="s">
        <v>15</v>
      </c>
      <c r="C44" s="209" t="s">
        <v>581</v>
      </c>
      <c r="D44" s="209" t="s">
        <v>181</v>
      </c>
      <c r="E44" s="130" t="s">
        <v>588</v>
      </c>
      <c r="F44" s="16" t="s">
        <v>182</v>
      </c>
      <c r="G44" s="242" t="n">
        <f aca="false">'расх 2026-2027'!G198</f>
        <v>6914.7</v>
      </c>
      <c r="H44" s="242" t="n">
        <f aca="false">'расх 2026-2027'!H198</f>
        <v>7367.795</v>
      </c>
    </row>
    <row r="45" customFormat="false" ht="29.25" hidden="true" customHeight="true" outlineLevel="0" collapsed="false">
      <c r="A45" s="214" t="s">
        <v>590</v>
      </c>
      <c r="B45" s="194" t="s">
        <v>15</v>
      </c>
      <c r="C45" s="209" t="s">
        <v>581</v>
      </c>
      <c r="D45" s="209" t="s">
        <v>181</v>
      </c>
      <c r="E45" s="130" t="s">
        <v>588</v>
      </c>
      <c r="F45" s="209" t="s">
        <v>237</v>
      </c>
      <c r="G45" s="242"/>
      <c r="H45" s="242"/>
    </row>
    <row r="46" customFormat="false" ht="29.25" hidden="true" customHeight="true" outlineLevel="0" collapsed="false">
      <c r="A46" s="214" t="s">
        <v>591</v>
      </c>
      <c r="B46" s="194" t="s">
        <v>15</v>
      </c>
      <c r="C46" s="209" t="s">
        <v>581</v>
      </c>
      <c r="D46" s="209" t="s">
        <v>181</v>
      </c>
      <c r="E46" s="130" t="s">
        <v>588</v>
      </c>
      <c r="F46" s="209" t="s">
        <v>592</v>
      </c>
      <c r="G46" s="242"/>
      <c r="H46" s="242"/>
    </row>
    <row r="47" customFormat="false" ht="29.25" hidden="true" customHeight="true" outlineLevel="0" collapsed="false">
      <c r="A47" s="214" t="s">
        <v>593</v>
      </c>
      <c r="B47" s="194" t="s">
        <v>15</v>
      </c>
      <c r="C47" s="209" t="s">
        <v>581</v>
      </c>
      <c r="D47" s="209" t="s">
        <v>181</v>
      </c>
      <c r="E47" s="130" t="s">
        <v>588</v>
      </c>
      <c r="F47" s="209" t="s">
        <v>566</v>
      </c>
      <c r="G47" s="242"/>
      <c r="H47" s="242"/>
    </row>
    <row r="48" customFormat="false" ht="29.25" hidden="false" customHeight="true" outlineLevel="0" collapsed="false">
      <c r="A48" s="214" t="s">
        <v>594</v>
      </c>
      <c r="B48" s="194" t="s">
        <v>15</v>
      </c>
      <c r="C48" s="209" t="s">
        <v>581</v>
      </c>
      <c r="D48" s="209" t="s">
        <v>181</v>
      </c>
      <c r="E48" s="130" t="s">
        <v>595</v>
      </c>
      <c r="F48" s="209"/>
      <c r="G48" s="242" t="n">
        <f aca="false">G49</f>
        <v>0</v>
      </c>
      <c r="H48" s="242" t="n">
        <f aca="false">H49</f>
        <v>0</v>
      </c>
    </row>
    <row r="49" customFormat="false" ht="29.25" hidden="false" customHeight="true" outlineLevel="0" collapsed="false">
      <c r="A49" s="217" t="s">
        <v>429</v>
      </c>
      <c r="B49" s="194" t="s">
        <v>15</v>
      </c>
      <c r="C49" s="209" t="s">
        <v>581</v>
      </c>
      <c r="D49" s="209" t="s">
        <v>181</v>
      </c>
      <c r="E49" s="130" t="s">
        <v>595</v>
      </c>
      <c r="F49" s="209" t="s">
        <v>430</v>
      </c>
      <c r="G49" s="242" t="n">
        <f aca="false">G50</f>
        <v>0</v>
      </c>
      <c r="H49" s="242" t="n">
        <f aca="false">H50</f>
        <v>0</v>
      </c>
    </row>
    <row r="50" customFormat="false" ht="29.25" hidden="false" customHeight="true" outlineLevel="0" collapsed="false">
      <c r="A50" s="193" t="s">
        <v>431</v>
      </c>
      <c r="B50" s="194" t="s">
        <v>15</v>
      </c>
      <c r="C50" s="209" t="s">
        <v>581</v>
      </c>
      <c r="D50" s="209" t="s">
        <v>181</v>
      </c>
      <c r="E50" s="130" t="s">
        <v>595</v>
      </c>
      <c r="F50" s="209" t="s">
        <v>432</v>
      </c>
      <c r="G50" s="242" t="n">
        <f aca="false">'расх 2026-2027'!G204</f>
        <v>0</v>
      </c>
      <c r="H50" s="242" t="n">
        <f aca="false">'расх 2026-2027'!H204</f>
        <v>0</v>
      </c>
    </row>
    <row r="51" customFormat="false" ht="29.25" hidden="true" customHeight="true" outlineLevel="0" collapsed="false">
      <c r="A51" s="214" t="s">
        <v>433</v>
      </c>
      <c r="B51" s="194" t="s">
        <v>15</v>
      </c>
      <c r="C51" s="209" t="s">
        <v>581</v>
      </c>
      <c r="D51" s="209" t="s">
        <v>181</v>
      </c>
      <c r="E51" s="130" t="s">
        <v>595</v>
      </c>
      <c r="F51" s="209" t="s">
        <v>434</v>
      </c>
      <c r="G51" s="242"/>
      <c r="H51" s="242"/>
    </row>
    <row r="52" customFormat="false" ht="29.25" hidden="true" customHeight="true" outlineLevel="0" collapsed="false">
      <c r="A52" s="214" t="s">
        <v>435</v>
      </c>
      <c r="B52" s="194" t="s">
        <v>15</v>
      </c>
      <c r="C52" s="209" t="s">
        <v>581</v>
      </c>
      <c r="D52" s="209" t="s">
        <v>181</v>
      </c>
      <c r="E52" s="130" t="s">
        <v>595</v>
      </c>
      <c r="F52" s="209" t="s">
        <v>436</v>
      </c>
      <c r="G52" s="242"/>
      <c r="H52" s="242"/>
    </row>
    <row r="53" customFormat="false" ht="29.25" hidden="false" customHeight="true" outlineLevel="0" collapsed="false">
      <c r="A53" s="214" t="s">
        <v>439</v>
      </c>
      <c r="B53" s="194" t="s">
        <v>15</v>
      </c>
      <c r="C53" s="209" t="s">
        <v>581</v>
      </c>
      <c r="D53" s="209" t="s">
        <v>181</v>
      </c>
      <c r="E53" s="130" t="s">
        <v>595</v>
      </c>
      <c r="F53" s="209" t="s">
        <v>440</v>
      </c>
      <c r="G53" s="242" t="n">
        <f aca="false">G54</f>
        <v>0</v>
      </c>
      <c r="H53" s="242" t="n">
        <f aca="false">H54</f>
        <v>0</v>
      </c>
    </row>
    <row r="54" customFormat="false" ht="29.25" hidden="false" customHeight="true" outlineLevel="0" collapsed="false">
      <c r="A54" s="214" t="s">
        <v>598</v>
      </c>
      <c r="B54" s="194" t="s">
        <v>15</v>
      </c>
      <c r="C54" s="209" t="s">
        <v>581</v>
      </c>
      <c r="D54" s="209" t="s">
        <v>181</v>
      </c>
      <c r="E54" s="130" t="s">
        <v>595</v>
      </c>
      <c r="F54" s="209" t="s">
        <v>447</v>
      </c>
      <c r="G54" s="242" t="n">
        <f aca="false">'расх 2026-2027'!G209</f>
        <v>0</v>
      </c>
      <c r="H54" s="242" t="n">
        <f aca="false">'расх 2026-2027'!H209</f>
        <v>0</v>
      </c>
    </row>
    <row r="55" customFormat="false" ht="29.25" hidden="false" customHeight="true" outlineLevel="0" collapsed="false">
      <c r="A55" s="234" t="s">
        <v>687</v>
      </c>
      <c r="B55" s="189" t="s">
        <v>15</v>
      </c>
      <c r="C55" s="206" t="s">
        <v>581</v>
      </c>
      <c r="D55" s="206" t="s">
        <v>181</v>
      </c>
      <c r="E55" s="191" t="s">
        <v>603</v>
      </c>
      <c r="F55" s="207"/>
      <c r="G55" s="242" t="n">
        <f aca="false">G56+G63</f>
        <v>2489.695</v>
      </c>
      <c r="H55" s="242" t="n">
        <f aca="false">H56+H63</f>
        <v>2710.048</v>
      </c>
    </row>
    <row r="56" customFormat="false" ht="29.25" hidden="false" customHeight="true" outlineLevel="0" collapsed="false">
      <c r="A56" s="55" t="s">
        <v>403</v>
      </c>
      <c r="B56" s="194" t="s">
        <v>15</v>
      </c>
      <c r="C56" s="209" t="s">
        <v>581</v>
      </c>
      <c r="D56" s="209" t="s">
        <v>181</v>
      </c>
      <c r="E56" s="196" t="s">
        <v>604</v>
      </c>
      <c r="F56" s="16" t="s">
        <v>404</v>
      </c>
      <c r="G56" s="242" t="n">
        <f aca="false">G57</f>
        <v>2489.695</v>
      </c>
      <c r="H56" s="242" t="n">
        <f aca="false">H57</f>
        <v>2710.048</v>
      </c>
    </row>
    <row r="57" customFormat="false" ht="29.25" hidden="false" customHeight="true" outlineLevel="0" collapsed="false">
      <c r="A57" s="214" t="s">
        <v>601</v>
      </c>
      <c r="B57" s="194" t="s">
        <v>15</v>
      </c>
      <c r="C57" s="209" t="s">
        <v>581</v>
      </c>
      <c r="D57" s="209" t="s">
        <v>181</v>
      </c>
      <c r="E57" s="196" t="s">
        <v>605</v>
      </c>
      <c r="F57" s="16" t="s">
        <v>182</v>
      </c>
      <c r="G57" s="242" t="n">
        <f aca="false">'расх 2026-2027'!G213</f>
        <v>2489.695</v>
      </c>
      <c r="H57" s="242" t="n">
        <f aca="false">'расх 2026-2027'!H213</f>
        <v>2710.048</v>
      </c>
    </row>
    <row r="58" customFormat="false" ht="29.25" hidden="true" customHeight="true" outlineLevel="0" collapsed="false">
      <c r="A58" s="214" t="s">
        <v>590</v>
      </c>
      <c r="B58" s="194" t="s">
        <v>15</v>
      </c>
      <c r="C58" s="209" t="s">
        <v>581</v>
      </c>
      <c r="D58" s="209" t="s">
        <v>181</v>
      </c>
      <c r="E58" s="196" t="s">
        <v>605</v>
      </c>
      <c r="F58" s="209" t="s">
        <v>237</v>
      </c>
      <c r="G58" s="242"/>
      <c r="H58" s="242"/>
    </row>
    <row r="59" customFormat="false" ht="29.25" hidden="true" customHeight="true" outlineLevel="0" collapsed="false">
      <c r="A59" s="214" t="s">
        <v>591</v>
      </c>
      <c r="B59" s="194" t="s">
        <v>15</v>
      </c>
      <c r="C59" s="209" t="s">
        <v>581</v>
      </c>
      <c r="D59" s="209" t="s">
        <v>181</v>
      </c>
      <c r="E59" s="196" t="s">
        <v>605</v>
      </c>
      <c r="F59" s="209" t="s">
        <v>592</v>
      </c>
      <c r="G59" s="242"/>
      <c r="H59" s="242"/>
    </row>
    <row r="60" customFormat="false" ht="29.25" hidden="true" customHeight="true" outlineLevel="0" collapsed="false">
      <c r="A60" s="214" t="s">
        <v>593</v>
      </c>
      <c r="B60" s="194" t="s">
        <v>15</v>
      </c>
      <c r="C60" s="209" t="s">
        <v>581</v>
      </c>
      <c r="D60" s="209" t="s">
        <v>181</v>
      </c>
      <c r="E60" s="196" t="s">
        <v>605</v>
      </c>
      <c r="F60" s="209" t="s">
        <v>566</v>
      </c>
      <c r="G60" s="242"/>
      <c r="H60" s="242"/>
    </row>
    <row r="61" customFormat="false" ht="29.25" hidden="true" customHeight="true" outlineLevel="0" collapsed="false">
      <c r="A61" s="214"/>
      <c r="B61" s="194"/>
      <c r="C61" s="209"/>
      <c r="D61" s="209"/>
      <c r="E61" s="191"/>
      <c r="F61" s="209"/>
      <c r="G61" s="242"/>
      <c r="H61" s="242"/>
    </row>
    <row r="62" customFormat="false" ht="29.25" hidden="true" customHeight="true" outlineLevel="0" collapsed="false">
      <c r="A62" s="214"/>
      <c r="B62" s="194"/>
      <c r="C62" s="209"/>
      <c r="D62" s="209"/>
      <c r="E62" s="191"/>
      <c r="F62" s="209"/>
      <c r="G62" s="242"/>
      <c r="H62" s="242"/>
    </row>
    <row r="63" customFormat="false" ht="29.25" hidden="false" customHeight="true" outlineLevel="0" collapsed="false">
      <c r="A63" s="214" t="s">
        <v>602</v>
      </c>
      <c r="B63" s="194" t="s">
        <v>15</v>
      </c>
      <c r="C63" s="209" t="s">
        <v>581</v>
      </c>
      <c r="D63" s="209" t="s">
        <v>181</v>
      </c>
      <c r="E63" s="196" t="s">
        <v>607</v>
      </c>
      <c r="F63" s="209"/>
      <c r="G63" s="242" t="n">
        <f aca="false">G64</f>
        <v>0</v>
      </c>
      <c r="H63" s="242" t="n">
        <f aca="false">H64</f>
        <v>0</v>
      </c>
    </row>
    <row r="64" customFormat="false" ht="29.25" hidden="false" customHeight="true" outlineLevel="0" collapsed="false">
      <c r="A64" s="217" t="s">
        <v>429</v>
      </c>
      <c r="B64" s="194" t="s">
        <v>15</v>
      </c>
      <c r="C64" s="209" t="s">
        <v>581</v>
      </c>
      <c r="D64" s="209" t="s">
        <v>181</v>
      </c>
      <c r="E64" s="196" t="s">
        <v>607</v>
      </c>
      <c r="F64" s="209" t="s">
        <v>430</v>
      </c>
      <c r="G64" s="242" t="n">
        <f aca="false">G65</f>
        <v>0</v>
      </c>
      <c r="H64" s="242" t="n">
        <f aca="false">H65</f>
        <v>0</v>
      </c>
    </row>
    <row r="65" customFormat="false" ht="29.25" hidden="false" customHeight="true" outlineLevel="0" collapsed="false">
      <c r="A65" s="193" t="s">
        <v>431</v>
      </c>
      <c r="B65" s="194" t="s">
        <v>15</v>
      </c>
      <c r="C65" s="209" t="s">
        <v>581</v>
      </c>
      <c r="D65" s="209" t="s">
        <v>181</v>
      </c>
      <c r="E65" s="196" t="s">
        <v>607</v>
      </c>
      <c r="F65" s="209" t="s">
        <v>432</v>
      </c>
      <c r="G65" s="242" t="n">
        <f aca="false">'расх 2026-2027'!G219</f>
        <v>0</v>
      </c>
      <c r="H65" s="242" t="n">
        <f aca="false">'расх 2026-2027'!H219</f>
        <v>0</v>
      </c>
    </row>
    <row r="66" customFormat="false" ht="29.25" hidden="true" customHeight="true" outlineLevel="0" collapsed="false">
      <c r="A66" s="214" t="s">
        <v>433</v>
      </c>
      <c r="B66" s="194" t="s">
        <v>15</v>
      </c>
      <c r="C66" s="209" t="s">
        <v>581</v>
      </c>
      <c r="D66" s="209" t="s">
        <v>181</v>
      </c>
      <c r="E66" s="196" t="s">
        <v>607</v>
      </c>
      <c r="F66" s="209" t="s">
        <v>434</v>
      </c>
      <c r="G66" s="242"/>
      <c r="H66" s="242"/>
    </row>
    <row r="67" customFormat="false" ht="29.25" hidden="true" customHeight="true" outlineLevel="0" collapsed="false">
      <c r="A67" s="214" t="s">
        <v>435</v>
      </c>
      <c r="B67" s="194" t="s">
        <v>15</v>
      </c>
      <c r="C67" s="209" t="s">
        <v>581</v>
      </c>
      <c r="D67" s="209" t="s">
        <v>181</v>
      </c>
      <c r="E67" s="196" t="s">
        <v>607</v>
      </c>
      <c r="F67" s="209" t="s">
        <v>436</v>
      </c>
      <c r="G67" s="242"/>
      <c r="H67" s="242"/>
    </row>
    <row r="68" customFormat="false" ht="29.25" hidden="false" customHeight="true" outlineLevel="0" collapsed="false">
      <c r="A68" s="234" t="s">
        <v>611</v>
      </c>
      <c r="B68" s="189" t="s">
        <v>15</v>
      </c>
      <c r="C68" s="206" t="s">
        <v>581</v>
      </c>
      <c r="D68" s="206" t="s">
        <v>181</v>
      </c>
      <c r="E68" s="191" t="s">
        <v>612</v>
      </c>
      <c r="F68" s="206"/>
      <c r="G68" s="242" t="n">
        <f aca="false">G69</f>
        <v>546.038</v>
      </c>
      <c r="H68" s="242" t="n">
        <f aca="false">H69</f>
        <v>546.038</v>
      </c>
    </row>
    <row r="69" customFormat="false" ht="29.25" hidden="false" customHeight="true" outlineLevel="0" collapsed="false">
      <c r="A69" s="55" t="s">
        <v>613</v>
      </c>
      <c r="B69" s="194" t="s">
        <v>15</v>
      </c>
      <c r="C69" s="209" t="s">
        <v>581</v>
      </c>
      <c r="D69" s="209" t="s">
        <v>181</v>
      </c>
      <c r="E69" s="196" t="s">
        <v>614</v>
      </c>
      <c r="F69" s="209"/>
      <c r="G69" s="242" t="n">
        <f aca="false">G70</f>
        <v>546.038</v>
      </c>
      <c r="H69" s="242" t="n">
        <f aca="false">H70</f>
        <v>546.038</v>
      </c>
    </row>
    <row r="70" customFormat="false" ht="29.25" hidden="false" customHeight="true" outlineLevel="0" collapsed="false">
      <c r="A70" s="55" t="s">
        <v>403</v>
      </c>
      <c r="B70" s="194" t="s">
        <v>15</v>
      </c>
      <c r="C70" s="209" t="s">
        <v>581</v>
      </c>
      <c r="D70" s="209" t="s">
        <v>181</v>
      </c>
      <c r="E70" s="196" t="s">
        <v>614</v>
      </c>
      <c r="F70" s="16" t="s">
        <v>404</v>
      </c>
      <c r="G70" s="242" t="n">
        <f aca="false">G71</f>
        <v>546.038</v>
      </c>
      <c r="H70" s="242" t="n">
        <f aca="false">H71</f>
        <v>546.038</v>
      </c>
    </row>
    <row r="71" customFormat="false" ht="29.25" hidden="false" customHeight="true" outlineLevel="0" collapsed="false">
      <c r="A71" s="214" t="s">
        <v>601</v>
      </c>
      <c r="B71" s="194" t="s">
        <v>15</v>
      </c>
      <c r="C71" s="209" t="s">
        <v>581</v>
      </c>
      <c r="D71" s="209" t="s">
        <v>181</v>
      </c>
      <c r="E71" s="196" t="s">
        <v>614</v>
      </c>
      <c r="F71" s="16" t="s">
        <v>182</v>
      </c>
      <c r="G71" s="242" t="n">
        <f aca="false">'расх 2026-2027'!G226</f>
        <v>546.038</v>
      </c>
      <c r="H71" s="242" t="n">
        <f aca="false">'расх 2026-2027'!H226</f>
        <v>546.038</v>
      </c>
    </row>
    <row r="72" customFormat="false" ht="44.25" hidden="false" customHeight="true" outlineLevel="0" collapsed="false">
      <c r="A72" s="213" t="s">
        <v>557</v>
      </c>
      <c r="B72" s="194"/>
      <c r="C72" s="209"/>
      <c r="D72" s="209"/>
      <c r="E72" s="185" t="s">
        <v>558</v>
      </c>
      <c r="F72" s="16"/>
      <c r="G72" s="204" t="n">
        <f aca="false">G73</f>
        <v>0</v>
      </c>
      <c r="H72" s="204" t="n">
        <f aca="false">H73</f>
        <v>0</v>
      </c>
    </row>
    <row r="73" customFormat="false" ht="29.25" hidden="false" customHeight="true" outlineLevel="0" collapsed="false">
      <c r="A73" s="214" t="s">
        <v>559</v>
      </c>
      <c r="B73" s="194"/>
      <c r="C73" s="209"/>
      <c r="D73" s="209"/>
      <c r="E73" s="130" t="s">
        <v>560</v>
      </c>
      <c r="F73" s="16" t="s">
        <v>430</v>
      </c>
      <c r="G73" s="242" t="n">
        <f aca="false">G74</f>
        <v>0</v>
      </c>
      <c r="H73" s="242" t="n">
        <f aca="false">H74</f>
        <v>0</v>
      </c>
    </row>
    <row r="74" customFormat="false" ht="29.25" hidden="false" customHeight="true" outlineLevel="0" collapsed="false">
      <c r="A74" s="217" t="s">
        <v>429</v>
      </c>
      <c r="B74" s="194"/>
      <c r="C74" s="209"/>
      <c r="D74" s="209"/>
      <c r="E74" s="130" t="s">
        <v>560</v>
      </c>
      <c r="F74" s="16" t="s">
        <v>432</v>
      </c>
      <c r="G74" s="242" t="n">
        <f aca="false">G75</f>
        <v>0</v>
      </c>
      <c r="H74" s="242" t="n">
        <f aca="false">H75</f>
        <v>0</v>
      </c>
    </row>
    <row r="75" customFormat="false" ht="29.25" hidden="false" customHeight="true" outlineLevel="0" collapsed="false">
      <c r="A75" s="214" t="s">
        <v>435</v>
      </c>
      <c r="B75" s="194"/>
      <c r="C75" s="209"/>
      <c r="D75" s="209"/>
      <c r="E75" s="130" t="s">
        <v>560</v>
      </c>
      <c r="F75" s="16" t="s">
        <v>436</v>
      </c>
      <c r="G75" s="242" t="n">
        <f aca="false">'расх 2026-2027'!G162</f>
        <v>0</v>
      </c>
      <c r="H75" s="242" t="n">
        <f aca="false">'расх 2026-2027'!H162</f>
        <v>0</v>
      </c>
    </row>
    <row r="76" s="413" customFormat="true" ht="12.75" hidden="false" customHeight="false" outlineLevel="0" collapsed="false">
      <c r="A76" s="139" t="s">
        <v>708</v>
      </c>
      <c r="B76" s="373"/>
      <c r="C76" s="374"/>
      <c r="D76" s="374"/>
      <c r="E76" s="374"/>
      <c r="F76" s="374"/>
      <c r="G76" s="22" t="n">
        <f aca="false">G9+G31+G36+G40+G72</f>
        <v>28606.633</v>
      </c>
      <c r="H76" s="22" t="n">
        <f aca="false">H9+H31+H36+H40+H72</f>
        <v>29639.681</v>
      </c>
    </row>
    <row r="77" s="80" customFormat="true" ht="30" hidden="false" customHeight="true" outlineLevel="0" collapsed="false">
      <c r="A77" s="279" t="s">
        <v>397</v>
      </c>
      <c r="B77" s="171" t="s">
        <v>705</v>
      </c>
      <c r="C77" s="177" t="s">
        <v>181</v>
      </c>
      <c r="D77" s="177" t="s">
        <v>285</v>
      </c>
      <c r="E77" s="177" t="s">
        <v>398</v>
      </c>
      <c r="F77" s="179"/>
      <c r="G77" s="180" t="n">
        <f aca="false">G78</f>
        <v>1608.4</v>
      </c>
      <c r="H77" s="180" t="n">
        <f aca="false">H78</f>
        <v>1608.4</v>
      </c>
    </row>
    <row r="78" customFormat="false" ht="13.9" hidden="false" customHeight="true" outlineLevel="0" collapsed="false">
      <c r="A78" s="55" t="s">
        <v>399</v>
      </c>
      <c r="B78" s="194" t="s">
        <v>705</v>
      </c>
      <c r="C78" s="414" t="s">
        <v>181</v>
      </c>
      <c r="D78" s="414" t="s">
        <v>285</v>
      </c>
      <c r="E78" s="258" t="s">
        <v>400</v>
      </c>
      <c r="F78" s="414"/>
      <c r="G78" s="378" t="n">
        <f aca="false">G79</f>
        <v>1608.4</v>
      </c>
      <c r="H78" s="378" t="n">
        <f aca="false">H79</f>
        <v>1608.4</v>
      </c>
    </row>
    <row r="79" customFormat="false" ht="27.75" hidden="false" customHeight="true" outlineLevel="0" collapsed="false">
      <c r="A79" s="55" t="s">
        <v>401</v>
      </c>
      <c r="B79" s="194" t="s">
        <v>705</v>
      </c>
      <c r="C79" s="258" t="s">
        <v>181</v>
      </c>
      <c r="D79" s="258" t="s">
        <v>285</v>
      </c>
      <c r="E79" s="258" t="s">
        <v>402</v>
      </c>
      <c r="F79" s="414"/>
      <c r="G79" s="378" t="n">
        <f aca="false">G80</f>
        <v>1608.4</v>
      </c>
      <c r="H79" s="378" t="n">
        <f aca="false">H80</f>
        <v>1608.4</v>
      </c>
    </row>
    <row r="80" customFormat="false" ht="54" hidden="false" customHeight="true" outlineLevel="0" collapsed="false">
      <c r="A80" s="55" t="s">
        <v>403</v>
      </c>
      <c r="B80" s="194" t="s">
        <v>705</v>
      </c>
      <c r="C80" s="258" t="s">
        <v>181</v>
      </c>
      <c r="D80" s="258" t="s">
        <v>285</v>
      </c>
      <c r="E80" s="258" t="s">
        <v>402</v>
      </c>
      <c r="F80" s="414" t="s">
        <v>404</v>
      </c>
      <c r="G80" s="378" t="n">
        <f aca="false">G81</f>
        <v>1608.4</v>
      </c>
      <c r="H80" s="378" t="n">
        <f aca="false">H81</f>
        <v>1608.4</v>
      </c>
      <c r="J80" s="375"/>
    </row>
    <row r="81" customFormat="false" ht="17.25" hidden="false" customHeight="true" outlineLevel="0" collapsed="false">
      <c r="A81" s="55" t="s">
        <v>405</v>
      </c>
      <c r="B81" s="194" t="s">
        <v>705</v>
      </c>
      <c r="C81" s="258" t="s">
        <v>181</v>
      </c>
      <c r="D81" s="258" t="s">
        <v>285</v>
      </c>
      <c r="E81" s="258" t="s">
        <v>402</v>
      </c>
      <c r="F81" s="414" t="s">
        <v>240</v>
      </c>
      <c r="G81" s="378" t="n">
        <f aca="false">'расх 2026-2027'!G15</f>
        <v>1608.4</v>
      </c>
      <c r="H81" s="378" t="n">
        <f aca="false">'расх 2026-2027'!H15</f>
        <v>1608.4</v>
      </c>
    </row>
    <row r="82" customFormat="false" ht="15.75" hidden="true" customHeight="false" outlineLevel="0" collapsed="false">
      <c r="A82" s="55" t="s">
        <v>406</v>
      </c>
      <c r="B82" s="194" t="s">
        <v>705</v>
      </c>
      <c r="C82" s="258" t="s">
        <v>181</v>
      </c>
      <c r="D82" s="258" t="s">
        <v>285</v>
      </c>
      <c r="E82" s="258" t="s">
        <v>402</v>
      </c>
      <c r="F82" s="258" t="n">
        <v>121</v>
      </c>
      <c r="G82" s="372"/>
      <c r="H82" s="372"/>
    </row>
    <row r="83" customFormat="false" ht="38.25" hidden="true" customHeight="false" outlineLevel="0" collapsed="false">
      <c r="A83" s="55" t="s">
        <v>407</v>
      </c>
      <c r="B83" s="194" t="s">
        <v>705</v>
      </c>
      <c r="C83" s="258" t="s">
        <v>181</v>
      </c>
      <c r="D83" s="258" t="s">
        <v>285</v>
      </c>
      <c r="E83" s="258" t="s">
        <v>402</v>
      </c>
      <c r="F83" s="258" t="s">
        <v>408</v>
      </c>
      <c r="G83" s="372"/>
      <c r="H83" s="372"/>
    </row>
    <row r="84" s="80" customFormat="true" ht="27" hidden="false" customHeight="true" outlineLevel="0" collapsed="false">
      <c r="A84" s="279" t="s">
        <v>411</v>
      </c>
      <c r="B84" s="171" t="s">
        <v>705</v>
      </c>
      <c r="C84" s="200" t="s">
        <v>181</v>
      </c>
      <c r="D84" s="200" t="s">
        <v>410</v>
      </c>
      <c r="E84" s="177" t="s">
        <v>412</v>
      </c>
      <c r="F84" s="200"/>
      <c r="G84" s="202" t="n">
        <f aca="false">G85</f>
        <v>1046.8</v>
      </c>
      <c r="H84" s="202" t="n">
        <f aca="false">H85</f>
        <v>1046.8</v>
      </c>
    </row>
    <row r="85" customFormat="false" ht="15" hidden="false" customHeight="true" outlineLevel="0" collapsed="false">
      <c r="A85" s="380" t="s">
        <v>413</v>
      </c>
      <c r="B85" s="194" t="s">
        <v>705</v>
      </c>
      <c r="C85" s="219" t="s">
        <v>181</v>
      </c>
      <c r="D85" s="219" t="s">
        <v>410</v>
      </c>
      <c r="E85" s="258" t="s">
        <v>414</v>
      </c>
      <c r="F85" s="16"/>
      <c r="G85" s="242" t="n">
        <f aca="false">G86</f>
        <v>1046.8</v>
      </c>
      <c r="H85" s="242" t="n">
        <f aca="false">H86</f>
        <v>1046.8</v>
      </c>
    </row>
    <row r="86" customFormat="false" ht="25.5" hidden="false" customHeight="true" outlineLevel="0" collapsed="false">
      <c r="A86" s="55" t="s">
        <v>401</v>
      </c>
      <c r="B86" s="194" t="s">
        <v>705</v>
      </c>
      <c r="C86" s="219" t="s">
        <v>181</v>
      </c>
      <c r="D86" s="219" t="s">
        <v>410</v>
      </c>
      <c r="E86" s="258" t="s">
        <v>415</v>
      </c>
      <c r="F86" s="16"/>
      <c r="G86" s="378" t="n">
        <f aca="false">G87</f>
        <v>1046.8</v>
      </c>
      <c r="H86" s="378" t="n">
        <f aca="false">H87</f>
        <v>1046.8</v>
      </c>
      <c r="J86" s="375"/>
    </row>
    <row r="87" customFormat="false" ht="51.75" hidden="false" customHeight="true" outlineLevel="0" collapsed="false">
      <c r="A87" s="55" t="s">
        <v>403</v>
      </c>
      <c r="B87" s="194" t="s">
        <v>705</v>
      </c>
      <c r="C87" s="219" t="s">
        <v>181</v>
      </c>
      <c r="D87" s="219" t="s">
        <v>410</v>
      </c>
      <c r="E87" s="258" t="s">
        <v>415</v>
      </c>
      <c r="F87" s="16" t="s">
        <v>404</v>
      </c>
      <c r="G87" s="378" t="n">
        <f aca="false">G88</f>
        <v>1046.8</v>
      </c>
      <c r="H87" s="378" t="n">
        <f aca="false">H88</f>
        <v>1046.8</v>
      </c>
    </row>
    <row r="88" customFormat="false" ht="17.25" hidden="false" customHeight="true" outlineLevel="0" collapsed="false">
      <c r="A88" s="55" t="s">
        <v>405</v>
      </c>
      <c r="B88" s="194" t="s">
        <v>705</v>
      </c>
      <c r="C88" s="219" t="s">
        <v>181</v>
      </c>
      <c r="D88" s="219" t="s">
        <v>410</v>
      </c>
      <c r="E88" s="258" t="s">
        <v>415</v>
      </c>
      <c r="F88" s="16" t="s">
        <v>240</v>
      </c>
      <c r="G88" s="378" t="n">
        <f aca="false">'расх 2026-2027'!G23</f>
        <v>1046.8</v>
      </c>
      <c r="H88" s="378" t="n">
        <f aca="false">'расх 2026-2027'!H23</f>
        <v>1046.8</v>
      </c>
    </row>
    <row r="89" customFormat="false" ht="15.75" hidden="true" customHeight="false" outlineLevel="0" collapsed="false">
      <c r="A89" s="55" t="s">
        <v>406</v>
      </c>
      <c r="B89" s="194" t="s">
        <v>705</v>
      </c>
      <c r="C89" s="258" t="s">
        <v>181</v>
      </c>
      <c r="D89" s="258" t="s">
        <v>410</v>
      </c>
      <c r="E89" s="258" t="s">
        <v>415</v>
      </c>
      <c r="F89" s="258" t="n">
        <v>121</v>
      </c>
      <c r="G89" s="372"/>
      <c r="H89" s="372"/>
    </row>
    <row r="90" customFormat="false" ht="38.25" hidden="true" customHeight="false" outlineLevel="0" collapsed="false">
      <c r="A90" s="55" t="s">
        <v>407</v>
      </c>
      <c r="B90" s="194" t="s">
        <v>705</v>
      </c>
      <c r="C90" s="258" t="s">
        <v>181</v>
      </c>
      <c r="D90" s="258" t="s">
        <v>410</v>
      </c>
      <c r="E90" s="258" t="s">
        <v>415</v>
      </c>
      <c r="F90" s="258" t="s">
        <v>408</v>
      </c>
      <c r="G90" s="372"/>
      <c r="H90" s="372"/>
    </row>
    <row r="91" customFormat="false" ht="39.75" hidden="false" customHeight="true" outlineLevel="0" collapsed="false">
      <c r="A91" s="176" t="s">
        <v>418</v>
      </c>
      <c r="B91" s="194" t="s">
        <v>705</v>
      </c>
      <c r="C91" s="219" t="s">
        <v>181</v>
      </c>
      <c r="D91" s="219" t="s">
        <v>417</v>
      </c>
      <c r="E91" s="177" t="s">
        <v>419</v>
      </c>
      <c r="F91" s="200"/>
      <c r="G91" s="202" t="n">
        <f aca="false">G92+G146+G183+G140</f>
        <v>26747.277</v>
      </c>
      <c r="H91" s="202" t="n">
        <f aca="false">H92+H146+H183+H140</f>
        <v>27468.344</v>
      </c>
    </row>
    <row r="92" customFormat="false" ht="26.25" hidden="false" customHeight="true" outlineLevel="0" collapsed="false">
      <c r="A92" s="217" t="s">
        <v>420</v>
      </c>
      <c r="B92" s="194" t="s">
        <v>705</v>
      </c>
      <c r="C92" s="219" t="s">
        <v>181</v>
      </c>
      <c r="D92" s="219" t="s">
        <v>417</v>
      </c>
      <c r="E92" s="258" t="s">
        <v>421</v>
      </c>
      <c r="F92" s="219"/>
      <c r="G92" s="242" t="n">
        <f aca="false">G93+G99</f>
        <v>12979.50375</v>
      </c>
      <c r="H92" s="242" t="n">
        <f aca="false">H93+H99</f>
        <v>13458.524</v>
      </c>
      <c r="J92" s="267"/>
    </row>
    <row r="93" customFormat="false" ht="27" hidden="false" customHeight="true" outlineLevel="0" collapsed="false">
      <c r="A93" s="55" t="s">
        <v>401</v>
      </c>
      <c r="B93" s="194" t="s">
        <v>705</v>
      </c>
      <c r="C93" s="219" t="s">
        <v>181</v>
      </c>
      <c r="D93" s="219" t="s">
        <v>417</v>
      </c>
      <c r="E93" s="258" t="s">
        <v>422</v>
      </c>
      <c r="F93" s="219"/>
      <c r="G93" s="32" t="n">
        <f aca="false">G94</f>
        <v>12651.2</v>
      </c>
      <c r="H93" s="32" t="n">
        <f aca="false">H94</f>
        <v>12674.924</v>
      </c>
    </row>
    <row r="94" customFormat="false" ht="52.5" hidden="false" customHeight="true" outlineLevel="0" collapsed="false">
      <c r="A94" s="55" t="s">
        <v>403</v>
      </c>
      <c r="B94" s="194" t="s">
        <v>705</v>
      </c>
      <c r="C94" s="219" t="s">
        <v>181</v>
      </c>
      <c r="D94" s="219" t="s">
        <v>417</v>
      </c>
      <c r="E94" s="258" t="s">
        <v>422</v>
      </c>
      <c r="F94" s="219" t="s">
        <v>404</v>
      </c>
      <c r="G94" s="32" t="n">
        <f aca="false">G95</f>
        <v>12651.2</v>
      </c>
      <c r="H94" s="32" t="n">
        <f aca="false">H95</f>
        <v>12674.924</v>
      </c>
    </row>
    <row r="95" customFormat="false" ht="26.25" hidden="false" customHeight="true" outlineLevel="0" collapsed="false">
      <c r="A95" s="55" t="s">
        <v>423</v>
      </c>
      <c r="B95" s="194" t="s">
        <v>705</v>
      </c>
      <c r="C95" s="219" t="s">
        <v>181</v>
      </c>
      <c r="D95" s="219" t="s">
        <v>417</v>
      </c>
      <c r="E95" s="258" t="s">
        <v>422</v>
      </c>
      <c r="F95" s="219" t="s">
        <v>240</v>
      </c>
      <c r="G95" s="32" t="n">
        <f aca="false">'расх 2026-2027'!G31</f>
        <v>12651.2</v>
      </c>
      <c r="H95" s="32" t="n">
        <f aca="false">'расх 2026-2027'!H31</f>
        <v>12674.924</v>
      </c>
    </row>
    <row r="96" customFormat="false" ht="15.75" hidden="true" customHeight="false" outlineLevel="0" collapsed="false">
      <c r="A96" s="55" t="s">
        <v>406</v>
      </c>
      <c r="B96" s="194" t="s">
        <v>705</v>
      </c>
      <c r="C96" s="219" t="s">
        <v>181</v>
      </c>
      <c r="D96" s="219" t="s">
        <v>417</v>
      </c>
      <c r="E96" s="258" t="s">
        <v>422</v>
      </c>
      <c r="F96" s="219" t="s">
        <v>424</v>
      </c>
      <c r="G96" s="242"/>
      <c r="H96" s="242"/>
    </row>
    <row r="97" customFormat="false" ht="15.75" hidden="true" customHeight="false" outlineLevel="0" collapsed="false">
      <c r="A97" s="55" t="s">
        <v>425</v>
      </c>
      <c r="B97" s="194" t="s">
        <v>705</v>
      </c>
      <c r="C97" s="219" t="s">
        <v>181</v>
      </c>
      <c r="D97" s="219" t="s">
        <v>417</v>
      </c>
      <c r="E97" s="258" t="s">
        <v>422</v>
      </c>
      <c r="F97" s="219" t="s">
        <v>426</v>
      </c>
      <c r="G97" s="242"/>
      <c r="H97" s="242"/>
    </row>
    <row r="98" customFormat="false" ht="41.25" hidden="true" customHeight="true" outlineLevel="0" collapsed="false">
      <c r="A98" s="55" t="s">
        <v>407</v>
      </c>
      <c r="B98" s="194" t="s">
        <v>705</v>
      </c>
      <c r="C98" s="219" t="s">
        <v>181</v>
      </c>
      <c r="D98" s="219" t="s">
        <v>417</v>
      </c>
      <c r="E98" s="258" t="s">
        <v>422</v>
      </c>
      <c r="F98" s="219" t="s">
        <v>408</v>
      </c>
      <c r="G98" s="242"/>
      <c r="H98" s="242"/>
    </row>
    <row r="99" customFormat="false" ht="19.5" hidden="false" customHeight="true" outlineLevel="0" collapsed="false">
      <c r="A99" s="55" t="s">
        <v>427</v>
      </c>
      <c r="B99" s="194" t="s">
        <v>705</v>
      </c>
      <c r="C99" s="219" t="s">
        <v>181</v>
      </c>
      <c r="D99" s="219" t="s">
        <v>417</v>
      </c>
      <c r="E99" s="258" t="s">
        <v>428</v>
      </c>
      <c r="F99" s="219"/>
      <c r="G99" s="242" t="n">
        <f aca="false">G100+G104</f>
        <v>328.30375</v>
      </c>
      <c r="H99" s="242" t="n">
        <f aca="false">H100+H104</f>
        <v>783.6</v>
      </c>
    </row>
    <row r="100" customFormat="false" ht="29.25" hidden="false" customHeight="true" outlineLevel="0" collapsed="false">
      <c r="A100" s="217" t="s">
        <v>429</v>
      </c>
      <c r="B100" s="194" t="s">
        <v>705</v>
      </c>
      <c r="C100" s="219" t="s">
        <v>181</v>
      </c>
      <c r="D100" s="219" t="s">
        <v>417</v>
      </c>
      <c r="E100" s="258" t="s">
        <v>428</v>
      </c>
      <c r="F100" s="219" t="s">
        <v>430</v>
      </c>
      <c r="G100" s="242" t="n">
        <f aca="false">G101</f>
        <v>328.30375</v>
      </c>
      <c r="H100" s="242" t="n">
        <f aca="false">H101</f>
        <v>783.6</v>
      </c>
    </row>
    <row r="101" customFormat="false" ht="28.5" hidden="false" customHeight="true" outlineLevel="0" collapsed="false">
      <c r="A101" s="55" t="s">
        <v>431</v>
      </c>
      <c r="B101" s="194" t="s">
        <v>705</v>
      </c>
      <c r="C101" s="219" t="s">
        <v>181</v>
      </c>
      <c r="D101" s="219" t="s">
        <v>417</v>
      </c>
      <c r="E101" s="258" t="s">
        <v>428</v>
      </c>
      <c r="F101" s="219" t="s">
        <v>432</v>
      </c>
      <c r="G101" s="242" t="n">
        <f aca="false">'расх 2026-2027'!G37</f>
        <v>328.30375</v>
      </c>
      <c r="H101" s="242" t="n">
        <f aca="false">'расх 2026-2027'!H37</f>
        <v>783.6</v>
      </c>
    </row>
    <row r="102" customFormat="false" ht="25.5" hidden="true" customHeight="false" outlineLevel="0" collapsed="false">
      <c r="A102" s="217" t="s">
        <v>433</v>
      </c>
      <c r="B102" s="194" t="s">
        <v>705</v>
      </c>
      <c r="C102" s="219" t="s">
        <v>181</v>
      </c>
      <c r="D102" s="219" t="s">
        <v>417</v>
      </c>
      <c r="E102" s="258" t="s">
        <v>428</v>
      </c>
      <c r="F102" s="219" t="s">
        <v>434</v>
      </c>
      <c r="G102" s="242"/>
      <c r="H102" s="242"/>
    </row>
    <row r="103" customFormat="false" ht="27" hidden="true" customHeight="true" outlineLevel="0" collapsed="false">
      <c r="A103" s="217" t="s">
        <v>435</v>
      </c>
      <c r="B103" s="194" t="s">
        <v>705</v>
      </c>
      <c r="C103" s="219" t="s">
        <v>181</v>
      </c>
      <c r="D103" s="219" t="s">
        <v>417</v>
      </c>
      <c r="E103" s="258" t="s">
        <v>428</v>
      </c>
      <c r="F103" s="219" t="s">
        <v>436</v>
      </c>
      <c r="G103" s="242"/>
      <c r="H103" s="242"/>
    </row>
    <row r="104" customFormat="false" ht="16.5" hidden="false" customHeight="true" outlineLevel="0" collapsed="false">
      <c r="A104" s="217" t="s">
        <v>439</v>
      </c>
      <c r="B104" s="194" t="s">
        <v>705</v>
      </c>
      <c r="C104" s="219" t="s">
        <v>181</v>
      </c>
      <c r="D104" s="219" t="s">
        <v>417</v>
      </c>
      <c r="E104" s="258" t="s">
        <v>428</v>
      </c>
      <c r="F104" s="219" t="s">
        <v>440</v>
      </c>
      <c r="G104" s="242" t="n">
        <f aca="false">G105+G107</f>
        <v>0</v>
      </c>
      <c r="H104" s="242" t="n">
        <f aca="false">H105+H107</f>
        <v>0</v>
      </c>
    </row>
    <row r="105" customFormat="false" ht="16.5" hidden="true" customHeight="true" outlineLevel="0" collapsed="false">
      <c r="A105" s="217" t="s">
        <v>441</v>
      </c>
      <c r="B105" s="194" t="s">
        <v>705</v>
      </c>
      <c r="C105" s="219" t="s">
        <v>181</v>
      </c>
      <c r="D105" s="219" t="s">
        <v>417</v>
      </c>
      <c r="E105" s="258" t="s">
        <v>428</v>
      </c>
      <c r="F105" s="219" t="s">
        <v>442</v>
      </c>
      <c r="G105" s="242"/>
      <c r="H105" s="242" t="n">
        <f aca="false">'расх 25 г'!H50</f>
        <v>0</v>
      </c>
    </row>
    <row r="106" customFormat="false" ht="66.75" hidden="true" customHeight="true" outlineLevel="0" collapsed="false">
      <c r="A106" s="156" t="s">
        <v>443</v>
      </c>
      <c r="B106" s="194" t="s">
        <v>705</v>
      </c>
      <c r="C106" s="219" t="s">
        <v>181</v>
      </c>
      <c r="D106" s="219" t="s">
        <v>417</v>
      </c>
      <c r="E106" s="258" t="s">
        <v>428</v>
      </c>
      <c r="F106" s="219" t="s">
        <v>445</v>
      </c>
      <c r="G106" s="242"/>
      <c r="H106" s="242"/>
    </row>
    <row r="107" customFormat="false" ht="18" hidden="false" customHeight="true" outlineLevel="0" collapsed="false">
      <c r="A107" s="217" t="s">
        <v>446</v>
      </c>
      <c r="B107" s="194" t="s">
        <v>705</v>
      </c>
      <c r="C107" s="219" t="s">
        <v>181</v>
      </c>
      <c r="D107" s="219" t="s">
        <v>417</v>
      </c>
      <c r="E107" s="258" t="s">
        <v>428</v>
      </c>
      <c r="F107" s="219" t="s">
        <v>447</v>
      </c>
      <c r="G107" s="242" t="n">
        <f aca="false">'расх 2026-2027'!G44</f>
        <v>0</v>
      </c>
      <c r="H107" s="242" t="n">
        <f aca="false">'расх 2026-2027'!H44</f>
        <v>0</v>
      </c>
    </row>
    <row r="108" customFormat="false" ht="17.25" hidden="true" customHeight="true" outlineLevel="0" collapsed="false">
      <c r="A108" s="217" t="s">
        <v>448</v>
      </c>
      <c r="B108" s="194" t="s">
        <v>705</v>
      </c>
      <c r="C108" s="219" t="s">
        <v>181</v>
      </c>
      <c r="D108" s="219" t="s">
        <v>417</v>
      </c>
      <c r="E108" s="258" t="s">
        <v>428</v>
      </c>
      <c r="F108" s="219" t="s">
        <v>449</v>
      </c>
      <c r="G108" s="242"/>
      <c r="H108" s="242"/>
    </row>
    <row r="109" customFormat="false" ht="17.25" hidden="true" customHeight="true" outlineLevel="0" collapsed="false">
      <c r="A109" s="217" t="s">
        <v>450</v>
      </c>
      <c r="B109" s="194" t="s">
        <v>705</v>
      </c>
      <c r="C109" s="219" t="s">
        <v>181</v>
      </c>
      <c r="D109" s="219" t="s">
        <v>417</v>
      </c>
      <c r="E109" s="258" t="s">
        <v>428</v>
      </c>
      <c r="F109" s="219" t="s">
        <v>451</v>
      </c>
      <c r="G109" s="242"/>
      <c r="H109" s="242"/>
    </row>
    <row r="110" customFormat="false" ht="39.75" hidden="true" customHeight="true" outlineLevel="0" collapsed="false">
      <c r="A110" s="217" t="s">
        <v>418</v>
      </c>
      <c r="B110" s="194" t="s">
        <v>705</v>
      </c>
      <c r="C110" s="219" t="s">
        <v>581</v>
      </c>
      <c r="D110" s="219" t="s">
        <v>181</v>
      </c>
      <c r="E110" s="258" t="s">
        <v>419</v>
      </c>
      <c r="F110" s="16"/>
      <c r="G110" s="32" t="n">
        <f aca="false">G111</f>
        <v>0</v>
      </c>
      <c r="H110" s="32" t="n">
        <f aca="false">H111</f>
        <v>0</v>
      </c>
    </row>
    <row r="111" customFormat="false" ht="15.75" hidden="true" customHeight="true" outlineLevel="0" collapsed="false">
      <c r="A111" s="234" t="s">
        <v>709</v>
      </c>
      <c r="B111" s="194" t="s">
        <v>705</v>
      </c>
      <c r="C111" s="219" t="s">
        <v>581</v>
      </c>
      <c r="D111" s="219" t="s">
        <v>181</v>
      </c>
      <c r="E111" s="258" t="s">
        <v>562</v>
      </c>
      <c r="F111" s="16"/>
      <c r="G111" s="32" t="n">
        <f aca="false">G112+G118+G127+G135+G124</f>
        <v>0</v>
      </c>
      <c r="H111" s="32" t="n">
        <f aca="false">H112+H118+H127+H135+H124</f>
        <v>0</v>
      </c>
    </row>
    <row r="112" customFormat="false" ht="27" hidden="true" customHeight="true" outlineLevel="0" collapsed="false">
      <c r="A112" s="217" t="s">
        <v>710</v>
      </c>
      <c r="B112" s="194" t="s">
        <v>705</v>
      </c>
      <c r="C112" s="219" t="s">
        <v>581</v>
      </c>
      <c r="D112" s="219" t="s">
        <v>181</v>
      </c>
      <c r="E112" s="258" t="s">
        <v>711</v>
      </c>
      <c r="F112" s="16"/>
      <c r="G112" s="32" t="n">
        <f aca="false">G113</f>
        <v>0</v>
      </c>
      <c r="H112" s="32" t="n">
        <f aca="false">H113</f>
        <v>0</v>
      </c>
    </row>
    <row r="113" customFormat="false" ht="42" hidden="true" customHeight="true" outlineLevel="0" collapsed="false">
      <c r="A113" s="55" t="s">
        <v>403</v>
      </c>
      <c r="B113" s="194" t="s">
        <v>705</v>
      </c>
      <c r="C113" s="219" t="s">
        <v>581</v>
      </c>
      <c r="D113" s="219" t="s">
        <v>181</v>
      </c>
      <c r="E113" s="258" t="s">
        <v>711</v>
      </c>
      <c r="F113" s="16" t="s">
        <v>404</v>
      </c>
      <c r="G113" s="32" t="n">
        <f aca="false">G114</f>
        <v>0</v>
      </c>
      <c r="H113" s="32" t="n">
        <f aca="false">H114</f>
        <v>0</v>
      </c>
    </row>
    <row r="114" customFormat="false" ht="16.5" hidden="true" customHeight="true" outlineLevel="0" collapsed="false">
      <c r="A114" s="217" t="s">
        <v>601</v>
      </c>
      <c r="B114" s="194" t="s">
        <v>705</v>
      </c>
      <c r="C114" s="219" t="s">
        <v>581</v>
      </c>
      <c r="D114" s="219" t="s">
        <v>181</v>
      </c>
      <c r="E114" s="258" t="s">
        <v>711</v>
      </c>
      <c r="F114" s="16" t="s">
        <v>182</v>
      </c>
      <c r="G114" s="32"/>
      <c r="H114" s="32"/>
    </row>
    <row r="115" customFormat="false" ht="15.75" hidden="true" customHeight="false" outlineLevel="0" collapsed="false">
      <c r="A115" s="217" t="s">
        <v>590</v>
      </c>
      <c r="B115" s="194" t="s">
        <v>705</v>
      </c>
      <c r="C115" s="219" t="s">
        <v>581</v>
      </c>
      <c r="D115" s="219" t="s">
        <v>181</v>
      </c>
      <c r="E115" s="258" t="s">
        <v>711</v>
      </c>
      <c r="F115" s="219" t="s">
        <v>237</v>
      </c>
      <c r="G115" s="32"/>
      <c r="H115" s="32"/>
    </row>
    <row r="116" customFormat="false" ht="28.9" hidden="true" customHeight="true" outlineLevel="0" collapsed="false">
      <c r="A116" s="217" t="s">
        <v>591</v>
      </c>
      <c r="B116" s="194" t="s">
        <v>705</v>
      </c>
      <c r="C116" s="219" t="s">
        <v>581</v>
      </c>
      <c r="D116" s="219" t="s">
        <v>181</v>
      </c>
      <c r="E116" s="258" t="s">
        <v>711</v>
      </c>
      <c r="F116" s="219" t="s">
        <v>592</v>
      </c>
      <c r="G116" s="32"/>
      <c r="H116" s="32"/>
    </row>
    <row r="117" customFormat="false" ht="28.9" hidden="true" customHeight="true" outlineLevel="0" collapsed="false">
      <c r="A117" s="217" t="s">
        <v>593</v>
      </c>
      <c r="B117" s="194" t="s">
        <v>705</v>
      </c>
      <c r="C117" s="219" t="s">
        <v>581</v>
      </c>
      <c r="D117" s="219" t="s">
        <v>181</v>
      </c>
      <c r="E117" s="258" t="s">
        <v>711</v>
      </c>
      <c r="F117" s="219" t="s">
        <v>566</v>
      </c>
      <c r="G117" s="32"/>
      <c r="H117" s="32"/>
    </row>
    <row r="118" customFormat="false" ht="29.25" hidden="true" customHeight="true" outlineLevel="0" collapsed="false">
      <c r="A118" s="217" t="s">
        <v>712</v>
      </c>
      <c r="B118" s="194" t="s">
        <v>705</v>
      </c>
      <c r="C118" s="219" t="s">
        <v>581</v>
      </c>
      <c r="D118" s="219" t="s">
        <v>181</v>
      </c>
      <c r="E118" s="258" t="s">
        <v>713</v>
      </c>
      <c r="F118" s="16"/>
      <c r="G118" s="32" t="n">
        <f aca="false">G119</f>
        <v>0</v>
      </c>
      <c r="H118" s="32" t="n">
        <f aca="false">H119</f>
        <v>0</v>
      </c>
    </row>
    <row r="119" customFormat="false" ht="51" hidden="true" customHeight="true" outlineLevel="0" collapsed="false">
      <c r="A119" s="55" t="s">
        <v>403</v>
      </c>
      <c r="B119" s="194" t="s">
        <v>705</v>
      </c>
      <c r="C119" s="219" t="s">
        <v>581</v>
      </c>
      <c r="D119" s="219" t="s">
        <v>181</v>
      </c>
      <c r="E119" s="258" t="s">
        <v>713</v>
      </c>
      <c r="F119" s="16" t="s">
        <v>404</v>
      </c>
      <c r="G119" s="32" t="n">
        <f aca="false">G120</f>
        <v>0</v>
      </c>
      <c r="H119" s="32" t="n">
        <f aca="false">H120</f>
        <v>0</v>
      </c>
    </row>
    <row r="120" customFormat="false" ht="17.25" hidden="true" customHeight="true" outlineLevel="0" collapsed="false">
      <c r="A120" s="217" t="s">
        <v>589</v>
      </c>
      <c r="B120" s="194" t="s">
        <v>705</v>
      </c>
      <c r="C120" s="219" t="s">
        <v>581</v>
      </c>
      <c r="D120" s="219" t="s">
        <v>181</v>
      </c>
      <c r="E120" s="258" t="s">
        <v>713</v>
      </c>
      <c r="F120" s="16" t="s">
        <v>182</v>
      </c>
      <c r="G120" s="32"/>
      <c r="H120" s="32"/>
    </row>
    <row r="121" customFormat="false" ht="15.75" hidden="true" customHeight="false" outlineLevel="0" collapsed="false">
      <c r="A121" s="217" t="s">
        <v>590</v>
      </c>
      <c r="B121" s="194" t="s">
        <v>705</v>
      </c>
      <c r="C121" s="219" t="s">
        <v>581</v>
      </c>
      <c r="D121" s="219" t="s">
        <v>181</v>
      </c>
      <c r="E121" s="258" t="s">
        <v>713</v>
      </c>
      <c r="F121" s="219" t="s">
        <v>237</v>
      </c>
      <c r="G121" s="32"/>
      <c r="H121" s="32"/>
    </row>
    <row r="122" customFormat="false" ht="28.15" hidden="true" customHeight="true" outlineLevel="0" collapsed="false">
      <c r="A122" s="217" t="s">
        <v>591</v>
      </c>
      <c r="B122" s="194" t="s">
        <v>705</v>
      </c>
      <c r="C122" s="219" t="s">
        <v>581</v>
      </c>
      <c r="D122" s="219" t="s">
        <v>181</v>
      </c>
      <c r="E122" s="258" t="s">
        <v>714</v>
      </c>
      <c r="F122" s="219" t="s">
        <v>592</v>
      </c>
      <c r="G122" s="32"/>
      <c r="H122" s="32"/>
    </row>
    <row r="123" customFormat="false" ht="28.15" hidden="true" customHeight="true" outlineLevel="0" collapsed="false">
      <c r="A123" s="217" t="s">
        <v>593</v>
      </c>
      <c r="B123" s="194" t="s">
        <v>705</v>
      </c>
      <c r="C123" s="219" t="s">
        <v>581</v>
      </c>
      <c r="D123" s="219" t="s">
        <v>181</v>
      </c>
      <c r="E123" s="258" t="s">
        <v>713</v>
      </c>
      <c r="F123" s="219" t="s">
        <v>566</v>
      </c>
      <c r="G123" s="32"/>
      <c r="H123" s="32"/>
    </row>
    <row r="124" customFormat="false" ht="42" hidden="true" customHeight="true" outlineLevel="0" collapsed="false">
      <c r="A124" s="214" t="s">
        <v>715</v>
      </c>
      <c r="B124" s="194" t="s">
        <v>633</v>
      </c>
      <c r="C124" s="209" t="s">
        <v>581</v>
      </c>
      <c r="D124" s="209" t="s">
        <v>181</v>
      </c>
      <c r="E124" s="195" t="s">
        <v>716</v>
      </c>
      <c r="F124" s="209"/>
      <c r="G124" s="216" t="n">
        <f aca="false">G125</f>
        <v>0</v>
      </c>
      <c r="H124" s="216" t="n">
        <f aca="false">H125</f>
        <v>0</v>
      </c>
    </row>
    <row r="125" customFormat="false" ht="42" hidden="true" customHeight="true" outlineLevel="0" collapsed="false">
      <c r="A125" s="55" t="s">
        <v>403</v>
      </c>
      <c r="B125" s="194" t="s">
        <v>633</v>
      </c>
      <c r="C125" s="209" t="s">
        <v>581</v>
      </c>
      <c r="D125" s="209" t="s">
        <v>181</v>
      </c>
      <c r="E125" s="195" t="s">
        <v>716</v>
      </c>
      <c r="F125" s="209" t="s">
        <v>404</v>
      </c>
      <c r="G125" s="216" t="n">
        <f aca="false">G126</f>
        <v>0</v>
      </c>
      <c r="H125" s="216" t="n">
        <f aca="false">H126</f>
        <v>0</v>
      </c>
    </row>
    <row r="126" customFormat="false" ht="18" hidden="true" customHeight="true" outlineLevel="0" collapsed="false">
      <c r="A126" s="214" t="s">
        <v>601</v>
      </c>
      <c r="B126" s="194" t="s">
        <v>633</v>
      </c>
      <c r="C126" s="209" t="s">
        <v>581</v>
      </c>
      <c r="D126" s="209" t="s">
        <v>181</v>
      </c>
      <c r="E126" s="195" t="s">
        <v>716</v>
      </c>
      <c r="F126" s="16" t="s">
        <v>182</v>
      </c>
      <c r="G126" s="216"/>
      <c r="H126" s="216"/>
    </row>
    <row r="127" customFormat="false" ht="29.25" hidden="true" customHeight="true" outlineLevel="0" collapsed="false">
      <c r="A127" s="217" t="s">
        <v>739</v>
      </c>
      <c r="B127" s="194" t="s">
        <v>705</v>
      </c>
      <c r="C127" s="219" t="s">
        <v>581</v>
      </c>
      <c r="D127" s="219" t="s">
        <v>181</v>
      </c>
      <c r="E127" s="258" t="s">
        <v>718</v>
      </c>
      <c r="F127" s="219"/>
      <c r="G127" s="32" t="n">
        <f aca="false">G128+G132</f>
        <v>0</v>
      </c>
      <c r="H127" s="32" t="n">
        <f aca="false">H128+H132</f>
        <v>0</v>
      </c>
    </row>
    <row r="128" customFormat="false" ht="29.25" hidden="true" customHeight="true" outlineLevel="0" collapsed="false">
      <c r="A128" s="217" t="s">
        <v>429</v>
      </c>
      <c r="B128" s="194" t="s">
        <v>705</v>
      </c>
      <c r="C128" s="219" t="s">
        <v>581</v>
      </c>
      <c r="D128" s="219" t="s">
        <v>181</v>
      </c>
      <c r="E128" s="258" t="s">
        <v>718</v>
      </c>
      <c r="F128" s="219" t="s">
        <v>430</v>
      </c>
      <c r="G128" s="32" t="n">
        <f aca="false">G129</f>
        <v>0</v>
      </c>
      <c r="H128" s="32" t="n">
        <f aca="false">H129</f>
        <v>0</v>
      </c>
    </row>
    <row r="129" customFormat="false" ht="29.25" hidden="true" customHeight="true" outlineLevel="0" collapsed="false">
      <c r="A129" s="55" t="s">
        <v>431</v>
      </c>
      <c r="B129" s="194" t="s">
        <v>705</v>
      </c>
      <c r="C129" s="219" t="s">
        <v>581</v>
      </c>
      <c r="D129" s="219" t="s">
        <v>181</v>
      </c>
      <c r="E129" s="258" t="s">
        <v>718</v>
      </c>
      <c r="F129" s="219" t="s">
        <v>432</v>
      </c>
      <c r="G129" s="32"/>
      <c r="H129" s="32"/>
    </row>
    <row r="130" customFormat="false" ht="25.5" hidden="true" customHeight="false" outlineLevel="0" collapsed="false">
      <c r="A130" s="217" t="s">
        <v>433</v>
      </c>
      <c r="B130" s="194" t="s">
        <v>705</v>
      </c>
      <c r="C130" s="219" t="s">
        <v>581</v>
      </c>
      <c r="D130" s="219" t="s">
        <v>181</v>
      </c>
      <c r="E130" s="258" t="s">
        <v>718</v>
      </c>
      <c r="F130" s="219" t="s">
        <v>434</v>
      </c>
      <c r="G130" s="32"/>
      <c r="H130" s="32"/>
    </row>
    <row r="131" customFormat="false" ht="27" hidden="true" customHeight="true" outlineLevel="0" collapsed="false">
      <c r="A131" s="217" t="s">
        <v>435</v>
      </c>
      <c r="B131" s="194" t="s">
        <v>705</v>
      </c>
      <c r="C131" s="219" t="s">
        <v>581</v>
      </c>
      <c r="D131" s="219" t="s">
        <v>181</v>
      </c>
      <c r="E131" s="258" t="s">
        <v>718</v>
      </c>
      <c r="F131" s="219" t="s">
        <v>436</v>
      </c>
      <c r="G131" s="32"/>
      <c r="H131" s="32"/>
    </row>
    <row r="132" customFormat="false" ht="16.5" hidden="true" customHeight="true" outlineLevel="0" collapsed="false">
      <c r="A132" s="217" t="s">
        <v>439</v>
      </c>
      <c r="B132" s="194" t="s">
        <v>705</v>
      </c>
      <c r="C132" s="219" t="s">
        <v>581</v>
      </c>
      <c r="D132" s="219" t="s">
        <v>181</v>
      </c>
      <c r="E132" s="258" t="s">
        <v>718</v>
      </c>
      <c r="F132" s="219" t="s">
        <v>440</v>
      </c>
      <c r="G132" s="32" t="n">
        <f aca="false">G133</f>
        <v>0</v>
      </c>
      <c r="H132" s="32" t="n">
        <f aca="false">H133</f>
        <v>0</v>
      </c>
    </row>
    <row r="133" customFormat="false" ht="18" hidden="true" customHeight="true" outlineLevel="0" collapsed="false">
      <c r="A133" s="217" t="s">
        <v>598</v>
      </c>
      <c r="B133" s="194" t="s">
        <v>705</v>
      </c>
      <c r="C133" s="219" t="s">
        <v>581</v>
      </c>
      <c r="D133" s="219" t="s">
        <v>181</v>
      </c>
      <c r="E133" s="258" t="s">
        <v>718</v>
      </c>
      <c r="F133" s="219" t="s">
        <v>447</v>
      </c>
      <c r="G133" s="32"/>
      <c r="H133" s="32"/>
    </row>
    <row r="134" customFormat="false" ht="17.25" hidden="true" customHeight="true" outlineLevel="0" collapsed="false">
      <c r="A134" s="217" t="s">
        <v>569</v>
      </c>
      <c r="B134" s="194" t="s">
        <v>705</v>
      </c>
      <c r="C134" s="219" t="s">
        <v>581</v>
      </c>
      <c r="D134" s="219" t="s">
        <v>181</v>
      </c>
      <c r="E134" s="258" t="s">
        <v>718</v>
      </c>
      <c r="F134" s="219" t="s">
        <v>449</v>
      </c>
      <c r="G134" s="32"/>
      <c r="H134" s="32"/>
    </row>
    <row r="135" customFormat="false" ht="27.75" hidden="true" customHeight="true" outlineLevel="0" collapsed="false">
      <c r="A135" s="217" t="s">
        <v>719</v>
      </c>
      <c r="B135" s="194" t="s">
        <v>705</v>
      </c>
      <c r="C135" s="219" t="s">
        <v>581</v>
      </c>
      <c r="D135" s="219" t="s">
        <v>181</v>
      </c>
      <c r="E135" s="258" t="s">
        <v>720</v>
      </c>
      <c r="F135" s="219"/>
      <c r="G135" s="32" t="n">
        <f aca="false">G136</f>
        <v>0</v>
      </c>
      <c r="H135" s="32" t="n">
        <f aca="false">H136</f>
        <v>0</v>
      </c>
    </row>
    <row r="136" customFormat="false" ht="27.75" hidden="true" customHeight="true" outlineLevel="0" collapsed="false">
      <c r="A136" s="217" t="s">
        <v>429</v>
      </c>
      <c r="B136" s="194" t="s">
        <v>705</v>
      </c>
      <c r="C136" s="219" t="s">
        <v>581</v>
      </c>
      <c r="D136" s="219" t="s">
        <v>181</v>
      </c>
      <c r="E136" s="258" t="s">
        <v>720</v>
      </c>
      <c r="F136" s="219" t="s">
        <v>430</v>
      </c>
      <c r="G136" s="32" t="n">
        <f aca="false">G137</f>
        <v>0</v>
      </c>
      <c r="H136" s="32" t="n">
        <f aca="false">H137</f>
        <v>0</v>
      </c>
    </row>
    <row r="137" customFormat="false" ht="27.75" hidden="true" customHeight="true" outlineLevel="0" collapsed="false">
      <c r="A137" s="55" t="s">
        <v>431</v>
      </c>
      <c r="B137" s="194" t="s">
        <v>705</v>
      </c>
      <c r="C137" s="219" t="s">
        <v>581</v>
      </c>
      <c r="D137" s="219" t="s">
        <v>181</v>
      </c>
      <c r="E137" s="258" t="s">
        <v>720</v>
      </c>
      <c r="F137" s="219" t="s">
        <v>432</v>
      </c>
      <c r="G137" s="32"/>
      <c r="H137" s="32"/>
    </row>
    <row r="138" customFormat="false" ht="25.5" hidden="true" customHeight="false" outlineLevel="0" collapsed="false">
      <c r="A138" s="217" t="s">
        <v>433</v>
      </c>
      <c r="B138" s="194" t="s">
        <v>705</v>
      </c>
      <c r="C138" s="219" t="s">
        <v>581</v>
      </c>
      <c r="D138" s="219" t="s">
        <v>181</v>
      </c>
      <c r="E138" s="258" t="s">
        <v>720</v>
      </c>
      <c r="F138" s="219" t="s">
        <v>434</v>
      </c>
      <c r="G138" s="32"/>
      <c r="H138" s="32"/>
    </row>
    <row r="139" customFormat="false" ht="26.45" hidden="true" customHeight="true" outlineLevel="0" collapsed="false">
      <c r="A139" s="217" t="s">
        <v>435</v>
      </c>
      <c r="B139" s="194" t="s">
        <v>705</v>
      </c>
      <c r="C139" s="219" t="s">
        <v>581</v>
      </c>
      <c r="D139" s="219" t="s">
        <v>181</v>
      </c>
      <c r="E139" s="258" t="s">
        <v>720</v>
      </c>
      <c r="F139" s="219" t="s">
        <v>436</v>
      </c>
      <c r="G139" s="32"/>
      <c r="H139" s="32"/>
    </row>
    <row r="140" customFormat="false" ht="26.45" hidden="false" customHeight="true" outlineLevel="0" collapsed="false">
      <c r="A140" s="213" t="s">
        <v>561</v>
      </c>
      <c r="B140" s="194"/>
      <c r="C140" s="219"/>
      <c r="D140" s="219"/>
      <c r="E140" s="185" t="s">
        <v>562</v>
      </c>
      <c r="F140" s="219"/>
      <c r="G140" s="28" t="n">
        <f aca="false">'расх 2026-2027'!G163</f>
        <v>12343.87325</v>
      </c>
      <c r="H140" s="28" t="n">
        <f aca="false">'расх 2026-2027'!H163</f>
        <v>12556.22</v>
      </c>
    </row>
    <row r="141" customFormat="false" ht="26.45" hidden="false" customHeight="true" outlineLevel="0" collapsed="false">
      <c r="A141" s="217" t="s">
        <v>563</v>
      </c>
      <c r="B141" s="194"/>
      <c r="C141" s="219"/>
      <c r="D141" s="219"/>
      <c r="E141" s="130" t="s">
        <v>564</v>
      </c>
      <c r="F141" s="219" t="s">
        <v>237</v>
      </c>
      <c r="G141" s="32" t="n">
        <f aca="false">'расх 2026-2027'!G164</f>
        <v>9410.31425</v>
      </c>
      <c r="H141" s="32" t="n">
        <f aca="false">'расх 2026-2027'!H164</f>
        <v>9495.118</v>
      </c>
    </row>
    <row r="142" customFormat="false" ht="26.45" hidden="false" customHeight="true" outlineLevel="0" collapsed="false">
      <c r="A142" s="217" t="s">
        <v>565</v>
      </c>
      <c r="B142" s="194"/>
      <c r="C142" s="219"/>
      <c r="D142" s="219"/>
      <c r="E142" s="130" t="s">
        <v>564</v>
      </c>
      <c r="F142" s="219" t="s">
        <v>566</v>
      </c>
      <c r="G142" s="32" t="n">
        <f aca="false">'расх 2026-2027'!G165</f>
        <v>2933.559</v>
      </c>
      <c r="H142" s="32" t="n">
        <f aca="false">'расх 2026-2027'!H165</f>
        <v>3061.102</v>
      </c>
    </row>
    <row r="143" customFormat="false" ht="26.45" hidden="false" customHeight="true" outlineLevel="0" collapsed="false">
      <c r="A143" s="214" t="s">
        <v>567</v>
      </c>
      <c r="B143" s="194"/>
      <c r="C143" s="219"/>
      <c r="D143" s="219"/>
      <c r="E143" s="130" t="s">
        <v>568</v>
      </c>
      <c r="F143" s="219" t="s">
        <v>430</v>
      </c>
      <c r="G143" s="32" t="n">
        <f aca="false">G144</f>
        <v>0</v>
      </c>
      <c r="H143" s="32" t="n">
        <f aca="false">H144</f>
        <v>0</v>
      </c>
    </row>
    <row r="144" customFormat="false" ht="26.45" hidden="false" customHeight="true" outlineLevel="0" collapsed="false">
      <c r="A144" s="217" t="s">
        <v>429</v>
      </c>
      <c r="B144" s="194"/>
      <c r="C144" s="219"/>
      <c r="D144" s="219"/>
      <c r="E144" s="130" t="s">
        <v>568</v>
      </c>
      <c r="F144" s="219" t="s">
        <v>432</v>
      </c>
      <c r="G144" s="32" t="n">
        <f aca="false">G145</f>
        <v>0</v>
      </c>
      <c r="H144" s="32" t="n">
        <f aca="false">H145</f>
        <v>0</v>
      </c>
    </row>
    <row r="145" customFormat="false" ht="26.45" hidden="false" customHeight="true" outlineLevel="0" collapsed="false">
      <c r="A145" s="214" t="s">
        <v>435</v>
      </c>
      <c r="B145" s="194"/>
      <c r="C145" s="219"/>
      <c r="D145" s="219"/>
      <c r="E145" s="130" t="s">
        <v>568</v>
      </c>
      <c r="F145" s="219" t="s">
        <v>436</v>
      </c>
      <c r="G145" s="32" t="n">
        <f aca="false">'расх 2026-2027'!G169</f>
        <v>0</v>
      </c>
      <c r="H145" s="32" t="n">
        <f aca="false">'расх 2026-2027'!H169</f>
        <v>0</v>
      </c>
    </row>
    <row r="146" customFormat="false" ht="26.45" hidden="false" customHeight="true" outlineLevel="0" collapsed="false">
      <c r="A146" s="220" t="s">
        <v>455</v>
      </c>
      <c r="B146" s="183" t="s">
        <v>15</v>
      </c>
      <c r="C146" s="232" t="s">
        <v>285</v>
      </c>
      <c r="D146" s="232" t="s">
        <v>410</v>
      </c>
      <c r="E146" s="185" t="s">
        <v>454</v>
      </c>
      <c r="F146" s="219"/>
      <c r="G146" s="32" t="n">
        <f aca="false">G147+G151+G156+G164</f>
        <v>1264.5</v>
      </c>
      <c r="H146" s="32" t="n">
        <f aca="false">H147+H151+H156+H164</f>
        <v>1293.8</v>
      </c>
      <c r="J146" s="267"/>
    </row>
    <row r="147" customFormat="false" ht="30.75" hidden="false" customHeight="true" outlineLevel="0" collapsed="false">
      <c r="A147" s="392" t="s">
        <v>456</v>
      </c>
      <c r="B147" s="194" t="s">
        <v>705</v>
      </c>
      <c r="C147" s="219" t="s">
        <v>181</v>
      </c>
      <c r="D147" s="219" t="s">
        <v>417</v>
      </c>
      <c r="E147" s="258" t="s">
        <v>457</v>
      </c>
      <c r="F147" s="219"/>
      <c r="G147" s="242" t="n">
        <f aca="false">G148</f>
        <v>2.5</v>
      </c>
      <c r="H147" s="242" t="n">
        <f aca="false">H148</f>
        <v>2.5</v>
      </c>
    </row>
    <row r="148" customFormat="false" ht="30.75" hidden="false" customHeight="true" outlineLevel="0" collapsed="false">
      <c r="A148" s="217" t="s">
        <v>429</v>
      </c>
      <c r="B148" s="194" t="s">
        <v>705</v>
      </c>
      <c r="C148" s="219" t="s">
        <v>181</v>
      </c>
      <c r="D148" s="219" t="s">
        <v>417</v>
      </c>
      <c r="E148" s="258" t="s">
        <v>457</v>
      </c>
      <c r="F148" s="219" t="s">
        <v>430</v>
      </c>
      <c r="G148" s="242" t="n">
        <f aca="false">G149</f>
        <v>2.5</v>
      </c>
      <c r="H148" s="242" t="n">
        <f aca="false">H149</f>
        <v>2.5</v>
      </c>
    </row>
    <row r="149" customFormat="false" ht="30.75" hidden="false" customHeight="true" outlineLevel="0" collapsed="false">
      <c r="A149" s="55" t="s">
        <v>431</v>
      </c>
      <c r="B149" s="194" t="s">
        <v>705</v>
      </c>
      <c r="C149" s="219" t="s">
        <v>181</v>
      </c>
      <c r="D149" s="219" t="s">
        <v>417</v>
      </c>
      <c r="E149" s="258" t="s">
        <v>457</v>
      </c>
      <c r="F149" s="219" t="s">
        <v>432</v>
      </c>
      <c r="G149" s="242" t="n">
        <f aca="false">'расх 2026-2027'!G50</f>
        <v>2.5</v>
      </c>
      <c r="H149" s="242" t="n">
        <f aca="false">'расх 2026-2027'!H50</f>
        <v>2.5</v>
      </c>
    </row>
    <row r="150" customFormat="false" ht="25.9" hidden="true" customHeight="true" outlineLevel="0" collapsed="false">
      <c r="A150" s="217" t="s">
        <v>435</v>
      </c>
      <c r="B150" s="194" t="s">
        <v>705</v>
      </c>
      <c r="C150" s="219" t="s">
        <v>181</v>
      </c>
      <c r="D150" s="219" t="s">
        <v>417</v>
      </c>
      <c r="E150" s="258" t="s">
        <v>457</v>
      </c>
      <c r="F150" s="219" t="s">
        <v>436</v>
      </c>
      <c r="G150" s="242"/>
      <c r="H150" s="242"/>
    </row>
    <row r="151" customFormat="false" ht="57" hidden="false" customHeight="true" outlineLevel="0" collapsed="false">
      <c r="A151" s="234" t="s">
        <v>675</v>
      </c>
      <c r="B151" s="194" t="s">
        <v>705</v>
      </c>
      <c r="C151" s="219" t="s">
        <v>417</v>
      </c>
      <c r="D151" s="219" t="s">
        <v>498</v>
      </c>
      <c r="E151" s="258" t="s">
        <v>500</v>
      </c>
      <c r="F151" s="219"/>
      <c r="G151" s="242" t="n">
        <f aca="false">G152</f>
        <v>45</v>
      </c>
      <c r="H151" s="242" t="n">
        <f aca="false">H152</f>
        <v>45</v>
      </c>
    </row>
    <row r="152" customFormat="false" ht="30.75" hidden="false" customHeight="true" outlineLevel="0" collapsed="false">
      <c r="A152" s="217" t="s">
        <v>429</v>
      </c>
      <c r="B152" s="194"/>
      <c r="C152" s="219"/>
      <c r="D152" s="219"/>
      <c r="E152" s="258" t="s">
        <v>500</v>
      </c>
      <c r="F152" s="219" t="s">
        <v>430</v>
      </c>
      <c r="G152" s="242" t="n">
        <f aca="false">G153</f>
        <v>45</v>
      </c>
      <c r="H152" s="242" t="n">
        <f aca="false">H153</f>
        <v>45</v>
      </c>
    </row>
    <row r="153" customFormat="false" ht="30.75" hidden="false" customHeight="true" outlineLevel="0" collapsed="false">
      <c r="A153" s="193" t="s">
        <v>431</v>
      </c>
      <c r="B153" s="194"/>
      <c r="C153" s="219"/>
      <c r="D153" s="219"/>
      <c r="E153" s="258" t="s">
        <v>500</v>
      </c>
      <c r="F153" s="219" t="s">
        <v>432</v>
      </c>
      <c r="G153" s="242" t="n">
        <f aca="false">'расх 2026-2027'!G101</f>
        <v>45</v>
      </c>
      <c r="H153" s="242" t="n">
        <f aca="false">'расх 2026-2027'!H101</f>
        <v>45</v>
      </c>
    </row>
    <row r="154" customFormat="false" ht="30.75" hidden="true" customHeight="true" outlineLevel="0" collapsed="false">
      <c r="A154" s="217" t="s">
        <v>435</v>
      </c>
      <c r="B154" s="194"/>
      <c r="C154" s="219"/>
      <c r="D154" s="219"/>
      <c r="E154" s="258" t="s">
        <v>457</v>
      </c>
      <c r="F154" s="219" t="s">
        <v>436</v>
      </c>
      <c r="G154" s="242" t="n">
        <f aca="false">'расх 25 г'!G140</f>
        <v>45</v>
      </c>
      <c r="H154" s="242" t="n">
        <f aca="false">'расх 25 г'!H140</f>
        <v>0</v>
      </c>
    </row>
    <row r="155" customFormat="false" ht="25.9" hidden="true" customHeight="true" outlineLevel="0" collapsed="false">
      <c r="A155" s="217" t="s">
        <v>435</v>
      </c>
      <c r="B155" s="194"/>
      <c r="C155" s="219"/>
      <c r="D155" s="219"/>
      <c r="E155" s="258" t="s">
        <v>457</v>
      </c>
      <c r="F155" s="219" t="s">
        <v>436</v>
      </c>
      <c r="G155" s="242"/>
      <c r="H155" s="242"/>
    </row>
    <row r="156" customFormat="false" ht="29.25" hidden="false" customHeight="true" outlineLevel="0" collapsed="false">
      <c r="A156" s="380" t="s">
        <v>459</v>
      </c>
      <c r="B156" s="194" t="s">
        <v>705</v>
      </c>
      <c r="C156" s="16" t="s">
        <v>181</v>
      </c>
      <c r="D156" s="16" t="s">
        <v>223</v>
      </c>
      <c r="E156" s="258" t="s">
        <v>460</v>
      </c>
      <c r="F156" s="16"/>
      <c r="G156" s="32" t="n">
        <f aca="false">G157+G161</f>
        <v>411</v>
      </c>
      <c r="H156" s="32" t="n">
        <f aca="false">H157+H161</f>
        <v>411</v>
      </c>
    </row>
    <row r="157" customFormat="false" ht="43.5" hidden="false" customHeight="true" outlineLevel="0" collapsed="false">
      <c r="A157" s="55" t="s">
        <v>403</v>
      </c>
      <c r="B157" s="194" t="s">
        <v>705</v>
      </c>
      <c r="C157" s="16" t="s">
        <v>181</v>
      </c>
      <c r="D157" s="16" t="s">
        <v>223</v>
      </c>
      <c r="E157" s="258" t="s">
        <v>460</v>
      </c>
      <c r="F157" s="16" t="s">
        <v>404</v>
      </c>
      <c r="G157" s="32" t="n">
        <f aca="false">G158</f>
        <v>370.8</v>
      </c>
      <c r="H157" s="32" t="n">
        <f aca="false">H158</f>
        <v>370.8</v>
      </c>
    </row>
    <row r="158" customFormat="false" ht="17.25" hidden="false" customHeight="true" outlineLevel="0" collapsed="false">
      <c r="A158" s="55" t="s">
        <v>423</v>
      </c>
      <c r="B158" s="194" t="s">
        <v>705</v>
      </c>
      <c r="C158" s="16" t="s">
        <v>181</v>
      </c>
      <c r="D158" s="16" t="s">
        <v>223</v>
      </c>
      <c r="E158" s="258" t="s">
        <v>460</v>
      </c>
      <c r="F158" s="16" t="s">
        <v>240</v>
      </c>
      <c r="G158" s="32" t="n">
        <f aca="false">'расх 2026-2027'!G56</f>
        <v>370.8</v>
      </c>
      <c r="H158" s="32" t="n">
        <f aca="false">'расх 2026-2027'!H56</f>
        <v>370.8</v>
      </c>
    </row>
    <row r="159" customFormat="false" ht="15.75" hidden="true" customHeight="false" outlineLevel="0" collapsed="false">
      <c r="A159" s="55" t="s">
        <v>406</v>
      </c>
      <c r="B159" s="194" t="s">
        <v>705</v>
      </c>
      <c r="C159" s="16" t="s">
        <v>181</v>
      </c>
      <c r="D159" s="16" t="s">
        <v>223</v>
      </c>
      <c r="E159" s="258" t="s">
        <v>721</v>
      </c>
      <c r="F159" s="219" t="s">
        <v>424</v>
      </c>
      <c r="G159" s="242"/>
      <c r="H159" s="242"/>
    </row>
    <row r="160" customFormat="false" ht="38.25" hidden="true" customHeight="false" outlineLevel="0" collapsed="false">
      <c r="A160" s="55" t="s">
        <v>407</v>
      </c>
      <c r="B160" s="194" t="s">
        <v>705</v>
      </c>
      <c r="C160" s="16" t="s">
        <v>181</v>
      </c>
      <c r="D160" s="16" t="s">
        <v>223</v>
      </c>
      <c r="E160" s="258" t="s">
        <v>721</v>
      </c>
      <c r="F160" s="219" t="s">
        <v>408</v>
      </c>
      <c r="G160" s="242"/>
      <c r="H160" s="242"/>
    </row>
    <row r="161" customFormat="false" ht="25.5" hidden="false" customHeight="false" outlineLevel="0" collapsed="false">
      <c r="A161" s="217" t="s">
        <v>429</v>
      </c>
      <c r="B161" s="194" t="s">
        <v>705</v>
      </c>
      <c r="C161" s="16" t="s">
        <v>181</v>
      </c>
      <c r="D161" s="16" t="s">
        <v>223</v>
      </c>
      <c r="E161" s="258" t="s">
        <v>460</v>
      </c>
      <c r="F161" s="219" t="s">
        <v>430</v>
      </c>
      <c r="G161" s="242" t="n">
        <f aca="false">G162</f>
        <v>40.2</v>
      </c>
      <c r="H161" s="242" t="n">
        <f aca="false">H162</f>
        <v>40.2</v>
      </c>
    </row>
    <row r="162" customFormat="false" ht="25.5" hidden="false" customHeight="false" outlineLevel="0" collapsed="false">
      <c r="A162" s="55" t="s">
        <v>461</v>
      </c>
      <c r="B162" s="194" t="s">
        <v>705</v>
      </c>
      <c r="C162" s="16" t="s">
        <v>181</v>
      </c>
      <c r="D162" s="16" t="s">
        <v>223</v>
      </c>
      <c r="E162" s="258" t="s">
        <v>460</v>
      </c>
      <c r="F162" s="219" t="s">
        <v>432</v>
      </c>
      <c r="G162" s="242" t="n">
        <f aca="false">'расх 2026-2027'!G60</f>
        <v>40.2</v>
      </c>
      <c r="H162" s="242" t="n">
        <f aca="false">'расх 2026-2027'!H60</f>
        <v>40.2</v>
      </c>
    </row>
    <row r="163" customFormat="false" ht="25.9" hidden="true" customHeight="true" outlineLevel="0" collapsed="false">
      <c r="A163" s="217"/>
      <c r="B163" s="194"/>
      <c r="C163" s="219"/>
      <c r="D163" s="219"/>
      <c r="E163" s="258"/>
      <c r="F163" s="219"/>
      <c r="G163" s="242"/>
      <c r="H163" s="242"/>
    </row>
    <row r="164" customFormat="false" ht="28.15" hidden="false" customHeight="true" outlineLevel="0" collapsed="false">
      <c r="A164" s="380" t="s">
        <v>483</v>
      </c>
      <c r="B164" s="194" t="s">
        <v>705</v>
      </c>
      <c r="C164" s="16" t="s">
        <v>285</v>
      </c>
      <c r="D164" s="16" t="s">
        <v>410</v>
      </c>
      <c r="E164" s="258" t="s">
        <v>484</v>
      </c>
      <c r="F164" s="16"/>
      <c r="G164" s="32" t="n">
        <f aca="false">G165+G170</f>
        <v>806</v>
      </c>
      <c r="H164" s="32" t="n">
        <f aca="false">H165+H170</f>
        <v>835.3</v>
      </c>
    </row>
    <row r="165" customFormat="false" ht="42" hidden="false" customHeight="true" outlineLevel="0" collapsed="false">
      <c r="A165" s="55" t="s">
        <v>403</v>
      </c>
      <c r="B165" s="194" t="s">
        <v>705</v>
      </c>
      <c r="C165" s="16" t="s">
        <v>285</v>
      </c>
      <c r="D165" s="16" t="s">
        <v>410</v>
      </c>
      <c r="E165" s="258" t="s">
        <v>484</v>
      </c>
      <c r="F165" s="16" t="s">
        <v>404</v>
      </c>
      <c r="G165" s="32" t="n">
        <f aca="false">G166</f>
        <v>786</v>
      </c>
      <c r="H165" s="32" t="n">
        <f aca="false">H166</f>
        <v>815.3</v>
      </c>
    </row>
    <row r="166" customFormat="false" ht="20.25" hidden="false" customHeight="true" outlineLevel="0" collapsed="false">
      <c r="A166" s="55" t="s">
        <v>423</v>
      </c>
      <c r="B166" s="194" t="s">
        <v>705</v>
      </c>
      <c r="C166" s="16" t="s">
        <v>285</v>
      </c>
      <c r="D166" s="16" t="s">
        <v>410</v>
      </c>
      <c r="E166" s="258" t="s">
        <v>484</v>
      </c>
      <c r="F166" s="16" t="s">
        <v>240</v>
      </c>
      <c r="G166" s="32" t="n">
        <f aca="false">'расх 2026-2027'!G78</f>
        <v>786</v>
      </c>
      <c r="H166" s="32" t="n">
        <f aca="false">'расх 2026-2027'!H78</f>
        <v>815.3</v>
      </c>
    </row>
    <row r="167" customFormat="false" ht="25.5" hidden="true" customHeight="false" outlineLevel="0" collapsed="false">
      <c r="A167" s="55" t="s">
        <v>485</v>
      </c>
      <c r="B167" s="194" t="s">
        <v>705</v>
      </c>
      <c r="C167" s="16" t="s">
        <v>285</v>
      </c>
      <c r="D167" s="16" t="s">
        <v>410</v>
      </c>
      <c r="E167" s="258" t="s">
        <v>484</v>
      </c>
      <c r="F167" s="219" t="s">
        <v>424</v>
      </c>
      <c r="G167" s="242"/>
      <c r="H167" s="242"/>
    </row>
    <row r="168" customFormat="false" ht="15.75" hidden="true" customHeight="false" outlineLevel="0" collapsed="false">
      <c r="A168" s="55" t="s">
        <v>425</v>
      </c>
      <c r="B168" s="194" t="s">
        <v>705</v>
      </c>
      <c r="C168" s="16" t="s">
        <v>285</v>
      </c>
      <c r="D168" s="16" t="s">
        <v>410</v>
      </c>
      <c r="E168" s="258" t="s">
        <v>484</v>
      </c>
      <c r="F168" s="219" t="s">
        <v>426</v>
      </c>
      <c r="G168" s="242"/>
      <c r="H168" s="242"/>
    </row>
    <row r="169" customFormat="false" ht="38.25" hidden="true" customHeight="false" outlineLevel="0" collapsed="false">
      <c r="A169" s="55" t="s">
        <v>407</v>
      </c>
      <c r="B169" s="194" t="s">
        <v>705</v>
      </c>
      <c r="C169" s="16" t="s">
        <v>285</v>
      </c>
      <c r="D169" s="16" t="s">
        <v>410</v>
      </c>
      <c r="E169" s="258" t="s">
        <v>484</v>
      </c>
      <c r="F169" s="219" t="s">
        <v>408</v>
      </c>
      <c r="G169" s="242"/>
      <c r="H169" s="242"/>
    </row>
    <row r="170" customFormat="false" ht="28.5" hidden="false" customHeight="true" outlineLevel="0" collapsed="false">
      <c r="A170" s="217" t="s">
        <v>429</v>
      </c>
      <c r="B170" s="194" t="s">
        <v>705</v>
      </c>
      <c r="C170" s="16" t="s">
        <v>285</v>
      </c>
      <c r="D170" s="16" t="s">
        <v>410</v>
      </c>
      <c r="E170" s="258" t="s">
        <v>484</v>
      </c>
      <c r="F170" s="219" t="s">
        <v>430</v>
      </c>
      <c r="G170" s="242" t="n">
        <f aca="false">G171</f>
        <v>20</v>
      </c>
      <c r="H170" s="242" t="n">
        <f aca="false">H171</f>
        <v>20</v>
      </c>
    </row>
    <row r="171" customFormat="false" ht="25.5" hidden="false" customHeight="false" outlineLevel="0" collapsed="false">
      <c r="A171" s="55" t="s">
        <v>431</v>
      </c>
      <c r="B171" s="194" t="s">
        <v>705</v>
      </c>
      <c r="C171" s="16" t="s">
        <v>285</v>
      </c>
      <c r="D171" s="16" t="s">
        <v>410</v>
      </c>
      <c r="E171" s="258" t="s">
        <v>484</v>
      </c>
      <c r="F171" s="219" t="s">
        <v>432</v>
      </c>
      <c r="G171" s="242" t="n">
        <f aca="false">'расх 2026-2027'!G83</f>
        <v>20</v>
      </c>
      <c r="H171" s="242" t="n">
        <f aca="false">'расх 2026-2027'!H83</f>
        <v>20</v>
      </c>
    </row>
    <row r="172" customFormat="false" ht="25.5" hidden="true" customHeight="false" outlineLevel="0" collapsed="false">
      <c r="A172" s="217" t="s">
        <v>433</v>
      </c>
      <c r="B172" s="194" t="s">
        <v>705</v>
      </c>
      <c r="C172" s="16" t="s">
        <v>285</v>
      </c>
      <c r="D172" s="16" t="s">
        <v>410</v>
      </c>
      <c r="E172" s="258" t="s">
        <v>484</v>
      </c>
      <c r="F172" s="219" t="s">
        <v>434</v>
      </c>
      <c r="G172" s="32"/>
      <c r="H172" s="32"/>
    </row>
    <row r="173" customFormat="false" ht="29.45" hidden="true" customHeight="true" outlineLevel="0" collapsed="false">
      <c r="A173" s="217" t="s">
        <v>435</v>
      </c>
      <c r="B173" s="194" t="s">
        <v>705</v>
      </c>
      <c r="C173" s="16" t="s">
        <v>285</v>
      </c>
      <c r="D173" s="16" t="s">
        <v>410</v>
      </c>
      <c r="E173" s="258" t="s">
        <v>484</v>
      </c>
      <c r="F173" s="219" t="s">
        <v>436</v>
      </c>
      <c r="G173" s="242"/>
      <c r="H173" s="242"/>
    </row>
    <row r="174" customFormat="false" ht="29.25" hidden="true" customHeight="true" outlineLevel="0" collapsed="false">
      <c r="A174" s="380" t="s">
        <v>459</v>
      </c>
      <c r="B174" s="194" t="s">
        <v>705</v>
      </c>
      <c r="C174" s="16" t="s">
        <v>181</v>
      </c>
      <c r="D174" s="16" t="s">
        <v>223</v>
      </c>
      <c r="E174" s="258" t="s">
        <v>721</v>
      </c>
      <c r="F174" s="16"/>
      <c r="G174" s="32" t="n">
        <f aca="false">G175+G179</f>
        <v>0</v>
      </c>
      <c r="H174" s="32" t="n">
        <f aca="false">H175+H179</f>
        <v>0</v>
      </c>
    </row>
    <row r="175" customFormat="false" ht="43.5" hidden="true" customHeight="true" outlineLevel="0" collapsed="false">
      <c r="A175" s="55" t="s">
        <v>403</v>
      </c>
      <c r="B175" s="194" t="s">
        <v>705</v>
      </c>
      <c r="C175" s="16" t="s">
        <v>181</v>
      </c>
      <c r="D175" s="16" t="s">
        <v>223</v>
      </c>
      <c r="E175" s="258" t="s">
        <v>721</v>
      </c>
      <c r="F175" s="16" t="s">
        <v>404</v>
      </c>
      <c r="G175" s="32" t="n">
        <f aca="false">G176</f>
        <v>0</v>
      </c>
      <c r="H175" s="32" t="n">
        <f aca="false">H176</f>
        <v>0</v>
      </c>
    </row>
    <row r="176" customFormat="false" ht="17.25" hidden="true" customHeight="true" outlineLevel="0" collapsed="false">
      <c r="A176" s="55" t="s">
        <v>423</v>
      </c>
      <c r="B176" s="194" t="s">
        <v>705</v>
      </c>
      <c r="C176" s="16" t="s">
        <v>181</v>
      </c>
      <c r="D176" s="16" t="s">
        <v>223</v>
      </c>
      <c r="E176" s="258" t="s">
        <v>721</v>
      </c>
      <c r="F176" s="16" t="s">
        <v>240</v>
      </c>
      <c r="G176" s="32"/>
      <c r="H176" s="32"/>
    </row>
    <row r="177" customFormat="false" ht="15.75" hidden="true" customHeight="false" outlineLevel="0" collapsed="false">
      <c r="A177" s="55" t="s">
        <v>406</v>
      </c>
      <c r="B177" s="194" t="s">
        <v>705</v>
      </c>
      <c r="C177" s="16" t="s">
        <v>181</v>
      </c>
      <c r="D177" s="16" t="s">
        <v>223</v>
      </c>
      <c r="E177" s="258" t="s">
        <v>721</v>
      </c>
      <c r="F177" s="219" t="s">
        <v>424</v>
      </c>
      <c r="G177" s="242"/>
      <c r="H177" s="242"/>
    </row>
    <row r="178" customFormat="false" ht="38.25" hidden="true" customHeight="false" outlineLevel="0" collapsed="false">
      <c r="A178" s="55" t="s">
        <v>407</v>
      </c>
      <c r="B178" s="194" t="s">
        <v>705</v>
      </c>
      <c r="C178" s="16" t="s">
        <v>181</v>
      </c>
      <c r="D178" s="16" t="s">
        <v>223</v>
      </c>
      <c r="E178" s="258" t="s">
        <v>721</v>
      </c>
      <c r="F178" s="219" t="s">
        <v>408</v>
      </c>
      <c r="G178" s="242"/>
      <c r="H178" s="242"/>
    </row>
    <row r="179" customFormat="false" ht="25.5" hidden="true" customHeight="false" outlineLevel="0" collapsed="false">
      <c r="A179" s="217" t="s">
        <v>429</v>
      </c>
      <c r="B179" s="194" t="s">
        <v>705</v>
      </c>
      <c r="C179" s="16" t="s">
        <v>181</v>
      </c>
      <c r="D179" s="16" t="s">
        <v>223</v>
      </c>
      <c r="E179" s="258" t="s">
        <v>721</v>
      </c>
      <c r="F179" s="219" t="s">
        <v>430</v>
      </c>
      <c r="G179" s="242" t="n">
        <f aca="false">G180</f>
        <v>0</v>
      </c>
      <c r="H179" s="242" t="n">
        <f aca="false">H180</f>
        <v>0</v>
      </c>
    </row>
    <row r="180" customFormat="false" ht="25.5" hidden="true" customHeight="false" outlineLevel="0" collapsed="false">
      <c r="A180" s="55" t="s">
        <v>461</v>
      </c>
      <c r="B180" s="194" t="s">
        <v>705</v>
      </c>
      <c r="C180" s="16" t="s">
        <v>181</v>
      </c>
      <c r="D180" s="16" t="s">
        <v>223</v>
      </c>
      <c r="E180" s="258" t="s">
        <v>721</v>
      </c>
      <c r="F180" s="219" t="s">
        <v>432</v>
      </c>
      <c r="G180" s="242"/>
      <c r="H180" s="242"/>
    </row>
    <row r="181" customFormat="false" ht="25.5" hidden="true" customHeight="false" outlineLevel="0" collapsed="false">
      <c r="A181" s="217" t="s">
        <v>433</v>
      </c>
      <c r="B181" s="194" t="s">
        <v>705</v>
      </c>
      <c r="C181" s="16" t="s">
        <v>181</v>
      </c>
      <c r="D181" s="16" t="s">
        <v>223</v>
      </c>
      <c r="E181" s="258" t="s">
        <v>721</v>
      </c>
      <c r="F181" s="219" t="s">
        <v>434</v>
      </c>
      <c r="G181" s="32"/>
      <c r="H181" s="32"/>
    </row>
    <row r="182" customFormat="false" ht="28.5" hidden="true" customHeight="true" outlineLevel="0" collapsed="false">
      <c r="A182" s="217" t="s">
        <v>435</v>
      </c>
      <c r="B182" s="194" t="s">
        <v>705</v>
      </c>
      <c r="C182" s="16" t="s">
        <v>181</v>
      </c>
      <c r="D182" s="16" t="s">
        <v>223</v>
      </c>
      <c r="E182" s="258" t="s">
        <v>721</v>
      </c>
      <c r="F182" s="219" t="s">
        <v>436</v>
      </c>
      <c r="G182" s="242"/>
      <c r="H182" s="242"/>
    </row>
    <row r="183" s="80" customFormat="true" ht="29.25" hidden="false" customHeight="true" outlineLevel="0" collapsed="false">
      <c r="A183" s="271" t="s">
        <v>462</v>
      </c>
      <c r="B183" s="171" t="s">
        <v>705</v>
      </c>
      <c r="C183" s="200" t="s">
        <v>320</v>
      </c>
      <c r="D183" s="200" t="s">
        <v>181</v>
      </c>
      <c r="E183" s="177" t="s">
        <v>463</v>
      </c>
      <c r="F183" s="200"/>
      <c r="G183" s="22" t="n">
        <f aca="false">G184+G188+G192+G196+G202+G211+G217+G224+G228+G236+G240+G244+G252+G248+G256</f>
        <v>159.4</v>
      </c>
      <c r="H183" s="22" t="n">
        <f aca="false">H184+H188+H192+H196+H202+H211+H217+H224+H228+H236+H240+H244+H252+H248+H256</f>
        <v>159.8</v>
      </c>
      <c r="K183" s="322"/>
      <c r="L183" s="322"/>
    </row>
    <row r="184" customFormat="false" ht="16.15" hidden="false" customHeight="true" outlineLevel="0" collapsed="false">
      <c r="A184" s="392" t="s">
        <v>627</v>
      </c>
      <c r="B184" s="194" t="s">
        <v>705</v>
      </c>
      <c r="C184" s="219" t="s">
        <v>320</v>
      </c>
      <c r="D184" s="219" t="s">
        <v>181</v>
      </c>
      <c r="E184" s="258" t="s">
        <v>628</v>
      </c>
      <c r="F184" s="219"/>
      <c r="G184" s="32" t="n">
        <f aca="false">G185</f>
        <v>144</v>
      </c>
      <c r="H184" s="32" t="n">
        <f aca="false">H185</f>
        <v>144</v>
      </c>
    </row>
    <row r="185" customFormat="false" ht="16.15" hidden="false" customHeight="true" outlineLevel="0" collapsed="false">
      <c r="A185" s="392" t="s">
        <v>629</v>
      </c>
      <c r="B185" s="194" t="s">
        <v>705</v>
      </c>
      <c r="C185" s="219" t="s">
        <v>320</v>
      </c>
      <c r="D185" s="219" t="s">
        <v>181</v>
      </c>
      <c r="E185" s="258" t="s">
        <v>628</v>
      </c>
      <c r="F185" s="219" t="s">
        <v>630</v>
      </c>
      <c r="G185" s="32" t="n">
        <f aca="false">G186</f>
        <v>144</v>
      </c>
      <c r="H185" s="32" t="n">
        <f aca="false">H186</f>
        <v>144</v>
      </c>
    </row>
    <row r="186" customFormat="false" ht="16.15" hidden="false" customHeight="true" outlineLevel="0" collapsed="false">
      <c r="A186" s="273" t="s">
        <v>631</v>
      </c>
      <c r="B186" s="194"/>
      <c r="C186" s="219"/>
      <c r="D186" s="219"/>
      <c r="E186" s="258" t="s">
        <v>628</v>
      </c>
      <c r="F186" s="219" t="s">
        <v>492</v>
      </c>
      <c r="G186" s="32" t="n">
        <f aca="false">'расх 2026-2027'!G240</f>
        <v>144</v>
      </c>
      <c r="H186" s="32" t="n">
        <f aca="false">'расх 2026-2027'!H240</f>
        <v>144</v>
      </c>
    </row>
    <row r="187" customFormat="false" ht="13.9" hidden="true" customHeight="true" outlineLevel="0" collapsed="false">
      <c r="A187" s="217" t="s">
        <v>632</v>
      </c>
      <c r="B187" s="194" t="s">
        <v>705</v>
      </c>
      <c r="C187" s="219" t="s">
        <v>320</v>
      </c>
      <c r="D187" s="219" t="s">
        <v>181</v>
      </c>
      <c r="E187" s="258" t="s">
        <v>628</v>
      </c>
      <c r="F187" s="219" t="s">
        <v>633</v>
      </c>
      <c r="G187" s="415"/>
      <c r="H187" s="415"/>
    </row>
    <row r="188" customFormat="false" ht="15.6" hidden="false" customHeight="true" outlineLevel="0" collapsed="false">
      <c r="A188" s="217" t="s">
        <v>616</v>
      </c>
      <c r="B188" s="194" t="s">
        <v>705</v>
      </c>
      <c r="C188" s="219" t="s">
        <v>617</v>
      </c>
      <c r="D188" s="219" t="s">
        <v>181</v>
      </c>
      <c r="E188" s="258" t="s">
        <v>618</v>
      </c>
      <c r="F188" s="16"/>
      <c r="G188" s="32" t="n">
        <f aca="false">G189</f>
        <v>15.4</v>
      </c>
      <c r="H188" s="32" t="n">
        <f aca="false">H189</f>
        <v>15.8</v>
      </c>
    </row>
    <row r="189" customFormat="false" ht="28.5" hidden="false" customHeight="true" outlineLevel="0" collapsed="false">
      <c r="A189" s="217" t="s">
        <v>429</v>
      </c>
      <c r="B189" s="194" t="s">
        <v>705</v>
      </c>
      <c r="C189" s="219" t="s">
        <v>581</v>
      </c>
      <c r="D189" s="219" t="s">
        <v>181</v>
      </c>
      <c r="E189" s="258" t="s">
        <v>618</v>
      </c>
      <c r="F189" s="16" t="s">
        <v>430</v>
      </c>
      <c r="G189" s="32" t="n">
        <f aca="false">G190</f>
        <v>15.4</v>
      </c>
      <c r="H189" s="32" t="n">
        <f aca="false">H190</f>
        <v>15.8</v>
      </c>
    </row>
    <row r="190" customFormat="false" ht="27.75" hidden="false" customHeight="true" outlineLevel="0" collapsed="false">
      <c r="A190" s="55" t="s">
        <v>431</v>
      </c>
      <c r="B190" s="194" t="s">
        <v>705</v>
      </c>
      <c r="C190" s="219" t="s">
        <v>581</v>
      </c>
      <c r="D190" s="219" t="s">
        <v>181</v>
      </c>
      <c r="E190" s="258" t="s">
        <v>618</v>
      </c>
      <c r="F190" s="16" t="s">
        <v>432</v>
      </c>
      <c r="G190" s="32" t="n">
        <f aca="false">'расх 2026-2027'!G233</f>
        <v>15.4</v>
      </c>
      <c r="H190" s="32" t="n">
        <f aca="false">'расх 2026-2027'!H233</f>
        <v>15.8</v>
      </c>
    </row>
    <row r="191" customFormat="false" ht="26.45" hidden="true" customHeight="true" outlineLevel="0" collapsed="false">
      <c r="A191" s="217" t="s">
        <v>435</v>
      </c>
      <c r="B191" s="194" t="s">
        <v>705</v>
      </c>
      <c r="C191" s="219" t="s">
        <v>581</v>
      </c>
      <c r="D191" s="219" t="s">
        <v>181</v>
      </c>
      <c r="E191" s="258" t="s">
        <v>618</v>
      </c>
      <c r="F191" s="219" t="s">
        <v>436</v>
      </c>
      <c r="G191" s="32"/>
      <c r="H191" s="32"/>
    </row>
    <row r="192" customFormat="false" ht="28.9" hidden="false" customHeight="true" outlineLevel="0" collapsed="false">
      <c r="A192" s="217" t="s">
        <v>489</v>
      </c>
      <c r="B192" s="194" t="s">
        <v>705</v>
      </c>
      <c r="C192" s="219" t="s">
        <v>410</v>
      </c>
      <c r="D192" s="219" t="s">
        <v>488</v>
      </c>
      <c r="E192" s="258" t="s">
        <v>490</v>
      </c>
      <c r="F192" s="219"/>
      <c r="G192" s="32" t="n">
        <f aca="false">G193</f>
        <v>0</v>
      </c>
      <c r="H192" s="32" t="n">
        <f aca="false">H193</f>
        <v>0</v>
      </c>
    </row>
    <row r="193" customFormat="false" ht="28.9" hidden="false" customHeight="true" outlineLevel="0" collapsed="false">
      <c r="A193" s="217" t="s">
        <v>429</v>
      </c>
      <c r="B193" s="194" t="s">
        <v>705</v>
      </c>
      <c r="C193" s="219" t="s">
        <v>410</v>
      </c>
      <c r="D193" s="219" t="s">
        <v>488</v>
      </c>
      <c r="E193" s="258" t="s">
        <v>490</v>
      </c>
      <c r="F193" s="219" t="s">
        <v>430</v>
      </c>
      <c r="G193" s="32" t="n">
        <f aca="false">G194</f>
        <v>0</v>
      </c>
      <c r="H193" s="32" t="n">
        <f aca="false">H194</f>
        <v>0</v>
      </c>
    </row>
    <row r="194" customFormat="false" ht="28.9" hidden="false" customHeight="true" outlineLevel="0" collapsed="false">
      <c r="A194" s="55" t="s">
        <v>431</v>
      </c>
      <c r="B194" s="194" t="s">
        <v>705</v>
      </c>
      <c r="C194" s="219" t="s">
        <v>410</v>
      </c>
      <c r="D194" s="219" t="s">
        <v>488</v>
      </c>
      <c r="E194" s="258" t="s">
        <v>490</v>
      </c>
      <c r="F194" s="219" t="s">
        <v>432</v>
      </c>
      <c r="G194" s="32" t="n">
        <f aca="false">'расх 2026-2027'!G92</f>
        <v>0</v>
      </c>
      <c r="H194" s="32" t="n">
        <f aca="false">'расх 2026-2027'!H92</f>
        <v>0</v>
      </c>
    </row>
    <row r="195" customFormat="false" ht="27" hidden="true" customHeight="true" outlineLevel="0" collapsed="false">
      <c r="A195" s="217" t="s">
        <v>435</v>
      </c>
      <c r="B195" s="194" t="s">
        <v>705</v>
      </c>
      <c r="C195" s="219" t="s">
        <v>410</v>
      </c>
      <c r="D195" s="219" t="s">
        <v>488</v>
      </c>
      <c r="E195" s="258" t="s">
        <v>490</v>
      </c>
      <c r="F195" s="219" t="s">
        <v>436</v>
      </c>
      <c r="G195" s="32"/>
      <c r="H195" s="32"/>
    </row>
    <row r="196" customFormat="false" ht="39.75" hidden="false" customHeight="true" outlineLevel="0" collapsed="false">
      <c r="A196" s="416" t="s">
        <v>637</v>
      </c>
      <c r="B196" s="194" t="s">
        <v>705</v>
      </c>
      <c r="C196" s="219" t="s">
        <v>635</v>
      </c>
      <c r="D196" s="219" t="s">
        <v>285</v>
      </c>
      <c r="E196" s="258" t="s">
        <v>638</v>
      </c>
      <c r="F196" s="219"/>
      <c r="G196" s="32" t="n">
        <f aca="false">G197</f>
        <v>0</v>
      </c>
      <c r="H196" s="32" t="n">
        <f aca="false">H197</f>
        <v>0</v>
      </c>
    </row>
    <row r="197" customFormat="false" ht="29.25" hidden="false" customHeight="true" outlineLevel="0" collapsed="false">
      <c r="A197" s="217" t="s">
        <v>429</v>
      </c>
      <c r="B197" s="194" t="s">
        <v>705</v>
      </c>
      <c r="C197" s="219" t="s">
        <v>635</v>
      </c>
      <c r="D197" s="219" t="s">
        <v>285</v>
      </c>
      <c r="E197" s="258" t="s">
        <v>638</v>
      </c>
      <c r="F197" s="219" t="s">
        <v>430</v>
      </c>
      <c r="G197" s="32" t="n">
        <f aca="false">G198</f>
        <v>0</v>
      </c>
      <c r="H197" s="32" t="n">
        <f aca="false">H198</f>
        <v>0</v>
      </c>
    </row>
    <row r="198" customFormat="false" ht="29.25" hidden="false" customHeight="true" outlineLevel="0" collapsed="false">
      <c r="A198" s="55" t="s">
        <v>431</v>
      </c>
      <c r="B198" s="194" t="s">
        <v>705</v>
      </c>
      <c r="C198" s="219" t="s">
        <v>635</v>
      </c>
      <c r="D198" s="219" t="s">
        <v>285</v>
      </c>
      <c r="E198" s="258" t="s">
        <v>638</v>
      </c>
      <c r="F198" s="219" t="s">
        <v>432</v>
      </c>
      <c r="G198" s="32" t="n">
        <f aca="false">'расх 2026-2027'!G247</f>
        <v>0</v>
      </c>
      <c r="H198" s="32" t="n">
        <f aca="false">'расх 2026-2027'!H247</f>
        <v>0</v>
      </c>
    </row>
    <row r="199" customFormat="false" ht="29.25" hidden="true" customHeight="true" outlineLevel="0" collapsed="false">
      <c r="A199" s="217" t="s">
        <v>435</v>
      </c>
      <c r="B199" s="194" t="s">
        <v>705</v>
      </c>
      <c r="C199" s="219" t="s">
        <v>635</v>
      </c>
      <c r="D199" s="219" t="s">
        <v>285</v>
      </c>
      <c r="E199" s="258" t="s">
        <v>638</v>
      </c>
      <c r="F199" s="219" t="s">
        <v>436</v>
      </c>
      <c r="G199" s="32"/>
      <c r="H199" s="32"/>
    </row>
    <row r="200" customFormat="false" ht="30.75" hidden="true" customHeight="true" outlineLevel="0" collapsed="false">
      <c r="A200" s="217"/>
      <c r="B200" s="194" t="s">
        <v>705</v>
      </c>
      <c r="C200" s="219"/>
      <c r="D200" s="219"/>
      <c r="E200" s="258" t="s">
        <v>680</v>
      </c>
      <c r="F200" s="219"/>
      <c r="G200" s="242" t="n">
        <f aca="false">G201</f>
        <v>0</v>
      </c>
      <c r="H200" s="242" t="n">
        <f aca="false">H201</f>
        <v>0</v>
      </c>
    </row>
    <row r="201" customFormat="false" ht="30.75" hidden="true" customHeight="true" outlineLevel="0" collapsed="false">
      <c r="A201" s="217"/>
      <c r="B201" s="194" t="s">
        <v>705</v>
      </c>
      <c r="C201" s="219"/>
      <c r="D201" s="219"/>
      <c r="E201" s="258" t="s">
        <v>680</v>
      </c>
      <c r="F201" s="219" t="s">
        <v>436</v>
      </c>
      <c r="G201" s="242" t="n">
        <v>0</v>
      </c>
      <c r="H201" s="242" t="n">
        <v>0</v>
      </c>
    </row>
    <row r="202" customFormat="false" ht="15.6" hidden="false" customHeight="true" outlineLevel="0" collapsed="false">
      <c r="A202" s="217" t="s">
        <v>549</v>
      </c>
      <c r="B202" s="194" t="s">
        <v>705</v>
      </c>
      <c r="C202" s="219" t="s">
        <v>498</v>
      </c>
      <c r="D202" s="219" t="s">
        <v>285</v>
      </c>
      <c r="E202" s="258" t="s">
        <v>550</v>
      </c>
      <c r="F202" s="219"/>
      <c r="G202" s="242" t="n">
        <f aca="false">G203</f>
        <v>0</v>
      </c>
      <c r="H202" s="242" t="n">
        <f aca="false">H203</f>
        <v>0</v>
      </c>
    </row>
    <row r="203" customFormat="false" ht="28.5" hidden="true" customHeight="true" outlineLevel="0" collapsed="false">
      <c r="A203" s="217" t="s">
        <v>429</v>
      </c>
      <c r="B203" s="194" t="s">
        <v>705</v>
      </c>
      <c r="C203" s="219" t="s">
        <v>498</v>
      </c>
      <c r="D203" s="219" t="s">
        <v>285</v>
      </c>
      <c r="E203" s="258" t="s">
        <v>550</v>
      </c>
      <c r="F203" s="219" t="s">
        <v>430</v>
      </c>
      <c r="G203" s="242" t="n">
        <f aca="false">G204</f>
        <v>0</v>
      </c>
      <c r="H203" s="242" t="n">
        <f aca="false">H204</f>
        <v>0</v>
      </c>
    </row>
    <row r="204" customFormat="false" ht="30" hidden="true" customHeight="true" outlineLevel="0" collapsed="false">
      <c r="A204" s="55" t="s">
        <v>431</v>
      </c>
      <c r="B204" s="194" t="s">
        <v>705</v>
      </c>
      <c r="C204" s="219" t="s">
        <v>498</v>
      </c>
      <c r="D204" s="219" t="s">
        <v>285</v>
      </c>
      <c r="E204" s="258" t="s">
        <v>550</v>
      </c>
      <c r="F204" s="219" t="s">
        <v>432</v>
      </c>
      <c r="G204" s="242" t="n">
        <f aca="false">'расх 2026-2027'!G152</f>
        <v>0</v>
      </c>
      <c r="H204" s="242" t="n">
        <f aca="false">'расх 2026-2027'!H152</f>
        <v>0</v>
      </c>
    </row>
    <row r="205" customFormat="false" ht="29.45" hidden="true" customHeight="true" outlineLevel="0" collapsed="false">
      <c r="A205" s="217" t="s">
        <v>435</v>
      </c>
      <c r="B205" s="194" t="s">
        <v>705</v>
      </c>
      <c r="C205" s="219" t="s">
        <v>498</v>
      </c>
      <c r="D205" s="219" t="s">
        <v>285</v>
      </c>
      <c r="E205" s="258" t="s">
        <v>550</v>
      </c>
      <c r="F205" s="219" t="s">
        <v>436</v>
      </c>
      <c r="G205" s="242"/>
      <c r="H205" s="242"/>
    </row>
    <row r="206" customFormat="false" ht="51.75" hidden="true" customHeight="true" outlineLevel="0" collapsed="false">
      <c r="A206" s="57" t="s">
        <v>681</v>
      </c>
      <c r="B206" s="194" t="s">
        <v>705</v>
      </c>
      <c r="C206" s="219" t="s">
        <v>498</v>
      </c>
      <c r="D206" s="219" t="s">
        <v>285</v>
      </c>
      <c r="E206" s="258" t="s">
        <v>538</v>
      </c>
      <c r="F206" s="219"/>
      <c r="G206" s="242" t="n">
        <f aca="false">G207</f>
        <v>0</v>
      </c>
      <c r="H206" s="242" t="n">
        <f aca="false">H207</f>
        <v>0</v>
      </c>
    </row>
    <row r="207" customFormat="false" ht="16.5" hidden="true" customHeight="true" outlineLevel="0" collapsed="false">
      <c r="A207" s="217" t="s">
        <v>682</v>
      </c>
      <c r="B207" s="194" t="s">
        <v>705</v>
      </c>
      <c r="C207" s="219" t="s">
        <v>498</v>
      </c>
      <c r="D207" s="219" t="s">
        <v>285</v>
      </c>
      <c r="E207" s="258" t="s">
        <v>540</v>
      </c>
      <c r="F207" s="219"/>
      <c r="G207" s="242" t="n">
        <f aca="false">G208</f>
        <v>0</v>
      </c>
      <c r="H207" s="242" t="n">
        <f aca="false">H208</f>
        <v>0</v>
      </c>
    </row>
    <row r="208" customFormat="false" ht="16.5" hidden="true" customHeight="true" outlineLevel="0" collapsed="false">
      <c r="A208" s="217" t="s">
        <v>683</v>
      </c>
      <c r="B208" s="194" t="s">
        <v>705</v>
      </c>
      <c r="C208" s="219" t="s">
        <v>498</v>
      </c>
      <c r="D208" s="219" t="s">
        <v>285</v>
      </c>
      <c r="E208" s="258" t="s">
        <v>548</v>
      </c>
      <c r="F208" s="219"/>
      <c r="G208" s="242" t="n">
        <f aca="false">G209</f>
        <v>0</v>
      </c>
      <c r="H208" s="242" t="n">
        <f aca="false">H209</f>
        <v>0</v>
      </c>
    </row>
    <row r="209" customFormat="false" ht="27.75" hidden="true" customHeight="true" outlineLevel="0" collapsed="false">
      <c r="A209" s="217" t="s">
        <v>435</v>
      </c>
      <c r="B209" s="194" t="s">
        <v>705</v>
      </c>
      <c r="C209" s="219" t="s">
        <v>498</v>
      </c>
      <c r="D209" s="219" t="s">
        <v>285</v>
      </c>
      <c r="E209" s="258" t="s">
        <v>548</v>
      </c>
      <c r="F209" s="219" t="s">
        <v>436</v>
      </c>
      <c r="G209" s="242"/>
      <c r="H209" s="242"/>
    </row>
    <row r="210" customFormat="false" ht="29.25" hidden="true" customHeight="true" outlineLevel="0" collapsed="false">
      <c r="A210" s="217" t="s">
        <v>462</v>
      </c>
      <c r="B210" s="194" t="s">
        <v>705</v>
      </c>
      <c r="C210" s="219" t="s">
        <v>498</v>
      </c>
      <c r="D210" s="219" t="s">
        <v>285</v>
      </c>
      <c r="E210" s="258" t="s">
        <v>684</v>
      </c>
      <c r="F210" s="219"/>
      <c r="G210" s="242" t="n">
        <f aca="false">G213</f>
        <v>0</v>
      </c>
      <c r="H210" s="242" t="n">
        <f aca="false">H213</f>
        <v>0</v>
      </c>
    </row>
    <row r="211" customFormat="false" ht="31.15" hidden="true" customHeight="true" outlineLevel="0" collapsed="false">
      <c r="A211" s="217" t="s">
        <v>649</v>
      </c>
      <c r="B211" s="194" t="s">
        <v>705</v>
      </c>
      <c r="C211" s="219" t="s">
        <v>647</v>
      </c>
      <c r="D211" s="219" t="s">
        <v>410</v>
      </c>
      <c r="E211" s="258" t="s">
        <v>650</v>
      </c>
      <c r="F211" s="219"/>
      <c r="G211" s="32" t="n">
        <f aca="false">G213</f>
        <v>0</v>
      </c>
      <c r="H211" s="32" t="n">
        <f aca="false">H213</f>
        <v>0</v>
      </c>
    </row>
    <row r="212" customFormat="false" ht="16.9" hidden="true" customHeight="true" outlineLevel="0" collapsed="false">
      <c r="A212" s="217" t="s">
        <v>651</v>
      </c>
      <c r="B212" s="194" t="s">
        <v>15</v>
      </c>
      <c r="C212" s="209" t="s">
        <v>647</v>
      </c>
      <c r="D212" s="209" t="s">
        <v>410</v>
      </c>
      <c r="E212" s="195" t="s">
        <v>650</v>
      </c>
      <c r="F212" s="219" t="s">
        <v>652</v>
      </c>
      <c r="G212" s="32" t="n">
        <f aca="false">G213</f>
        <v>0</v>
      </c>
      <c r="H212" s="32" t="n">
        <f aca="false">H213</f>
        <v>0</v>
      </c>
    </row>
    <row r="213" customFormat="false" ht="16.5" hidden="true" customHeight="true" outlineLevel="0" collapsed="false">
      <c r="A213" s="217" t="s">
        <v>343</v>
      </c>
      <c r="B213" s="194" t="s">
        <v>705</v>
      </c>
      <c r="C213" s="219" t="s">
        <v>647</v>
      </c>
      <c r="D213" s="219" t="s">
        <v>410</v>
      </c>
      <c r="E213" s="258" t="s">
        <v>650</v>
      </c>
      <c r="F213" s="219" t="s">
        <v>653</v>
      </c>
      <c r="G213" s="32"/>
      <c r="H213" s="32" t="n">
        <f aca="false">'расх 25 г'!H340</f>
        <v>0</v>
      </c>
    </row>
    <row r="214" customFormat="false" ht="28.15" hidden="true" customHeight="true" outlineLevel="0" collapsed="false">
      <c r="A214" s="217" t="s">
        <v>654</v>
      </c>
      <c r="B214" s="194" t="s">
        <v>705</v>
      </c>
      <c r="C214" s="219" t="s">
        <v>647</v>
      </c>
      <c r="D214" s="219" t="s">
        <v>410</v>
      </c>
      <c r="E214" s="258" t="s">
        <v>655</v>
      </c>
      <c r="F214" s="219"/>
      <c r="G214" s="32" t="n">
        <f aca="false">G216</f>
        <v>0</v>
      </c>
      <c r="H214" s="32" t="n">
        <f aca="false">H216</f>
        <v>0</v>
      </c>
    </row>
    <row r="215" customFormat="false" ht="18.6" hidden="true" customHeight="true" outlineLevel="0" collapsed="false">
      <c r="A215" s="217" t="s">
        <v>651</v>
      </c>
      <c r="B215" s="194"/>
      <c r="C215" s="219"/>
      <c r="D215" s="219"/>
      <c r="E215" s="258" t="s">
        <v>655</v>
      </c>
      <c r="F215" s="219" t="s">
        <v>652</v>
      </c>
      <c r="G215" s="32" t="n">
        <f aca="false">G216</f>
        <v>0</v>
      </c>
      <c r="H215" s="32" t="n">
        <f aca="false">H216</f>
        <v>0</v>
      </c>
    </row>
    <row r="216" customFormat="false" ht="17.25" hidden="true" customHeight="true" outlineLevel="0" collapsed="false">
      <c r="A216" s="217" t="s">
        <v>343</v>
      </c>
      <c r="B216" s="194" t="s">
        <v>705</v>
      </c>
      <c r="C216" s="219" t="s">
        <v>647</v>
      </c>
      <c r="D216" s="219" t="s">
        <v>410</v>
      </c>
      <c r="E216" s="258" t="s">
        <v>655</v>
      </c>
      <c r="F216" s="219" t="s">
        <v>653</v>
      </c>
      <c r="G216" s="32" t="n">
        <f aca="false">'расх 25 г'!G348</f>
        <v>0</v>
      </c>
      <c r="H216" s="32" t="n">
        <f aca="false">'расх 25 г'!H343</f>
        <v>0</v>
      </c>
    </row>
    <row r="217" customFormat="false" ht="28.5" hidden="true" customHeight="true" outlineLevel="0" collapsed="false">
      <c r="A217" s="217" t="s">
        <v>656</v>
      </c>
      <c r="B217" s="194" t="s">
        <v>705</v>
      </c>
      <c r="C217" s="219" t="s">
        <v>647</v>
      </c>
      <c r="D217" s="219" t="s">
        <v>410</v>
      </c>
      <c r="E217" s="258" t="s">
        <v>657</v>
      </c>
      <c r="F217" s="219"/>
      <c r="G217" s="32" t="n">
        <f aca="false">G219</f>
        <v>0</v>
      </c>
      <c r="H217" s="32" t="n">
        <f aca="false">H219</f>
        <v>0</v>
      </c>
    </row>
    <row r="218" customFormat="false" ht="16.9" hidden="true" customHeight="true" outlineLevel="0" collapsed="false">
      <c r="A218" s="217" t="s">
        <v>651</v>
      </c>
      <c r="B218" s="194"/>
      <c r="C218" s="219"/>
      <c r="D218" s="219"/>
      <c r="E218" s="258" t="s">
        <v>657</v>
      </c>
      <c r="F218" s="219" t="s">
        <v>652</v>
      </c>
      <c r="G218" s="32" t="n">
        <f aca="false">G219</f>
        <v>0</v>
      </c>
      <c r="H218" s="32" t="n">
        <f aca="false">H219</f>
        <v>0</v>
      </c>
    </row>
    <row r="219" customFormat="false" ht="17.25" hidden="true" customHeight="true" outlineLevel="0" collapsed="false">
      <c r="A219" s="217" t="s">
        <v>343</v>
      </c>
      <c r="B219" s="194" t="s">
        <v>705</v>
      </c>
      <c r="C219" s="219" t="s">
        <v>647</v>
      </c>
      <c r="D219" s="219" t="s">
        <v>410</v>
      </c>
      <c r="E219" s="258" t="s">
        <v>657</v>
      </c>
      <c r="F219" s="219" t="s">
        <v>653</v>
      </c>
      <c r="G219" s="32"/>
      <c r="H219" s="32" t="n">
        <f aca="false">'расх 25 г'!H346</f>
        <v>0</v>
      </c>
    </row>
    <row r="220" customFormat="false" ht="40.9" hidden="true" customHeight="true" outlineLevel="0" collapsed="false">
      <c r="A220" s="217" t="s">
        <v>722</v>
      </c>
      <c r="B220" s="194" t="s">
        <v>705</v>
      </c>
      <c r="C220" s="219" t="s">
        <v>498</v>
      </c>
      <c r="D220" s="219" t="s">
        <v>410</v>
      </c>
      <c r="E220" s="258" t="s">
        <v>723</v>
      </c>
      <c r="F220" s="219"/>
      <c r="G220" s="242" t="n">
        <f aca="false">G221</f>
        <v>0</v>
      </c>
      <c r="H220" s="242" t="n">
        <f aca="false">H221</f>
        <v>0</v>
      </c>
    </row>
    <row r="221" customFormat="false" ht="29.25" hidden="true" customHeight="true" outlineLevel="0" collapsed="false">
      <c r="A221" s="217" t="s">
        <v>724</v>
      </c>
      <c r="B221" s="194" t="s">
        <v>705</v>
      </c>
      <c r="C221" s="219" t="s">
        <v>498</v>
      </c>
      <c r="D221" s="219" t="s">
        <v>410</v>
      </c>
      <c r="E221" s="258" t="s">
        <v>725</v>
      </c>
      <c r="F221" s="219"/>
      <c r="G221" s="242" t="n">
        <f aca="false">G222</f>
        <v>0</v>
      </c>
      <c r="H221" s="242" t="n">
        <f aca="false">H222</f>
        <v>0</v>
      </c>
    </row>
    <row r="222" customFormat="false" ht="21.75" hidden="true" customHeight="true" outlineLevel="0" collapsed="false">
      <c r="A222" s="217" t="s">
        <v>726</v>
      </c>
      <c r="B222" s="194" t="s">
        <v>705</v>
      </c>
      <c r="C222" s="219" t="s">
        <v>498</v>
      </c>
      <c r="D222" s="219" t="s">
        <v>410</v>
      </c>
      <c r="E222" s="258" t="s">
        <v>727</v>
      </c>
      <c r="F222" s="219"/>
      <c r="G222" s="242" t="n">
        <f aca="false">G223</f>
        <v>0</v>
      </c>
      <c r="H222" s="242" t="n">
        <f aca="false">H223</f>
        <v>0</v>
      </c>
    </row>
    <row r="223" customFormat="false" ht="25.9" hidden="true" customHeight="true" outlineLevel="0" collapsed="false">
      <c r="A223" s="217" t="s">
        <v>435</v>
      </c>
      <c r="B223" s="194" t="s">
        <v>705</v>
      </c>
      <c r="C223" s="219" t="s">
        <v>498</v>
      </c>
      <c r="D223" s="219" t="s">
        <v>410</v>
      </c>
      <c r="E223" s="258" t="s">
        <v>727</v>
      </c>
      <c r="F223" s="16" t="s">
        <v>436</v>
      </c>
      <c r="G223" s="242" t="n">
        <v>0</v>
      </c>
      <c r="H223" s="242" t="n">
        <v>0</v>
      </c>
    </row>
    <row r="224" customFormat="false" ht="14.25" hidden="false" customHeight="true" outlineLevel="0" collapsed="false">
      <c r="A224" s="108" t="s">
        <v>570</v>
      </c>
      <c r="B224" s="194" t="s">
        <v>705</v>
      </c>
      <c r="C224" s="219" t="s">
        <v>498</v>
      </c>
      <c r="D224" s="219" t="s">
        <v>410</v>
      </c>
      <c r="E224" s="258" t="s">
        <v>571</v>
      </c>
      <c r="F224" s="16"/>
      <c r="G224" s="32" t="n">
        <f aca="false">G225</f>
        <v>0</v>
      </c>
      <c r="H224" s="32" t="n">
        <f aca="false">H225</f>
        <v>0</v>
      </c>
    </row>
    <row r="225" customFormat="false" ht="27" hidden="false" customHeight="true" outlineLevel="0" collapsed="false">
      <c r="A225" s="217" t="s">
        <v>429</v>
      </c>
      <c r="B225" s="194" t="s">
        <v>705</v>
      </c>
      <c r="C225" s="219" t="s">
        <v>498</v>
      </c>
      <c r="D225" s="219" t="s">
        <v>410</v>
      </c>
      <c r="E225" s="258" t="s">
        <v>571</v>
      </c>
      <c r="F225" s="16" t="s">
        <v>430</v>
      </c>
      <c r="G225" s="32" t="n">
        <f aca="false">G226</f>
        <v>0</v>
      </c>
      <c r="H225" s="32" t="n">
        <f aca="false">H226</f>
        <v>0</v>
      </c>
    </row>
    <row r="226" customFormat="false" ht="27" hidden="false" customHeight="true" outlineLevel="0" collapsed="false">
      <c r="A226" s="55" t="s">
        <v>431</v>
      </c>
      <c r="B226" s="194" t="s">
        <v>705</v>
      </c>
      <c r="C226" s="219" t="s">
        <v>498</v>
      </c>
      <c r="D226" s="219" t="s">
        <v>410</v>
      </c>
      <c r="E226" s="258" t="s">
        <v>571</v>
      </c>
      <c r="F226" s="16" t="s">
        <v>432</v>
      </c>
      <c r="G226" s="32" t="n">
        <f aca="false">'расх 2026-2027'!G174</f>
        <v>0</v>
      </c>
      <c r="H226" s="32" t="n">
        <f aca="false">'расх 2026-2027'!H174</f>
        <v>0</v>
      </c>
    </row>
    <row r="227" customFormat="false" ht="27" hidden="true" customHeight="true" outlineLevel="0" collapsed="false">
      <c r="A227" s="217" t="s">
        <v>435</v>
      </c>
      <c r="B227" s="194" t="s">
        <v>705</v>
      </c>
      <c r="C227" s="219" t="s">
        <v>498</v>
      </c>
      <c r="D227" s="219" t="s">
        <v>410</v>
      </c>
      <c r="E227" s="258" t="s">
        <v>571</v>
      </c>
      <c r="F227" s="16" t="s">
        <v>436</v>
      </c>
      <c r="G227" s="32"/>
      <c r="H227" s="32"/>
    </row>
    <row r="228" customFormat="false" ht="26.45" hidden="false" customHeight="true" outlineLevel="0" collapsed="false">
      <c r="A228" s="380" t="s">
        <v>572</v>
      </c>
      <c r="B228" s="194" t="s">
        <v>705</v>
      </c>
      <c r="C228" s="219" t="s">
        <v>498</v>
      </c>
      <c r="D228" s="219" t="s">
        <v>410</v>
      </c>
      <c r="E228" s="258" t="s">
        <v>573</v>
      </c>
      <c r="F228" s="16"/>
      <c r="G228" s="32" t="n">
        <f aca="false">G229</f>
        <v>0</v>
      </c>
      <c r="H228" s="32" t="n">
        <f aca="false">H229</f>
        <v>0</v>
      </c>
    </row>
    <row r="229" customFormat="false" ht="26.45" hidden="false" customHeight="true" outlineLevel="0" collapsed="false">
      <c r="A229" s="217" t="s">
        <v>429</v>
      </c>
      <c r="B229" s="194" t="s">
        <v>705</v>
      </c>
      <c r="C229" s="219" t="s">
        <v>498</v>
      </c>
      <c r="D229" s="219" t="s">
        <v>410</v>
      </c>
      <c r="E229" s="258" t="s">
        <v>573</v>
      </c>
      <c r="F229" s="16" t="s">
        <v>430</v>
      </c>
      <c r="G229" s="32" t="n">
        <f aca="false">G230</f>
        <v>0</v>
      </c>
      <c r="H229" s="32" t="n">
        <f aca="false">H230</f>
        <v>0</v>
      </c>
    </row>
    <row r="230" customFormat="false" ht="26.45" hidden="false" customHeight="true" outlineLevel="0" collapsed="false">
      <c r="A230" s="55" t="s">
        <v>431</v>
      </c>
      <c r="B230" s="194" t="s">
        <v>705</v>
      </c>
      <c r="C230" s="219" t="s">
        <v>498</v>
      </c>
      <c r="D230" s="219" t="s">
        <v>410</v>
      </c>
      <c r="E230" s="258" t="s">
        <v>573</v>
      </c>
      <c r="F230" s="16" t="s">
        <v>432</v>
      </c>
      <c r="G230" s="32" t="n">
        <f aca="false">'расх 2026-2027'!G178</f>
        <v>0</v>
      </c>
      <c r="H230" s="32" t="n">
        <f aca="false">'расх 2026-2027'!H178</f>
        <v>0</v>
      </c>
    </row>
    <row r="231" customFormat="false" ht="27.6" hidden="true" customHeight="true" outlineLevel="0" collapsed="false">
      <c r="A231" s="217" t="s">
        <v>435</v>
      </c>
      <c r="B231" s="194" t="s">
        <v>705</v>
      </c>
      <c r="C231" s="219" t="s">
        <v>498</v>
      </c>
      <c r="D231" s="219" t="s">
        <v>410</v>
      </c>
      <c r="E231" s="258" t="s">
        <v>573</v>
      </c>
      <c r="F231" s="16" t="s">
        <v>436</v>
      </c>
      <c r="G231" s="32"/>
      <c r="H231" s="32"/>
    </row>
    <row r="232" customFormat="false" ht="16.15" hidden="true" customHeight="true" outlineLevel="0" collapsed="false">
      <c r="A232" s="108" t="s">
        <v>574</v>
      </c>
      <c r="B232" s="194" t="s">
        <v>705</v>
      </c>
      <c r="C232" s="219" t="s">
        <v>498</v>
      </c>
      <c r="D232" s="219" t="s">
        <v>410</v>
      </c>
      <c r="E232" s="258" t="s">
        <v>575</v>
      </c>
      <c r="F232" s="16"/>
      <c r="G232" s="32" t="n">
        <f aca="false">G233</f>
        <v>0</v>
      </c>
      <c r="H232" s="32" t="n">
        <f aca="false">H233</f>
        <v>0</v>
      </c>
    </row>
    <row r="233" customFormat="false" ht="28.5" hidden="true" customHeight="true" outlineLevel="0" collapsed="false">
      <c r="A233" s="217" t="s">
        <v>429</v>
      </c>
      <c r="B233" s="194" t="s">
        <v>705</v>
      </c>
      <c r="C233" s="219" t="s">
        <v>498</v>
      </c>
      <c r="D233" s="219" t="s">
        <v>410</v>
      </c>
      <c r="E233" s="258" t="s">
        <v>575</v>
      </c>
      <c r="F233" s="16" t="s">
        <v>430</v>
      </c>
      <c r="G233" s="32" t="n">
        <f aca="false">G234</f>
        <v>0</v>
      </c>
      <c r="H233" s="32" t="n">
        <f aca="false">H234</f>
        <v>0</v>
      </c>
    </row>
    <row r="234" customFormat="false" ht="27" hidden="true" customHeight="true" outlineLevel="0" collapsed="false">
      <c r="A234" s="55" t="s">
        <v>431</v>
      </c>
      <c r="B234" s="194" t="s">
        <v>705</v>
      </c>
      <c r="C234" s="219" t="s">
        <v>498</v>
      </c>
      <c r="D234" s="219" t="s">
        <v>410</v>
      </c>
      <c r="E234" s="258" t="s">
        <v>575</v>
      </c>
      <c r="F234" s="16" t="s">
        <v>432</v>
      </c>
      <c r="G234" s="32"/>
      <c r="H234" s="32"/>
    </row>
    <row r="235" customFormat="false" ht="26.45" hidden="true" customHeight="true" outlineLevel="0" collapsed="false">
      <c r="A235" s="217" t="s">
        <v>435</v>
      </c>
      <c r="B235" s="194" t="s">
        <v>705</v>
      </c>
      <c r="C235" s="219" t="s">
        <v>498</v>
      </c>
      <c r="D235" s="219" t="s">
        <v>410</v>
      </c>
      <c r="E235" s="258" t="s">
        <v>575</v>
      </c>
      <c r="F235" s="16" t="s">
        <v>436</v>
      </c>
      <c r="G235" s="32"/>
      <c r="H235" s="32"/>
    </row>
    <row r="236" customFormat="false" ht="15.6" hidden="false" customHeight="true" outlineLevel="0" collapsed="false">
      <c r="A236" s="217" t="s">
        <v>576</v>
      </c>
      <c r="B236" s="194" t="s">
        <v>705</v>
      </c>
      <c r="C236" s="219" t="s">
        <v>498</v>
      </c>
      <c r="D236" s="219" t="s">
        <v>410</v>
      </c>
      <c r="E236" s="258" t="s">
        <v>577</v>
      </c>
      <c r="F236" s="16"/>
      <c r="G236" s="32" t="n">
        <f aca="false">G237</f>
        <v>0</v>
      </c>
      <c r="H236" s="32" t="n">
        <f aca="false">H237</f>
        <v>0</v>
      </c>
    </row>
    <row r="237" customFormat="false" ht="28.5" hidden="false" customHeight="true" outlineLevel="0" collapsed="false">
      <c r="A237" s="217" t="s">
        <v>429</v>
      </c>
      <c r="B237" s="194" t="s">
        <v>705</v>
      </c>
      <c r="C237" s="219" t="s">
        <v>498</v>
      </c>
      <c r="D237" s="219" t="s">
        <v>410</v>
      </c>
      <c r="E237" s="258" t="s">
        <v>577</v>
      </c>
      <c r="F237" s="16" t="s">
        <v>430</v>
      </c>
      <c r="G237" s="32" t="n">
        <f aca="false">G238</f>
        <v>0</v>
      </c>
      <c r="H237" s="32" t="n">
        <f aca="false">H238</f>
        <v>0</v>
      </c>
    </row>
    <row r="238" customFormat="false" ht="30" hidden="false" customHeight="true" outlineLevel="0" collapsed="false">
      <c r="A238" s="55" t="s">
        <v>431</v>
      </c>
      <c r="B238" s="194" t="s">
        <v>705</v>
      </c>
      <c r="C238" s="219" t="s">
        <v>498</v>
      </c>
      <c r="D238" s="219" t="s">
        <v>410</v>
      </c>
      <c r="E238" s="258" t="s">
        <v>577</v>
      </c>
      <c r="F238" s="16" t="s">
        <v>432</v>
      </c>
      <c r="G238" s="32" t="n">
        <f aca="false">'расх 2026-2027'!G186</f>
        <v>0</v>
      </c>
      <c r="H238" s="32" t="n">
        <f aca="false">'расх 2026-2027'!H186</f>
        <v>0</v>
      </c>
    </row>
    <row r="239" customFormat="false" ht="27.6" hidden="true" customHeight="true" outlineLevel="0" collapsed="false">
      <c r="A239" s="217" t="s">
        <v>435</v>
      </c>
      <c r="B239" s="194" t="s">
        <v>705</v>
      </c>
      <c r="C239" s="219" t="s">
        <v>498</v>
      </c>
      <c r="D239" s="219" t="s">
        <v>410</v>
      </c>
      <c r="E239" s="258" t="s">
        <v>577</v>
      </c>
      <c r="F239" s="16" t="s">
        <v>436</v>
      </c>
      <c r="G239" s="32"/>
      <c r="H239" s="32"/>
    </row>
    <row r="240" customFormat="false" ht="27.75" hidden="false" customHeight="true" outlineLevel="0" collapsed="false">
      <c r="A240" s="217" t="s">
        <v>578</v>
      </c>
      <c r="B240" s="194" t="s">
        <v>705</v>
      </c>
      <c r="C240" s="219" t="s">
        <v>498</v>
      </c>
      <c r="D240" s="219" t="s">
        <v>410</v>
      </c>
      <c r="E240" s="258" t="s">
        <v>579</v>
      </c>
      <c r="F240" s="16"/>
      <c r="G240" s="32" t="n">
        <f aca="false">G241</f>
        <v>0</v>
      </c>
      <c r="H240" s="32" t="n">
        <f aca="false">H241</f>
        <v>0</v>
      </c>
    </row>
    <row r="241" customFormat="false" ht="27.75" hidden="false" customHeight="true" outlineLevel="0" collapsed="false">
      <c r="A241" s="217" t="s">
        <v>429</v>
      </c>
      <c r="B241" s="194" t="s">
        <v>705</v>
      </c>
      <c r="C241" s="219" t="s">
        <v>498</v>
      </c>
      <c r="D241" s="219" t="s">
        <v>410</v>
      </c>
      <c r="E241" s="258" t="s">
        <v>579</v>
      </c>
      <c r="F241" s="16" t="s">
        <v>430</v>
      </c>
      <c r="G241" s="32" t="n">
        <f aca="false">G242</f>
        <v>0</v>
      </c>
      <c r="H241" s="32" t="n">
        <f aca="false">H242</f>
        <v>0</v>
      </c>
    </row>
    <row r="242" customFormat="false" ht="27.75" hidden="false" customHeight="true" outlineLevel="0" collapsed="false">
      <c r="A242" s="55" t="s">
        <v>431</v>
      </c>
      <c r="B242" s="194" t="s">
        <v>705</v>
      </c>
      <c r="C242" s="219" t="s">
        <v>498</v>
      </c>
      <c r="D242" s="219" t="s">
        <v>410</v>
      </c>
      <c r="E242" s="258" t="s">
        <v>579</v>
      </c>
      <c r="F242" s="16" t="s">
        <v>432</v>
      </c>
      <c r="G242" s="32" t="n">
        <f aca="false">'расх 2026-2027'!G190</f>
        <v>0</v>
      </c>
      <c r="H242" s="32" t="n">
        <f aca="false">'расх 2026-2027'!H190</f>
        <v>0</v>
      </c>
    </row>
    <row r="243" customFormat="false" ht="27" hidden="true" customHeight="true" outlineLevel="0" collapsed="false">
      <c r="A243" s="217" t="s">
        <v>435</v>
      </c>
      <c r="B243" s="194" t="s">
        <v>705</v>
      </c>
      <c r="C243" s="219" t="s">
        <v>498</v>
      </c>
      <c r="D243" s="219" t="s">
        <v>410</v>
      </c>
      <c r="E243" s="258" t="s">
        <v>579</v>
      </c>
      <c r="F243" s="16" t="s">
        <v>436</v>
      </c>
      <c r="G243" s="32"/>
      <c r="H243" s="32"/>
    </row>
    <row r="244" customFormat="false" ht="28.9" hidden="false" customHeight="true" outlineLevel="0" collapsed="false">
      <c r="A244" s="217" t="s">
        <v>466</v>
      </c>
      <c r="B244" s="194" t="s">
        <v>705</v>
      </c>
      <c r="C244" s="16" t="s">
        <v>181</v>
      </c>
      <c r="D244" s="16" t="s">
        <v>223</v>
      </c>
      <c r="E244" s="258" t="s">
        <v>467</v>
      </c>
      <c r="F244" s="219"/>
      <c r="G244" s="242" t="n">
        <f aca="false">'расх 2026-2027'!G67</f>
        <v>0</v>
      </c>
      <c r="H244" s="242" t="n">
        <f aca="false">'расх 2026-2027'!H67</f>
        <v>0</v>
      </c>
    </row>
    <row r="245" customFormat="false" ht="28.9" hidden="false" customHeight="true" outlineLevel="0" collapsed="false">
      <c r="A245" s="217" t="s">
        <v>429</v>
      </c>
      <c r="B245" s="194" t="s">
        <v>705</v>
      </c>
      <c r="C245" s="16" t="s">
        <v>181</v>
      </c>
      <c r="D245" s="16" t="s">
        <v>223</v>
      </c>
      <c r="E245" s="258" t="s">
        <v>467</v>
      </c>
      <c r="F245" s="219" t="s">
        <v>430</v>
      </c>
      <c r="G245" s="242" t="n">
        <f aca="false">G246</f>
        <v>0</v>
      </c>
      <c r="H245" s="242" t="n">
        <f aca="false">H246</f>
        <v>0</v>
      </c>
    </row>
    <row r="246" customFormat="false" ht="28.9" hidden="false" customHeight="true" outlineLevel="0" collapsed="false">
      <c r="A246" s="55" t="s">
        <v>431</v>
      </c>
      <c r="B246" s="194" t="s">
        <v>705</v>
      </c>
      <c r="C246" s="16" t="s">
        <v>181</v>
      </c>
      <c r="D246" s="16" t="s">
        <v>223</v>
      </c>
      <c r="E246" s="258" t="s">
        <v>467</v>
      </c>
      <c r="F246" s="219" t="s">
        <v>432</v>
      </c>
      <c r="G246" s="242" t="n">
        <f aca="false">'расх 2026-2027'!G129</f>
        <v>0</v>
      </c>
      <c r="H246" s="242" t="n">
        <f aca="false">'расх 2026-2027'!H129</f>
        <v>0</v>
      </c>
    </row>
    <row r="247" customFormat="false" ht="27.6" hidden="true" customHeight="true" outlineLevel="0" collapsed="false">
      <c r="A247" s="217" t="s">
        <v>435</v>
      </c>
      <c r="B247" s="194" t="s">
        <v>705</v>
      </c>
      <c r="C247" s="16" t="s">
        <v>181</v>
      </c>
      <c r="D247" s="16" t="s">
        <v>223</v>
      </c>
      <c r="E247" s="258" t="s">
        <v>467</v>
      </c>
      <c r="F247" s="219" t="s">
        <v>436</v>
      </c>
      <c r="G247" s="242"/>
      <c r="H247" s="242"/>
    </row>
    <row r="248" customFormat="false" ht="15" hidden="false" customHeight="true" outlineLevel="0" collapsed="false">
      <c r="A248" s="217" t="s">
        <v>527</v>
      </c>
      <c r="B248" s="194" t="s">
        <v>705</v>
      </c>
      <c r="C248" s="219" t="s">
        <v>498</v>
      </c>
      <c r="D248" s="219" t="s">
        <v>181</v>
      </c>
      <c r="E248" s="258" t="s">
        <v>528</v>
      </c>
      <c r="F248" s="219"/>
      <c r="G248" s="242" t="n">
        <f aca="false">G249</f>
        <v>0</v>
      </c>
      <c r="H248" s="242" t="n">
        <f aca="false">H249</f>
        <v>0</v>
      </c>
    </row>
    <row r="249" customFormat="false" ht="28.5" hidden="false" customHeight="true" outlineLevel="0" collapsed="false">
      <c r="A249" s="217" t="s">
        <v>429</v>
      </c>
      <c r="B249" s="194" t="s">
        <v>705</v>
      </c>
      <c r="C249" s="219" t="s">
        <v>498</v>
      </c>
      <c r="D249" s="219" t="s">
        <v>181</v>
      </c>
      <c r="E249" s="258" t="s">
        <v>528</v>
      </c>
      <c r="F249" s="219" t="s">
        <v>430</v>
      </c>
      <c r="G249" s="242" t="n">
        <f aca="false">G250</f>
        <v>0</v>
      </c>
      <c r="H249" s="242" t="n">
        <f aca="false">H250</f>
        <v>0</v>
      </c>
    </row>
    <row r="250" customFormat="false" ht="29.25" hidden="false" customHeight="true" outlineLevel="0" collapsed="false">
      <c r="A250" s="55" t="s">
        <v>431</v>
      </c>
      <c r="B250" s="194" t="s">
        <v>705</v>
      </c>
      <c r="C250" s="219" t="s">
        <v>498</v>
      </c>
      <c r="D250" s="219" t="s">
        <v>181</v>
      </c>
      <c r="E250" s="258" t="s">
        <v>528</v>
      </c>
      <c r="F250" s="219" t="s">
        <v>432</v>
      </c>
      <c r="G250" s="242" t="n">
        <f aca="false">'расх 2026-2027'!G133</f>
        <v>0</v>
      </c>
      <c r="H250" s="242" t="n">
        <f aca="false">'расх 2026-2027'!H133</f>
        <v>0</v>
      </c>
    </row>
    <row r="251" customFormat="false" ht="30" hidden="true" customHeight="true" outlineLevel="0" collapsed="false">
      <c r="A251" s="217" t="s">
        <v>435</v>
      </c>
      <c r="B251" s="194" t="s">
        <v>705</v>
      </c>
      <c r="C251" s="219" t="s">
        <v>498</v>
      </c>
      <c r="D251" s="219" t="s">
        <v>181</v>
      </c>
      <c r="E251" s="258" t="s">
        <v>528</v>
      </c>
      <c r="F251" s="219" t="s">
        <v>436</v>
      </c>
      <c r="G251" s="242"/>
      <c r="H251" s="242"/>
    </row>
    <row r="252" customFormat="false" ht="16.5" hidden="false" customHeight="true" outlineLevel="0" collapsed="false">
      <c r="A252" s="217" t="s">
        <v>477</v>
      </c>
      <c r="B252" s="194" t="s">
        <v>705</v>
      </c>
      <c r="C252" s="16" t="s">
        <v>181</v>
      </c>
      <c r="D252" s="16" t="s">
        <v>223</v>
      </c>
      <c r="E252" s="258" t="s">
        <v>478</v>
      </c>
      <c r="F252" s="219"/>
      <c r="G252" s="242" t="n">
        <f aca="false">G253</f>
        <v>0</v>
      </c>
      <c r="H252" s="242" t="n">
        <f aca="false">H253</f>
        <v>0</v>
      </c>
    </row>
    <row r="253" customFormat="false" ht="17.25" hidden="false" customHeight="true" outlineLevel="0" collapsed="false">
      <c r="A253" s="217" t="s">
        <v>439</v>
      </c>
      <c r="B253" s="194" t="s">
        <v>705</v>
      </c>
      <c r="C253" s="16" t="s">
        <v>181</v>
      </c>
      <c r="D253" s="16" t="s">
        <v>223</v>
      </c>
      <c r="E253" s="258" t="s">
        <v>478</v>
      </c>
      <c r="F253" s="219" t="s">
        <v>440</v>
      </c>
      <c r="G253" s="242" t="n">
        <f aca="false">G254</f>
        <v>0</v>
      </c>
      <c r="H253" s="242" t="n">
        <f aca="false">H254</f>
        <v>0</v>
      </c>
    </row>
    <row r="254" customFormat="false" ht="18" hidden="false" customHeight="true" outlineLevel="0" collapsed="false">
      <c r="A254" s="217" t="s">
        <v>446</v>
      </c>
      <c r="B254" s="194" t="s">
        <v>705</v>
      </c>
      <c r="C254" s="16" t="s">
        <v>181</v>
      </c>
      <c r="D254" s="16" t="s">
        <v>223</v>
      </c>
      <c r="E254" s="258" t="s">
        <v>478</v>
      </c>
      <c r="F254" s="219" t="s">
        <v>447</v>
      </c>
      <c r="G254" s="242" t="n">
        <f aca="false">G255</f>
        <v>0</v>
      </c>
      <c r="H254" s="242" t="n">
        <f aca="false">H255</f>
        <v>0</v>
      </c>
    </row>
    <row r="255" customFormat="false" ht="15.75" hidden="false" customHeight="true" outlineLevel="0" collapsed="false">
      <c r="A255" s="217" t="s">
        <v>450</v>
      </c>
      <c r="B255" s="194" t="s">
        <v>705</v>
      </c>
      <c r="C255" s="16" t="s">
        <v>181</v>
      </c>
      <c r="D255" s="16" t="s">
        <v>223</v>
      </c>
      <c r="E255" s="258" t="s">
        <v>478</v>
      </c>
      <c r="F255" s="219" t="s">
        <v>451</v>
      </c>
      <c r="G255" s="242" t="n">
        <f aca="false">'расх 2026-2027'!G72</f>
        <v>0</v>
      </c>
      <c r="H255" s="242" t="n">
        <f aca="false">'расх 2026-2027'!H72</f>
        <v>0</v>
      </c>
    </row>
    <row r="256" customFormat="false" ht="15.75" hidden="true" customHeight="true" outlineLevel="0" collapsed="false">
      <c r="A256" s="217" t="s">
        <v>641</v>
      </c>
      <c r="B256" s="194"/>
      <c r="C256" s="16"/>
      <c r="D256" s="16"/>
      <c r="E256" s="258" t="s">
        <v>642</v>
      </c>
      <c r="F256" s="219"/>
      <c r="G256" s="242" t="n">
        <f aca="false">G257</f>
        <v>0</v>
      </c>
      <c r="H256" s="242" t="n">
        <f aca="false">H257</f>
        <v>0</v>
      </c>
    </row>
    <row r="257" customFormat="false" ht="15.75" hidden="true" customHeight="true" outlineLevel="0" collapsed="false">
      <c r="A257" s="217" t="s">
        <v>643</v>
      </c>
      <c r="B257" s="194"/>
      <c r="C257" s="16"/>
      <c r="D257" s="16"/>
      <c r="E257" s="258" t="s">
        <v>642</v>
      </c>
      <c r="F257" s="219" t="s">
        <v>644</v>
      </c>
      <c r="G257" s="242" t="n">
        <f aca="false">G258</f>
        <v>0</v>
      </c>
      <c r="H257" s="242" t="n">
        <f aca="false">H258</f>
        <v>0</v>
      </c>
    </row>
    <row r="258" customFormat="false" ht="15.75" hidden="true" customHeight="true" outlineLevel="0" collapsed="false">
      <c r="A258" s="217"/>
      <c r="B258" s="194"/>
      <c r="C258" s="16"/>
      <c r="D258" s="16"/>
      <c r="E258" s="258" t="s">
        <v>642</v>
      </c>
      <c r="F258" s="219" t="s">
        <v>645</v>
      </c>
      <c r="G258" s="242" t="n">
        <f aca="false">'расх 2026-2027'!G255</f>
        <v>0</v>
      </c>
      <c r="H258" s="242" t="n">
        <f aca="false">'расх 2026-2027'!H255</f>
        <v>0</v>
      </c>
    </row>
    <row r="259" s="80" customFormat="true" ht="15.75" hidden="false" customHeight="true" outlineLevel="0" collapsed="false">
      <c r="A259" s="176" t="s">
        <v>728</v>
      </c>
      <c r="B259" s="171"/>
      <c r="C259" s="222"/>
      <c r="D259" s="222"/>
      <c r="E259" s="177"/>
      <c r="F259" s="200"/>
      <c r="G259" s="202" t="n">
        <f aca="false">G77+G84+G91</f>
        <v>29402.477</v>
      </c>
      <c r="H259" s="202" t="n">
        <f aca="false">H77+H84+H91</f>
        <v>30123.544</v>
      </c>
    </row>
    <row r="260" s="80" customFormat="true" ht="15.6" hidden="false" customHeight="true" outlineLevel="0" collapsed="false">
      <c r="A260" s="176" t="s">
        <v>729</v>
      </c>
      <c r="B260" s="171"/>
      <c r="C260" s="200"/>
      <c r="D260" s="200"/>
      <c r="E260" s="201"/>
      <c r="F260" s="200"/>
      <c r="G260" s="41" t="n">
        <f aca="false">G76+G259</f>
        <v>58009.11</v>
      </c>
      <c r="H260" s="41" t="n">
        <f aca="false">H76+H259</f>
        <v>59763.225</v>
      </c>
    </row>
    <row r="262" customFormat="false" ht="15.75" hidden="false" customHeight="false" outlineLevel="0" collapsed="false">
      <c r="G262" s="267"/>
      <c r="H262" s="267"/>
    </row>
    <row r="263" customFormat="false" ht="15.75" hidden="false" customHeight="false" outlineLevel="0" collapsed="false">
      <c r="G263" s="267"/>
      <c r="H263" s="267"/>
    </row>
    <row r="264" customFormat="false" ht="15.75" hidden="false" customHeight="false" outlineLevel="0" collapsed="false">
      <c r="G264" s="267"/>
      <c r="H264" s="267"/>
    </row>
    <row r="266" customFormat="false" ht="15.75" hidden="false" customHeight="false" outlineLevel="0" collapsed="false">
      <c r="G266" s="267"/>
      <c r="H266" s="267"/>
    </row>
    <row r="270" customFormat="false" ht="15.75" hidden="false" customHeight="false" outlineLevel="0" collapsed="false">
      <c r="G270" s="267"/>
      <c r="H270" s="267"/>
    </row>
    <row r="336" customFormat="false" ht="15.75" hidden="false" customHeight="false" outlineLevel="0" collapsed="false">
      <c r="B336" s="295"/>
      <c r="C336" s="296"/>
      <c r="D336" s="296"/>
      <c r="E336" s="33"/>
    </row>
    <row r="337" customFormat="false" ht="15.75" hidden="false" customHeight="false" outlineLevel="0" collapsed="false">
      <c r="B337" s="295"/>
      <c r="C337" s="296"/>
      <c r="D337" s="296"/>
      <c r="E337" s="33"/>
    </row>
    <row r="338" customFormat="false" ht="15.75" hidden="false" customHeight="false" outlineLevel="0" collapsed="false">
      <c r="B338" s="295"/>
      <c r="C338" s="296"/>
      <c r="D338" s="296"/>
      <c r="E338" s="33"/>
    </row>
    <row r="339" customFormat="false" ht="15.75" hidden="false" customHeight="false" outlineLevel="0" collapsed="false">
      <c r="B339" s="295"/>
      <c r="C339" s="296"/>
      <c r="D339" s="296"/>
      <c r="E339" s="33"/>
    </row>
    <row r="340" customFormat="false" ht="15.75" hidden="false" customHeight="false" outlineLevel="0" collapsed="false">
      <c r="B340" s="295"/>
      <c r="C340" s="296"/>
      <c r="D340" s="296"/>
      <c r="E340" s="33"/>
    </row>
  </sheetData>
  <mergeCells count="4">
    <mergeCell ref="C1:G1"/>
    <mergeCell ref="C2:G2"/>
    <mergeCell ref="C3:G3"/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1.14"/>
    <col collapsed="false" customWidth="true" hidden="false" outlineLevel="0" max="2" min="2" style="44" width="30.99"/>
    <col collapsed="false" customWidth="false" hidden="false" outlineLevel="0" max="257" min="3" style="44" width="9.14"/>
  </cols>
  <sheetData>
    <row r="1" customFormat="false" ht="0.6" hidden="false" customHeight="true" outlineLevel="0" collapsed="false"/>
    <row r="2" customFormat="false" ht="15.75" hidden="false" customHeight="false" outlineLevel="0" collapsed="false">
      <c r="A2" s="1"/>
      <c r="B2" s="76" t="s">
        <v>740</v>
      </c>
    </row>
    <row r="3" customFormat="false" ht="15.75" hidden="false" customHeight="false" outlineLevel="0" collapsed="false">
      <c r="A3" s="1"/>
      <c r="B3" s="76" t="s">
        <v>4</v>
      </c>
    </row>
    <row r="4" customFormat="false" ht="15.75" hidden="false" customHeight="false" outlineLevel="0" collapsed="false">
      <c r="A4" s="1"/>
      <c r="B4" s="76" t="s">
        <v>741</v>
      </c>
    </row>
    <row r="5" customFormat="false" ht="15.75" hidden="false" customHeight="false" outlineLevel="0" collapsed="false">
      <c r="A5" s="1"/>
      <c r="B5" s="2"/>
    </row>
    <row r="6" customFormat="false" ht="31.9" hidden="false" customHeight="true" outlineLevel="0" collapsed="false">
      <c r="A6" s="48" t="s">
        <v>742</v>
      </c>
      <c r="B6" s="48"/>
    </row>
    <row r="7" customFormat="false" ht="15.75" hidden="true" customHeight="false" outlineLevel="0" collapsed="false">
      <c r="A7" s="10"/>
      <c r="B7" s="10"/>
    </row>
    <row r="8" customFormat="false" ht="15.75" hidden="false" customHeight="false" outlineLevel="0" collapsed="false">
      <c r="A8" s="10"/>
      <c r="B8" s="10"/>
    </row>
    <row r="9" customFormat="false" ht="16.9" hidden="false" customHeight="true" outlineLevel="0" collapsed="false">
      <c r="A9" s="11" t="s">
        <v>743</v>
      </c>
      <c r="B9" s="11" t="s">
        <v>744</v>
      </c>
    </row>
    <row r="10" customFormat="false" ht="12.75" hidden="false" customHeight="false" outlineLevel="0" collapsed="false">
      <c r="A10" s="11" t="n">
        <v>1</v>
      </c>
      <c r="B10" s="11" t="n">
        <v>2</v>
      </c>
    </row>
    <row r="11" customFormat="false" ht="16.15" hidden="true" customHeight="true" outlineLevel="0" collapsed="false">
      <c r="A11" s="217" t="s">
        <v>745</v>
      </c>
      <c r="B11" s="417"/>
    </row>
    <row r="12" customFormat="false" ht="168" hidden="false" customHeight="true" outlineLevel="0" collapsed="false">
      <c r="A12" s="156" t="s">
        <v>746</v>
      </c>
      <c r="B12" s="417" t="n">
        <v>186.7</v>
      </c>
    </row>
    <row r="13" customFormat="false" ht="12.75" hidden="false" customHeight="false" outlineLevel="0" collapsed="false">
      <c r="A13" s="217" t="s">
        <v>747</v>
      </c>
      <c r="B13" s="417" t="n">
        <v>37</v>
      </c>
    </row>
    <row r="14" customFormat="false" ht="15.75" hidden="false" customHeight="false" outlineLevel="0" collapsed="false">
      <c r="A14" s="418" t="s">
        <v>748</v>
      </c>
      <c r="B14" s="419" t="n">
        <f aca="false">B11+B12+B13</f>
        <v>223.7</v>
      </c>
    </row>
    <row r="15" customFormat="false" ht="15.75" hidden="false" customHeight="false" outlineLevel="0" collapsed="false">
      <c r="A15" s="1"/>
      <c r="B15" s="1"/>
    </row>
  </sheetData>
  <mergeCells count="1">
    <mergeCell ref="A6:B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1.14"/>
    <col collapsed="false" customWidth="true" hidden="false" outlineLevel="0" max="2" min="2" style="44" width="30.99"/>
    <col collapsed="false" customWidth="false" hidden="false" outlineLevel="0" max="257" min="3" style="44" width="9.14"/>
  </cols>
  <sheetData>
    <row r="1" customFormat="false" ht="0.6" hidden="false" customHeight="true" outlineLevel="0" collapsed="false"/>
    <row r="2" customFormat="false" ht="0.6" hidden="false" customHeight="true" outlineLevel="0" collapsed="false"/>
    <row r="3" customFormat="false" ht="0.6" hidden="false" customHeight="true" outlineLevel="0" collapsed="false"/>
    <row r="4" customFormat="false" ht="0.6" hidden="false" customHeight="true" outlineLevel="0" collapsed="false"/>
    <row r="5" customFormat="false" ht="0.6" hidden="false" customHeight="true" outlineLevel="0" collapsed="false"/>
    <row r="6" customFormat="false" ht="15.75" hidden="true" customHeight="false" outlineLevel="0" collapsed="false">
      <c r="A6" s="1"/>
      <c r="B6" s="76" t="s">
        <v>386</v>
      </c>
    </row>
    <row r="7" customFormat="false" ht="15.75" hidden="true" customHeight="false" outlineLevel="0" collapsed="false">
      <c r="A7" s="1"/>
      <c r="B7" s="76" t="s">
        <v>4</v>
      </c>
    </row>
    <row r="8" customFormat="false" ht="15.75" hidden="true" customHeight="false" outlineLevel="0" collapsed="false">
      <c r="A8" s="1"/>
      <c r="B8" s="76" t="s">
        <v>749</v>
      </c>
    </row>
    <row r="9" customFormat="false" ht="15.75" hidden="true" customHeight="false" outlineLevel="0" collapsed="false">
      <c r="A9" s="1"/>
      <c r="B9" s="76"/>
    </row>
    <row r="10" customFormat="false" ht="15.75" hidden="false" customHeight="false" outlineLevel="0" collapsed="false">
      <c r="A10" s="1"/>
      <c r="B10" s="76" t="s">
        <v>750</v>
      </c>
    </row>
    <row r="11" customFormat="false" ht="15.75" hidden="false" customHeight="false" outlineLevel="0" collapsed="false">
      <c r="A11" s="1"/>
      <c r="B11" s="76" t="s">
        <v>4</v>
      </c>
    </row>
    <row r="12" customFormat="false" ht="15.75" hidden="false" customHeight="false" outlineLevel="0" collapsed="false">
      <c r="A12" s="1"/>
      <c r="B12" s="76" t="s">
        <v>751</v>
      </c>
    </row>
    <row r="13" customFormat="false" ht="15.75" hidden="false" customHeight="false" outlineLevel="0" collapsed="false">
      <c r="A13" s="1"/>
      <c r="B13" s="2"/>
    </row>
    <row r="14" customFormat="false" ht="66.75" hidden="false" customHeight="true" outlineLevel="0" collapsed="false">
      <c r="A14" s="48" t="s">
        <v>752</v>
      </c>
      <c r="B14" s="48"/>
    </row>
    <row r="15" customFormat="false" ht="15.75" hidden="true" customHeight="false" outlineLevel="0" collapsed="false">
      <c r="A15" s="10"/>
      <c r="B15" s="10"/>
    </row>
    <row r="16" customFormat="false" ht="15.75" hidden="false" customHeight="false" outlineLevel="0" collapsed="false">
      <c r="A16" s="10"/>
      <c r="B16" s="10"/>
    </row>
    <row r="17" customFormat="false" ht="16.9" hidden="false" customHeight="true" outlineLevel="0" collapsed="false">
      <c r="A17" s="11" t="s">
        <v>743</v>
      </c>
      <c r="B17" s="11" t="s">
        <v>753</v>
      </c>
    </row>
    <row r="18" customFormat="false" ht="12.75" hidden="false" customHeight="false" outlineLevel="0" collapsed="false">
      <c r="A18" s="11" t="n">
        <v>1</v>
      </c>
      <c r="B18" s="11" t="n">
        <v>2</v>
      </c>
    </row>
    <row r="19" customFormat="false" ht="16.15" hidden="true" customHeight="true" outlineLevel="0" collapsed="false">
      <c r="A19" s="217" t="s">
        <v>745</v>
      </c>
      <c r="B19" s="417"/>
    </row>
    <row r="20" customFormat="false" ht="168" hidden="false" customHeight="true" outlineLevel="0" collapsed="false">
      <c r="A20" s="156" t="s">
        <v>746</v>
      </c>
      <c r="B20" s="420" t="n">
        <v>247.3</v>
      </c>
    </row>
    <row r="21" customFormat="false" ht="23.25" hidden="false" customHeight="true" outlineLevel="0" collapsed="false">
      <c r="A21" s="217" t="s">
        <v>747</v>
      </c>
      <c r="B21" s="420" t="n">
        <v>51.6</v>
      </c>
    </row>
    <row r="22" customFormat="false" ht="54" hidden="true" customHeight="true" outlineLevel="0" collapsed="false">
      <c r="A22" s="399" t="s">
        <v>658</v>
      </c>
      <c r="B22" s="420"/>
    </row>
    <row r="23" customFormat="false" ht="42.75" hidden="true" customHeight="true" outlineLevel="0" collapsed="false">
      <c r="A23" s="217" t="s">
        <v>754</v>
      </c>
      <c r="B23" s="420"/>
    </row>
    <row r="24" customFormat="false" ht="54" hidden="true" customHeight="true" outlineLevel="0" collapsed="false">
      <c r="A24" s="400" t="s">
        <v>660</v>
      </c>
      <c r="B24" s="420"/>
    </row>
    <row r="25" customFormat="false" ht="133.5" hidden="true" customHeight="true" outlineLevel="0" collapsed="false">
      <c r="A25" s="401" t="s">
        <v>662</v>
      </c>
      <c r="B25" s="420"/>
    </row>
    <row r="26" customFormat="false" ht="15.75" hidden="false" customHeight="false" outlineLevel="0" collapsed="false">
      <c r="A26" s="418" t="s">
        <v>748</v>
      </c>
      <c r="B26" s="421" t="n">
        <f aca="false">B20+B21+B22+B24+B25</f>
        <v>298.9</v>
      </c>
    </row>
    <row r="27" customFormat="false" ht="15.75" hidden="false" customHeight="false" outlineLevel="0" collapsed="false">
      <c r="A27" s="1"/>
      <c r="B27" s="1"/>
    </row>
  </sheetData>
  <mergeCells count="1">
    <mergeCell ref="A14:B14"/>
  </mergeCells>
  <hyperlinks>
    <hyperlink ref="A25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3.85"/>
    <col collapsed="false" customWidth="true" hidden="false" outlineLevel="0" max="3" min="3" style="2" width="23.41"/>
    <col collapsed="false" customWidth="true" hidden="false" outlineLevel="0" max="4" min="4" style="2" width="17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7"/>
      <c r="B1" s="8"/>
      <c r="C1" s="35"/>
      <c r="D1" s="35"/>
      <c r="E1" s="36" t="s">
        <v>36</v>
      </c>
      <c r="F1" s="36"/>
    </row>
    <row r="2" customFormat="false" ht="15" hidden="false" customHeight="true" outlineLevel="0" collapsed="false">
      <c r="A2" s="7"/>
      <c r="B2" s="8"/>
      <c r="C2" s="35"/>
      <c r="D2" s="37"/>
      <c r="E2" s="38" t="s">
        <v>4</v>
      </c>
      <c r="F2" s="38"/>
    </row>
    <row r="3" customFormat="false" ht="15.75" hidden="false" customHeight="true" outlineLevel="0" collapsed="false">
      <c r="A3" s="7"/>
      <c r="B3" s="8"/>
      <c r="C3" s="37"/>
      <c r="D3" s="39"/>
      <c r="E3" s="4" t="s">
        <v>37</v>
      </c>
      <c r="F3" s="4"/>
    </row>
    <row r="4" customFormat="false" ht="15.75" hidden="false" customHeight="false" outlineLevel="0" collapsed="false">
      <c r="A4" s="7"/>
      <c r="B4" s="8"/>
      <c r="C4" s="9"/>
      <c r="D4" s="9"/>
    </row>
    <row r="5" customFormat="false" ht="31.5" hidden="false" customHeight="true" outlineLevel="0" collapsed="false">
      <c r="A5" s="10" t="s">
        <v>38</v>
      </c>
      <c r="B5" s="10"/>
      <c r="C5" s="10"/>
      <c r="D5" s="10"/>
      <c r="E5" s="10"/>
      <c r="F5" s="10"/>
    </row>
    <row r="7" s="14" customFormat="true" ht="32.25" hidden="false" customHeight="true" outlineLevel="0" collapsed="false">
      <c r="A7" s="11" t="s">
        <v>8</v>
      </c>
      <c r="B7" s="11"/>
      <c r="C7" s="12" t="s">
        <v>9</v>
      </c>
      <c r="D7" s="12"/>
      <c r="E7" s="13" t="s">
        <v>10</v>
      </c>
      <c r="F7" s="13"/>
    </row>
    <row r="8" s="14" customFormat="true" ht="78.75" hidden="false" customHeight="true" outlineLevel="0" collapsed="false">
      <c r="A8" s="13" t="s">
        <v>11</v>
      </c>
      <c r="B8" s="13" t="s">
        <v>12</v>
      </c>
      <c r="C8" s="12"/>
      <c r="D8" s="12"/>
      <c r="E8" s="40" t="n">
        <v>2026</v>
      </c>
      <c r="F8" s="40" t="n">
        <v>2027</v>
      </c>
    </row>
    <row r="9" s="18" customFormat="true" ht="15" hidden="false" customHeight="false" outlineLevel="0" collapsed="false">
      <c r="A9" s="15" t="s">
        <v>13</v>
      </c>
      <c r="B9" s="16" t="s">
        <v>14</v>
      </c>
      <c r="C9" s="11" t="n">
        <v>3</v>
      </c>
      <c r="D9" s="11"/>
      <c r="E9" s="17" t="n">
        <v>4</v>
      </c>
      <c r="F9" s="17" t="n">
        <v>5</v>
      </c>
    </row>
    <row r="10" s="23" customFormat="true" ht="30.75" hidden="false" customHeight="true" outlineLevel="0" collapsed="false">
      <c r="A10" s="19" t="s">
        <v>15</v>
      </c>
      <c r="B10" s="20" t="s">
        <v>16</v>
      </c>
      <c r="C10" s="21" t="s">
        <v>17</v>
      </c>
      <c r="D10" s="21"/>
      <c r="E10" s="41" t="n">
        <f aca="false">E13</f>
        <v>0</v>
      </c>
      <c r="F10" s="41" t="n">
        <f aca="false">F13</f>
        <v>0</v>
      </c>
    </row>
    <row r="11" s="23" customFormat="true" ht="30.75" hidden="true" customHeight="true" outlineLevel="0" collapsed="false">
      <c r="A11" s="19" t="s">
        <v>15</v>
      </c>
      <c r="B11" s="20" t="s">
        <v>39</v>
      </c>
      <c r="C11" s="24" t="s">
        <v>40</v>
      </c>
      <c r="D11" s="24"/>
      <c r="E11" s="41"/>
      <c r="F11" s="41"/>
    </row>
    <row r="12" s="23" customFormat="true" ht="30.75" hidden="true" customHeight="true" outlineLevel="0" collapsed="false">
      <c r="A12" s="19"/>
      <c r="B12" s="20"/>
      <c r="C12" s="24"/>
      <c r="D12" s="24"/>
      <c r="E12" s="41"/>
      <c r="F12" s="41"/>
    </row>
    <row r="13" s="23" customFormat="true" ht="27.75" hidden="false" customHeight="true" outlineLevel="0" collapsed="false">
      <c r="A13" s="19" t="s">
        <v>15</v>
      </c>
      <c r="B13" s="20" t="s">
        <v>18</v>
      </c>
      <c r="C13" s="21" t="s">
        <v>19</v>
      </c>
      <c r="D13" s="21"/>
      <c r="E13" s="41" t="n">
        <f aca="false">E14+E18</f>
        <v>0</v>
      </c>
      <c r="F13" s="41" t="n">
        <f aca="false">F14+F18</f>
        <v>0</v>
      </c>
    </row>
    <row r="14" s="29" customFormat="true" ht="18.75" hidden="false" customHeight="true" outlineLevel="0" collapsed="false">
      <c r="A14" s="25" t="s">
        <v>15</v>
      </c>
      <c r="B14" s="26" t="s">
        <v>20</v>
      </c>
      <c r="C14" s="27" t="s">
        <v>21</v>
      </c>
      <c r="D14" s="27"/>
      <c r="E14" s="42" t="n">
        <f aca="false">E15</f>
        <v>-59207.7</v>
      </c>
      <c r="F14" s="42" t="n">
        <f aca="false">F15</f>
        <v>-62313.3</v>
      </c>
    </row>
    <row r="15" s="14" customFormat="true" ht="24" hidden="false" customHeight="true" outlineLevel="0" collapsed="false">
      <c r="A15" s="30" t="s">
        <v>15</v>
      </c>
      <c r="B15" s="15" t="s">
        <v>22</v>
      </c>
      <c r="C15" s="31" t="s">
        <v>23</v>
      </c>
      <c r="D15" s="31"/>
      <c r="E15" s="43" t="n">
        <f aca="false">E16</f>
        <v>-59207.7</v>
      </c>
      <c r="F15" s="43" t="n">
        <f aca="false">F16</f>
        <v>-62313.3</v>
      </c>
    </row>
    <row r="16" s="14" customFormat="true" ht="29.25" hidden="false" customHeight="true" outlineLevel="0" collapsed="false">
      <c r="A16" s="30" t="s">
        <v>15</v>
      </c>
      <c r="B16" s="15" t="s">
        <v>24</v>
      </c>
      <c r="C16" s="31" t="s">
        <v>25</v>
      </c>
      <c r="D16" s="31"/>
      <c r="E16" s="43" t="n">
        <f aca="false">E17</f>
        <v>-59207.7</v>
      </c>
      <c r="F16" s="43" t="n">
        <f aca="false">F17</f>
        <v>-62313.3</v>
      </c>
    </row>
    <row r="17" s="14" customFormat="true" ht="30" hidden="false" customHeight="true" outlineLevel="0" collapsed="false">
      <c r="A17" s="30" t="s">
        <v>15</v>
      </c>
      <c r="B17" s="15" t="s">
        <v>26</v>
      </c>
      <c r="C17" s="31" t="s">
        <v>27</v>
      </c>
      <c r="D17" s="31"/>
      <c r="E17" s="43" t="n">
        <f aca="false">-'дох 2026-2027'!I117</f>
        <v>-59207.7</v>
      </c>
      <c r="F17" s="43" t="n">
        <f aca="false">-'дох 2026-2027'!J117</f>
        <v>-62313.3</v>
      </c>
    </row>
    <row r="18" s="29" customFormat="true" ht="17.25" hidden="false" customHeight="true" outlineLevel="0" collapsed="false">
      <c r="A18" s="25" t="s">
        <v>15</v>
      </c>
      <c r="B18" s="26" t="s">
        <v>28</v>
      </c>
      <c r="C18" s="27" t="s">
        <v>29</v>
      </c>
      <c r="D18" s="27"/>
      <c r="E18" s="42" t="n">
        <f aca="false">E19</f>
        <v>59207.7</v>
      </c>
      <c r="F18" s="42" t="n">
        <f aca="false">F19</f>
        <v>62313.3</v>
      </c>
    </row>
    <row r="19" s="14" customFormat="true" ht="25.5" hidden="false" customHeight="true" outlineLevel="0" collapsed="false">
      <c r="A19" s="30" t="s">
        <v>15</v>
      </c>
      <c r="B19" s="15" t="s">
        <v>30</v>
      </c>
      <c r="C19" s="31" t="s">
        <v>31</v>
      </c>
      <c r="D19" s="31"/>
      <c r="E19" s="43" t="n">
        <f aca="false">E20</f>
        <v>59207.7</v>
      </c>
      <c r="F19" s="43" t="n">
        <f aca="false">F20</f>
        <v>62313.3</v>
      </c>
    </row>
    <row r="20" s="14" customFormat="true" ht="29.25" hidden="false" customHeight="true" outlineLevel="0" collapsed="false">
      <c r="A20" s="30" t="s">
        <v>15</v>
      </c>
      <c r="B20" s="15" t="s">
        <v>32</v>
      </c>
      <c r="C20" s="31" t="s">
        <v>33</v>
      </c>
      <c r="D20" s="31"/>
      <c r="E20" s="43" t="n">
        <f aca="false">E21</f>
        <v>59207.7</v>
      </c>
      <c r="F20" s="43" t="n">
        <f aca="false">F21</f>
        <v>62313.3</v>
      </c>
    </row>
    <row r="21" s="14" customFormat="true" ht="31.5" hidden="false" customHeight="true" outlineLevel="0" collapsed="false">
      <c r="A21" s="30" t="s">
        <v>15</v>
      </c>
      <c r="B21" s="15" t="s">
        <v>34</v>
      </c>
      <c r="C21" s="31" t="s">
        <v>35</v>
      </c>
      <c r="D21" s="31"/>
      <c r="E21" s="43" t="n">
        <f aca="false">'расх 2026-2027'!G265+1198.59</f>
        <v>59207.7</v>
      </c>
      <c r="F21" s="43" t="n">
        <f aca="false">'расх 2026-2027'!H265+2550.075</f>
        <v>62313.3</v>
      </c>
    </row>
    <row r="22" customFormat="false" ht="15.75" hidden="false" customHeight="false" outlineLevel="0" collapsed="false">
      <c r="A22" s="33"/>
      <c r="B22" s="33"/>
    </row>
    <row r="23" customFormat="false" ht="15.75" hidden="false" customHeight="false" outlineLevel="0" collapsed="false">
      <c r="A23" s="33"/>
      <c r="B23" s="33"/>
    </row>
    <row r="24" customFormat="false" ht="15.75" hidden="false" customHeight="false" outlineLevel="0" collapsed="false">
      <c r="A24" s="33"/>
      <c r="B24" s="33"/>
    </row>
    <row r="25" customFormat="false" ht="15.75" hidden="false" customHeight="false" outlineLevel="0" collapsed="false">
      <c r="A25" s="33"/>
      <c r="B25" s="33"/>
      <c r="E25" s="34"/>
      <c r="F25" s="34"/>
    </row>
    <row r="26" customFormat="false" ht="15.75" hidden="false" customHeight="false" outlineLevel="0" collapsed="false">
      <c r="A26" s="33"/>
      <c r="B26" s="33"/>
    </row>
    <row r="27" customFormat="false" ht="15.75" hidden="false" customHeight="false" outlineLevel="0" collapsed="false">
      <c r="A27" s="33"/>
      <c r="B27" s="33"/>
    </row>
    <row r="28" customFormat="false" ht="15.75" hidden="false" customHeight="false" outlineLevel="0" collapsed="false">
      <c r="A28" s="33"/>
      <c r="B28" s="33"/>
    </row>
    <row r="29" customFormat="false" ht="15.75" hidden="false" customHeight="false" outlineLevel="0" collapsed="false">
      <c r="A29" s="33"/>
      <c r="B29" s="33"/>
    </row>
    <row r="30" customFormat="false" ht="15.75" hidden="false" customHeight="false" outlineLevel="0" collapsed="false">
      <c r="A30" s="33"/>
      <c r="B30" s="33"/>
    </row>
    <row r="31" customFormat="false" ht="15.75" hidden="false" customHeight="false" outlineLevel="0" collapsed="false">
      <c r="A31" s="33"/>
      <c r="B31" s="33"/>
    </row>
    <row r="32" customFormat="false" ht="15.75" hidden="false" customHeight="false" outlineLevel="0" collapsed="false">
      <c r="A32" s="33"/>
      <c r="B32" s="33"/>
    </row>
    <row r="33" customFormat="false" ht="15.75" hidden="false" customHeight="false" outlineLevel="0" collapsed="false">
      <c r="A33" s="33"/>
      <c r="B33" s="33"/>
    </row>
    <row r="34" customFormat="false" ht="15.75" hidden="false" customHeight="false" outlineLevel="0" collapsed="false">
      <c r="A34" s="33"/>
      <c r="B34" s="33"/>
    </row>
    <row r="35" customFormat="false" ht="15.75" hidden="false" customHeight="false" outlineLevel="0" collapsed="false">
      <c r="A35" s="33"/>
      <c r="B35" s="33"/>
    </row>
    <row r="36" customFormat="false" ht="15.75" hidden="false" customHeight="false" outlineLevel="0" collapsed="false">
      <c r="A36" s="33"/>
      <c r="B36" s="33"/>
    </row>
    <row r="37" customFormat="false" ht="15.75" hidden="false" customHeight="false" outlineLevel="0" collapsed="false">
      <c r="A37" s="33"/>
      <c r="B37" s="33"/>
    </row>
    <row r="38" customFormat="false" ht="15.75" hidden="false" customHeight="false" outlineLevel="0" collapsed="false">
      <c r="A38" s="33"/>
      <c r="B38" s="33"/>
    </row>
    <row r="39" customFormat="false" ht="15.75" hidden="false" customHeight="false" outlineLevel="0" collapsed="false">
      <c r="A39" s="33"/>
      <c r="B39" s="33"/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  <row r="47" customFormat="false" ht="15.75" hidden="false" customHeight="false" outlineLevel="0" collapsed="false">
      <c r="A47" s="33"/>
      <c r="B47" s="33"/>
    </row>
    <row r="48" customFormat="false" ht="15.75" hidden="false" customHeight="false" outlineLevel="0" collapsed="false">
      <c r="A48" s="33"/>
      <c r="B48" s="33"/>
    </row>
    <row r="49" customFormat="false" ht="15.75" hidden="false" customHeight="false" outlineLevel="0" collapsed="false">
      <c r="A49" s="33"/>
      <c r="B49" s="33"/>
    </row>
  </sheetData>
  <mergeCells count="19">
    <mergeCell ref="E2:F2"/>
    <mergeCell ref="E3:F3"/>
    <mergeCell ref="A5:F5"/>
    <mergeCell ref="A7:B7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64" activeCellId="0" sqref="A64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8.28"/>
    <col collapsed="false" customWidth="true" hidden="false" outlineLevel="0" max="2" min="2" style="44" width="25.28"/>
    <col collapsed="false" customWidth="true" hidden="false" outlineLevel="0" max="3" min="3" style="44" width="47.99"/>
    <col collapsed="false" customWidth="false" hidden="false" outlineLevel="0" max="257" min="4" style="44" width="9.14"/>
  </cols>
  <sheetData>
    <row r="1" customFormat="false" ht="15" hidden="true" customHeight="false" outlineLevel="0" collapsed="false">
      <c r="C1" s="3" t="s">
        <v>41</v>
      </c>
    </row>
    <row r="2" customFormat="false" ht="15" hidden="true" customHeight="false" outlineLevel="0" collapsed="false">
      <c r="C2" s="3" t="s">
        <v>42</v>
      </c>
    </row>
    <row r="3" customFormat="false" ht="15" hidden="true" customHeight="false" outlineLevel="0" collapsed="false">
      <c r="C3" s="3" t="s">
        <v>43</v>
      </c>
    </row>
    <row r="5" s="46" customFormat="true" ht="15.75" hidden="false" customHeight="false" outlineLevel="0" collapsed="false">
      <c r="A5" s="45"/>
      <c r="B5" s="45"/>
      <c r="C5" s="3" t="s">
        <v>44</v>
      </c>
    </row>
    <row r="6" s="46" customFormat="true" ht="15.75" hidden="false" customHeight="false" outlineLevel="0" collapsed="false">
      <c r="A6" s="45"/>
      <c r="B6" s="45"/>
      <c r="C6" s="3" t="s">
        <v>42</v>
      </c>
    </row>
    <row r="7" s="46" customFormat="true" ht="15.75" hidden="false" customHeight="false" outlineLevel="0" collapsed="false">
      <c r="A7" s="45"/>
      <c r="B7" s="45"/>
      <c r="C7" s="3" t="s">
        <v>45</v>
      </c>
    </row>
    <row r="8" s="46" customFormat="true" ht="15.75" hidden="false" customHeight="false" outlineLevel="0" collapsed="false">
      <c r="A8" s="47"/>
    </row>
    <row r="9" s="50" customFormat="true" ht="36" hidden="false" customHeight="true" outlineLevel="0" collapsed="false">
      <c r="A9" s="48" t="s">
        <v>46</v>
      </c>
      <c r="B9" s="48"/>
      <c r="C9" s="48"/>
      <c r="D9" s="49"/>
      <c r="E9" s="49"/>
      <c r="F9" s="49"/>
    </row>
    <row r="10" s="52" customFormat="true" ht="6" hidden="false" customHeight="true" outlineLevel="0" collapsed="false">
      <c r="A10" s="51"/>
    </row>
    <row r="11" s="52" customFormat="true" ht="7.9" hidden="false" customHeight="true" outlineLevel="0" collapsed="false">
      <c r="A11" s="51" t="s">
        <v>47</v>
      </c>
    </row>
    <row r="12" customFormat="false" ht="27" hidden="false" customHeight="true" outlineLevel="0" collapsed="false">
      <c r="A12" s="13" t="s">
        <v>8</v>
      </c>
      <c r="B12" s="13"/>
      <c r="C12" s="13" t="s">
        <v>48</v>
      </c>
    </row>
    <row r="13" customFormat="false" ht="38.25" hidden="false" customHeight="false" outlineLevel="0" collapsed="false">
      <c r="A13" s="13" t="s">
        <v>49</v>
      </c>
      <c r="B13" s="13" t="s">
        <v>50</v>
      </c>
      <c r="C13" s="13"/>
    </row>
    <row r="14" customFormat="false" ht="28.9" hidden="false" customHeight="true" outlineLevel="0" collapsed="false">
      <c r="A14" s="53" t="s">
        <v>51</v>
      </c>
      <c r="B14" s="53"/>
      <c r="C14" s="53"/>
    </row>
    <row r="15" customFormat="false" ht="81.6" hidden="false" customHeight="true" outlineLevel="0" collapsed="false">
      <c r="A15" s="54" t="n">
        <v>314</v>
      </c>
      <c r="B15" s="55" t="s">
        <v>52</v>
      </c>
      <c r="C15" s="56" t="s">
        <v>53</v>
      </c>
    </row>
    <row r="16" customFormat="false" ht="63.75" hidden="false" customHeight="false" outlineLevel="0" collapsed="false">
      <c r="A16" s="54" t="n">
        <v>314</v>
      </c>
      <c r="B16" s="57" t="s">
        <v>54</v>
      </c>
      <c r="C16" s="56" t="s">
        <v>55</v>
      </c>
    </row>
    <row r="17" customFormat="false" ht="38.25" hidden="true" customHeight="false" outlineLevel="0" collapsed="false">
      <c r="A17" s="54" t="n">
        <v>301</v>
      </c>
      <c r="B17" s="55" t="s">
        <v>56</v>
      </c>
      <c r="C17" s="58" t="s">
        <v>57</v>
      </c>
    </row>
    <row r="18" customFormat="false" ht="42.6" hidden="false" customHeight="true" outlineLevel="0" collapsed="false">
      <c r="A18" s="54" t="n">
        <v>314</v>
      </c>
      <c r="B18" s="55" t="s">
        <v>58</v>
      </c>
      <c r="C18" s="58" t="s">
        <v>59</v>
      </c>
    </row>
    <row r="19" customFormat="false" ht="82.9" hidden="false" customHeight="true" outlineLevel="0" collapsed="false">
      <c r="A19" s="54" t="n">
        <v>314</v>
      </c>
      <c r="B19" s="55" t="s">
        <v>60</v>
      </c>
      <c r="C19" s="58" t="s">
        <v>61</v>
      </c>
    </row>
    <row r="20" customFormat="false" ht="31.15" hidden="false" customHeight="true" outlineLevel="0" collapsed="false">
      <c r="A20" s="54" t="n">
        <v>314</v>
      </c>
      <c r="B20" s="55" t="s">
        <v>62</v>
      </c>
      <c r="C20" s="58" t="s">
        <v>63</v>
      </c>
    </row>
    <row r="21" customFormat="false" ht="28.15" hidden="false" customHeight="true" outlineLevel="0" collapsed="false">
      <c r="A21" s="54" t="n">
        <v>314</v>
      </c>
      <c r="B21" s="55" t="s">
        <v>64</v>
      </c>
      <c r="C21" s="58" t="s">
        <v>65</v>
      </c>
    </row>
    <row r="22" customFormat="false" ht="25.5" hidden="true" customHeight="false" outlineLevel="0" collapsed="false">
      <c r="A22" s="54" t="n">
        <v>301</v>
      </c>
      <c r="B22" s="55" t="s">
        <v>66</v>
      </c>
      <c r="C22" s="58" t="s">
        <v>67</v>
      </c>
    </row>
    <row r="23" customFormat="false" ht="80.25" hidden="false" customHeight="true" outlineLevel="0" collapsed="false">
      <c r="A23" s="54" t="n">
        <v>314</v>
      </c>
      <c r="B23" s="55" t="s">
        <v>68</v>
      </c>
      <c r="C23" s="58" t="s">
        <v>69</v>
      </c>
    </row>
    <row r="24" customFormat="false" ht="76.5" hidden="true" customHeight="false" outlineLevel="0" collapsed="false">
      <c r="A24" s="54" t="n">
        <v>301</v>
      </c>
      <c r="B24" s="55" t="s">
        <v>70</v>
      </c>
      <c r="C24" s="58" t="s">
        <v>71</v>
      </c>
    </row>
    <row r="25" customFormat="false" ht="81.6" hidden="true" customHeight="true" outlineLevel="0" collapsed="false">
      <c r="A25" s="54" t="n">
        <v>314</v>
      </c>
      <c r="B25" s="55" t="s">
        <v>72</v>
      </c>
      <c r="C25" s="58" t="s">
        <v>73</v>
      </c>
    </row>
    <row r="26" customFormat="false" ht="89.25" hidden="true" customHeight="false" outlineLevel="0" collapsed="false">
      <c r="A26" s="54" t="n">
        <v>301</v>
      </c>
      <c r="B26" s="55" t="s">
        <v>74</v>
      </c>
      <c r="C26" s="58" t="s">
        <v>75</v>
      </c>
    </row>
    <row r="27" customFormat="false" ht="51" hidden="true" customHeight="false" outlineLevel="0" collapsed="false">
      <c r="A27" s="54" t="n">
        <v>301</v>
      </c>
      <c r="B27" s="55" t="s">
        <v>76</v>
      </c>
      <c r="C27" s="58" t="s">
        <v>77</v>
      </c>
    </row>
    <row r="28" customFormat="false" ht="51" hidden="true" customHeight="false" outlineLevel="0" collapsed="false">
      <c r="A28" s="54" t="n">
        <v>301</v>
      </c>
      <c r="B28" s="55" t="s">
        <v>78</v>
      </c>
      <c r="C28" s="58" t="s">
        <v>79</v>
      </c>
    </row>
    <row r="29" customFormat="false" ht="25.5" hidden="true" customHeight="false" outlineLevel="0" collapsed="false">
      <c r="A29" s="54" t="n">
        <v>301</v>
      </c>
      <c r="B29" s="55" t="s">
        <v>80</v>
      </c>
      <c r="C29" s="58" t="s">
        <v>81</v>
      </c>
    </row>
    <row r="30" customFormat="false" ht="51" hidden="false" customHeight="false" outlineLevel="0" collapsed="false">
      <c r="A30" s="54" t="n">
        <v>314</v>
      </c>
      <c r="B30" s="55" t="s">
        <v>82</v>
      </c>
      <c r="C30" s="58" t="s">
        <v>83</v>
      </c>
    </row>
    <row r="31" customFormat="false" ht="51" hidden="true" customHeight="false" outlineLevel="0" collapsed="false">
      <c r="A31" s="54" t="n">
        <v>301</v>
      </c>
      <c r="B31" s="55" t="s">
        <v>84</v>
      </c>
      <c r="C31" s="58" t="s">
        <v>85</v>
      </c>
    </row>
    <row r="32" customFormat="false" ht="51" hidden="true" customHeight="false" outlineLevel="0" collapsed="false">
      <c r="A32" s="54" t="n">
        <v>301</v>
      </c>
      <c r="B32" s="55" t="s">
        <v>86</v>
      </c>
      <c r="C32" s="58" t="s">
        <v>87</v>
      </c>
    </row>
    <row r="33" customFormat="false" ht="63.75" hidden="true" customHeight="false" outlineLevel="0" collapsed="false">
      <c r="A33" s="54" t="n">
        <v>301</v>
      </c>
      <c r="B33" s="55" t="s">
        <v>88</v>
      </c>
      <c r="C33" s="58" t="s">
        <v>89</v>
      </c>
    </row>
    <row r="34" customFormat="false" ht="51" hidden="true" customHeight="false" outlineLevel="0" collapsed="false">
      <c r="A34" s="54" t="n">
        <v>301</v>
      </c>
      <c r="B34" s="55" t="s">
        <v>90</v>
      </c>
      <c r="C34" s="58" t="s">
        <v>91</v>
      </c>
    </row>
    <row r="35" customFormat="false" ht="51" hidden="true" customHeight="false" outlineLevel="0" collapsed="false">
      <c r="A35" s="54" t="n">
        <v>301</v>
      </c>
      <c r="B35" s="55" t="s">
        <v>92</v>
      </c>
      <c r="C35" s="58" t="s">
        <v>93</v>
      </c>
    </row>
    <row r="36" customFormat="false" ht="69" hidden="true" customHeight="true" outlineLevel="0" collapsed="false">
      <c r="A36" s="54"/>
      <c r="B36" s="55"/>
      <c r="C36" s="58"/>
    </row>
    <row r="37" customFormat="false" ht="69" hidden="true" customHeight="true" outlineLevel="0" collapsed="false">
      <c r="A37" s="54"/>
      <c r="B37" s="55"/>
      <c r="C37" s="58"/>
    </row>
    <row r="38" customFormat="false" ht="89.25" hidden="true" customHeight="false" outlineLevel="0" collapsed="false">
      <c r="A38" s="54" t="n">
        <v>301</v>
      </c>
      <c r="B38" s="55" t="s">
        <v>94</v>
      </c>
      <c r="C38" s="58" t="s">
        <v>95</v>
      </c>
    </row>
    <row r="39" customFormat="false" ht="51" hidden="true" customHeight="false" outlineLevel="0" collapsed="false">
      <c r="A39" s="54" t="n">
        <v>301</v>
      </c>
      <c r="B39" s="55" t="s">
        <v>96</v>
      </c>
      <c r="C39" s="58" t="s">
        <v>97</v>
      </c>
    </row>
    <row r="40" customFormat="false" ht="78" hidden="false" customHeight="true" outlineLevel="0" collapsed="false">
      <c r="A40" s="54" t="n">
        <v>314</v>
      </c>
      <c r="B40" s="55" t="s">
        <v>98</v>
      </c>
      <c r="C40" s="58" t="s">
        <v>99</v>
      </c>
    </row>
    <row r="41" customFormat="false" ht="30" hidden="false" customHeight="true" outlineLevel="0" collapsed="false">
      <c r="A41" s="54" t="n">
        <v>314</v>
      </c>
      <c r="B41" s="55" t="s">
        <v>100</v>
      </c>
      <c r="C41" s="58" t="s">
        <v>101</v>
      </c>
    </row>
    <row r="42" customFormat="false" ht="28.9" hidden="false" customHeight="true" outlineLevel="0" collapsed="false">
      <c r="A42" s="54" t="n">
        <v>314</v>
      </c>
      <c r="B42" s="55" t="s">
        <v>102</v>
      </c>
      <c r="C42" s="58" t="s">
        <v>103</v>
      </c>
    </row>
    <row r="43" customFormat="false" ht="30.6" hidden="false" customHeight="true" outlineLevel="0" collapsed="false">
      <c r="A43" s="54" t="n">
        <v>314</v>
      </c>
      <c r="B43" s="59" t="s">
        <v>104</v>
      </c>
      <c r="C43" s="58" t="s">
        <v>105</v>
      </c>
    </row>
    <row r="44" customFormat="false" ht="42" hidden="false" customHeight="true" outlineLevel="0" collapsed="false">
      <c r="A44" s="54" t="n">
        <v>314</v>
      </c>
      <c r="B44" s="60" t="s">
        <v>106</v>
      </c>
      <c r="C44" s="58" t="s">
        <v>107</v>
      </c>
    </row>
    <row r="45" customFormat="false" ht="38.25" hidden="false" customHeight="false" outlineLevel="0" collapsed="false">
      <c r="A45" s="54" t="n">
        <v>314</v>
      </c>
      <c r="B45" s="61" t="s">
        <v>108</v>
      </c>
      <c r="C45" s="58" t="s">
        <v>109</v>
      </c>
    </row>
    <row r="46" customFormat="false" ht="38.25" hidden="false" customHeight="false" outlineLevel="0" collapsed="false">
      <c r="A46" s="54" t="n">
        <v>314</v>
      </c>
      <c r="B46" s="61" t="s">
        <v>110</v>
      </c>
      <c r="C46" s="58" t="s">
        <v>111</v>
      </c>
    </row>
    <row r="47" customFormat="false" ht="19.15" hidden="false" customHeight="true" outlineLevel="0" collapsed="false">
      <c r="A47" s="54" t="n">
        <v>314</v>
      </c>
      <c r="B47" s="61" t="s">
        <v>112</v>
      </c>
      <c r="C47" s="58" t="s">
        <v>113</v>
      </c>
    </row>
    <row r="48" customFormat="false" ht="69" hidden="false" customHeight="true" outlineLevel="0" collapsed="false">
      <c r="A48" s="54" t="n">
        <v>314</v>
      </c>
      <c r="B48" s="61" t="s">
        <v>114</v>
      </c>
      <c r="C48" s="58" t="s">
        <v>115</v>
      </c>
    </row>
    <row r="49" customFormat="false" ht="25.5" hidden="true" customHeight="false" outlineLevel="0" collapsed="false">
      <c r="A49" s="54" t="n">
        <v>314</v>
      </c>
      <c r="B49" s="61" t="s">
        <v>116</v>
      </c>
      <c r="C49" s="58" t="s">
        <v>117</v>
      </c>
    </row>
    <row r="50" customFormat="false" ht="38.25" hidden="true" customHeight="false" outlineLevel="0" collapsed="false">
      <c r="A50" s="54" t="n">
        <v>314</v>
      </c>
      <c r="B50" s="61" t="s">
        <v>118</v>
      </c>
      <c r="C50" s="58" t="s">
        <v>119</v>
      </c>
    </row>
    <row r="51" customFormat="false" ht="43.15" hidden="false" customHeight="true" outlineLevel="0" collapsed="false">
      <c r="A51" s="54" t="n">
        <v>314</v>
      </c>
      <c r="B51" s="61" t="s">
        <v>120</v>
      </c>
      <c r="C51" s="62" t="s">
        <v>121</v>
      </c>
    </row>
    <row r="52" customFormat="false" ht="51" hidden="true" customHeight="false" outlineLevel="0" collapsed="false">
      <c r="A52" s="54" t="n">
        <v>314</v>
      </c>
      <c r="B52" s="61" t="s">
        <v>122</v>
      </c>
      <c r="C52" s="58" t="s">
        <v>123</v>
      </c>
    </row>
    <row r="53" customFormat="false" ht="94.9" hidden="false" customHeight="true" outlineLevel="0" collapsed="false">
      <c r="A53" s="54" t="n">
        <v>314</v>
      </c>
      <c r="B53" s="61" t="s">
        <v>124</v>
      </c>
      <c r="C53" s="58" t="s">
        <v>125</v>
      </c>
    </row>
    <row r="54" customFormat="false" ht="49.5" hidden="false" customHeight="true" outlineLevel="0" collapsed="false">
      <c r="A54" s="54" t="n">
        <v>314</v>
      </c>
      <c r="B54" s="61" t="s">
        <v>126</v>
      </c>
      <c r="C54" s="58" t="s">
        <v>127</v>
      </c>
    </row>
    <row r="55" customFormat="false" ht="19.15" hidden="true" customHeight="true" outlineLevel="0" collapsed="false">
      <c r="A55" s="54"/>
      <c r="B55" s="61"/>
      <c r="C55" s="58"/>
    </row>
    <row r="56" customFormat="false" ht="54.75" hidden="false" customHeight="true" outlineLevel="0" collapsed="false">
      <c r="A56" s="54" t="n">
        <v>314</v>
      </c>
      <c r="B56" s="61" t="s">
        <v>128</v>
      </c>
      <c r="C56" s="58" t="s">
        <v>129</v>
      </c>
    </row>
    <row r="57" customFormat="false" ht="15" hidden="false" customHeight="false" outlineLevel="0" collapsed="false">
      <c r="A57" s="54" t="n">
        <v>314</v>
      </c>
      <c r="B57" s="61" t="s">
        <v>130</v>
      </c>
      <c r="C57" s="58" t="s">
        <v>131</v>
      </c>
    </row>
    <row r="58" customFormat="false" ht="42.6" hidden="false" customHeight="true" outlineLevel="0" collapsed="false">
      <c r="A58" s="54" t="n">
        <v>314</v>
      </c>
      <c r="B58" s="61" t="s">
        <v>132</v>
      </c>
      <c r="C58" s="58" t="s">
        <v>133</v>
      </c>
    </row>
    <row r="59" customFormat="false" ht="38.25" hidden="false" customHeight="false" outlineLevel="0" collapsed="false">
      <c r="A59" s="54" t="n">
        <v>314</v>
      </c>
      <c r="B59" s="61" t="s">
        <v>134</v>
      </c>
      <c r="C59" s="58" t="s">
        <v>135</v>
      </c>
    </row>
    <row r="60" customFormat="false" ht="45.75" hidden="false" customHeight="true" outlineLevel="0" collapsed="false">
      <c r="A60" s="54" t="n">
        <v>314</v>
      </c>
      <c r="B60" s="61" t="s">
        <v>136</v>
      </c>
      <c r="C60" s="58" t="s">
        <v>137</v>
      </c>
    </row>
    <row r="61" customFormat="false" ht="20.25" hidden="false" customHeight="true" outlineLevel="0" collapsed="false">
      <c r="A61" s="54" t="n">
        <v>314</v>
      </c>
      <c r="B61" s="61" t="s">
        <v>138</v>
      </c>
      <c r="C61" s="58" t="s">
        <v>139</v>
      </c>
    </row>
    <row r="62" customFormat="false" ht="66.75" hidden="false" customHeight="true" outlineLevel="0" collapsed="false">
      <c r="A62" s="54" t="n">
        <v>314</v>
      </c>
      <c r="B62" s="61" t="s">
        <v>140</v>
      </c>
      <c r="C62" s="58" t="s">
        <v>141</v>
      </c>
    </row>
    <row r="63" customFormat="false" ht="44.25" hidden="false" customHeight="true" outlineLevel="0" collapsed="false">
      <c r="A63" s="54" t="n">
        <v>314</v>
      </c>
      <c r="B63" s="61" t="s">
        <v>142</v>
      </c>
      <c r="C63" s="58" t="s">
        <v>143</v>
      </c>
    </row>
    <row r="64" customFormat="false" ht="74.25" hidden="true" customHeight="true" outlineLevel="0" collapsed="false">
      <c r="A64" s="54" t="n">
        <v>314</v>
      </c>
      <c r="B64" s="61" t="s">
        <v>144</v>
      </c>
      <c r="C64" s="58" t="s">
        <v>145</v>
      </c>
    </row>
    <row r="65" customFormat="false" ht="51" hidden="true" customHeight="false" outlineLevel="0" collapsed="false">
      <c r="A65" s="54" t="n">
        <v>314</v>
      </c>
      <c r="B65" s="61" t="s">
        <v>146</v>
      </c>
      <c r="C65" s="58" t="s">
        <v>147</v>
      </c>
    </row>
    <row r="66" customFormat="false" ht="42.75" hidden="false" customHeight="true" outlineLevel="0" collapsed="false">
      <c r="A66" s="54" t="n">
        <v>314</v>
      </c>
      <c r="B66" s="61" t="s">
        <v>148</v>
      </c>
      <c r="C66" s="58" t="s">
        <v>149</v>
      </c>
    </row>
    <row r="67" customFormat="false" ht="39.75" hidden="false" customHeight="true" outlineLevel="0" collapsed="false">
      <c r="A67" s="54" t="n">
        <v>314</v>
      </c>
      <c r="B67" s="61" t="s">
        <v>150</v>
      </c>
      <c r="C67" s="58" t="s">
        <v>151</v>
      </c>
    </row>
    <row r="68" customFormat="false" ht="26.25" hidden="false" customHeight="true" outlineLevel="0" collapsed="false">
      <c r="A68" s="54" t="n">
        <v>314</v>
      </c>
      <c r="B68" s="61" t="s">
        <v>152</v>
      </c>
      <c r="C68" s="58" t="s">
        <v>153</v>
      </c>
    </row>
    <row r="69" customFormat="false" ht="89.25" hidden="false" customHeight="false" outlineLevel="0" collapsed="false">
      <c r="A69" s="54" t="n">
        <v>314</v>
      </c>
      <c r="B69" s="61" t="s">
        <v>154</v>
      </c>
      <c r="C69" s="58" t="s">
        <v>155</v>
      </c>
    </row>
    <row r="70" customFormat="false" ht="66" hidden="false" customHeight="true" outlineLevel="0" collapsed="false">
      <c r="A70" s="54" t="n">
        <v>314</v>
      </c>
      <c r="B70" s="61" t="s">
        <v>156</v>
      </c>
      <c r="C70" s="58" t="s">
        <v>157</v>
      </c>
    </row>
    <row r="71" customFormat="false" ht="13.15" hidden="true" customHeight="true" outlineLevel="0" collapsed="false">
      <c r="A71" s="40"/>
      <c r="B71" s="40"/>
      <c r="C71" s="56"/>
    </row>
    <row r="72" s="52" customFormat="true" ht="30" hidden="true" customHeight="true" outlineLevel="0" collapsed="false">
      <c r="A72" s="63"/>
      <c r="B72" s="63"/>
      <c r="C72" s="64"/>
    </row>
    <row r="73" customFormat="false" ht="28.15" hidden="true" customHeight="true" outlineLevel="0" collapsed="false">
      <c r="A73" s="64"/>
      <c r="B73" s="64"/>
      <c r="C73" s="65"/>
    </row>
    <row r="74" customFormat="false" ht="12.75" hidden="true" customHeight="false" outlineLevel="0" collapsed="false">
      <c r="A74" s="66"/>
      <c r="B74" s="67"/>
      <c r="C74" s="58"/>
    </row>
    <row r="75" customFormat="false" ht="12.75" hidden="true" customHeight="false" outlineLevel="0" collapsed="false">
      <c r="A75" s="68"/>
      <c r="B75" s="55"/>
      <c r="C75" s="58"/>
    </row>
    <row r="76" customFormat="false" ht="12.75" hidden="true" customHeight="false" outlineLevel="0" collapsed="false">
      <c r="A76" s="68"/>
      <c r="B76" s="55"/>
      <c r="C76" s="58"/>
    </row>
    <row r="77" customFormat="false" ht="12.75" hidden="true" customHeight="false" outlineLevel="0" collapsed="false">
      <c r="A77" s="69"/>
      <c r="B77" s="55"/>
      <c r="C77" s="70"/>
    </row>
    <row r="78" customFormat="false" ht="42" hidden="true" customHeight="true" outlineLevel="0" collapsed="false">
      <c r="A78" s="71"/>
      <c r="B78" s="70"/>
      <c r="C78" s="72"/>
    </row>
    <row r="79" customFormat="false" ht="191.25" hidden="true" customHeight="false" outlineLevel="0" collapsed="false">
      <c r="A79" s="72" t="s">
        <v>158</v>
      </c>
      <c r="B79" s="72"/>
      <c r="C79" s="73"/>
    </row>
    <row r="80" customFormat="false" ht="12.75" hidden="false" customHeight="false" outlineLevel="0" collapsed="false">
      <c r="A80" s="73"/>
      <c r="B80" s="73"/>
      <c r="C80" s="73"/>
    </row>
    <row r="81" customFormat="false" ht="12.75" hidden="false" customHeight="false" outlineLevel="0" collapsed="false">
      <c r="A81" s="73"/>
      <c r="B81" s="73"/>
      <c r="C81" s="73"/>
    </row>
    <row r="82" customFormat="false" ht="12.75" hidden="false" customHeight="false" outlineLevel="0" collapsed="false">
      <c r="A82" s="73"/>
      <c r="B82" s="73"/>
      <c r="C82" s="73"/>
    </row>
    <row r="83" customFormat="false" ht="12.75" hidden="false" customHeight="false" outlineLevel="0" collapsed="false">
      <c r="A83" s="73"/>
      <c r="B83" s="73"/>
      <c r="C83" s="73"/>
    </row>
    <row r="84" customFormat="false" ht="12.75" hidden="false" customHeight="false" outlineLevel="0" collapsed="false">
      <c r="A84" s="73"/>
      <c r="B84" s="73"/>
      <c r="C84" s="73"/>
    </row>
    <row r="85" customFormat="false" ht="12.75" hidden="false" customHeight="false" outlineLevel="0" collapsed="false">
      <c r="A85" s="73"/>
      <c r="B85" s="73"/>
      <c r="C85" s="73"/>
    </row>
    <row r="86" customFormat="false" ht="12.75" hidden="false" customHeight="false" outlineLevel="0" collapsed="false">
      <c r="A86" s="73"/>
      <c r="B86" s="73"/>
      <c r="C86" s="73"/>
    </row>
    <row r="87" customFormat="false" ht="12.75" hidden="false" customHeight="false" outlineLevel="0" collapsed="false">
      <c r="A87" s="73"/>
      <c r="B87" s="73"/>
      <c r="C87" s="73"/>
    </row>
    <row r="88" customFormat="false" ht="12.75" hidden="false" customHeight="false" outlineLevel="0" collapsed="false">
      <c r="A88" s="73"/>
      <c r="B88" s="73"/>
      <c r="C88" s="73"/>
    </row>
    <row r="89" customFormat="false" ht="12.75" hidden="false" customHeight="false" outlineLevel="0" collapsed="false">
      <c r="A89" s="73"/>
      <c r="B89" s="73"/>
      <c r="C89" s="73"/>
    </row>
    <row r="90" customFormat="false" ht="12.75" hidden="false" customHeight="false" outlineLevel="0" collapsed="false">
      <c r="A90" s="73"/>
      <c r="B90" s="73"/>
      <c r="C90" s="73"/>
    </row>
    <row r="91" customFormat="false" ht="12.75" hidden="false" customHeight="false" outlineLevel="0" collapsed="false">
      <c r="A91" s="73"/>
      <c r="B91" s="73"/>
      <c r="C91" s="73"/>
    </row>
    <row r="92" customFormat="false" ht="12.75" hidden="false" customHeight="false" outlineLevel="0" collapsed="false">
      <c r="A92" s="73"/>
      <c r="B92" s="73"/>
      <c r="C92" s="73"/>
    </row>
    <row r="93" customFormat="false" ht="12.75" hidden="false" customHeight="false" outlineLevel="0" collapsed="false">
      <c r="A93" s="73"/>
      <c r="B93" s="73"/>
      <c r="C93" s="73"/>
    </row>
    <row r="94" customFormat="false" ht="12.75" hidden="false" customHeight="false" outlineLevel="0" collapsed="false">
      <c r="A94" s="73"/>
      <c r="B94" s="73"/>
      <c r="C94" s="73"/>
    </row>
    <row r="95" customFormat="false" ht="12.75" hidden="false" customHeight="false" outlineLevel="0" collapsed="false">
      <c r="A95" s="73"/>
      <c r="B95" s="73"/>
      <c r="C95" s="73"/>
    </row>
    <row r="96" customFormat="false" ht="12.75" hidden="false" customHeight="false" outlineLevel="0" collapsed="false">
      <c r="A96" s="73"/>
      <c r="B96" s="73"/>
      <c r="C96" s="73"/>
    </row>
    <row r="97" customFormat="false" ht="12.75" hidden="false" customHeight="false" outlineLevel="0" collapsed="false">
      <c r="A97" s="73"/>
      <c r="B97" s="73"/>
      <c r="C97" s="73"/>
    </row>
    <row r="98" customFormat="false" ht="12.75" hidden="false" customHeight="false" outlineLevel="0" collapsed="false">
      <c r="A98" s="73"/>
      <c r="B98" s="73"/>
      <c r="C98" s="73"/>
    </row>
    <row r="99" customFormat="false" ht="12.75" hidden="false" customHeight="false" outlineLevel="0" collapsed="false">
      <c r="A99" s="73"/>
      <c r="B99" s="73"/>
      <c r="C99" s="73"/>
    </row>
    <row r="100" customFormat="false" ht="12.75" hidden="false" customHeight="false" outlineLevel="0" collapsed="false">
      <c r="A100" s="73"/>
      <c r="B100" s="73"/>
      <c r="C100" s="73"/>
    </row>
    <row r="101" customFormat="false" ht="12.75" hidden="false" customHeight="false" outlineLevel="0" collapsed="false">
      <c r="A101" s="73"/>
      <c r="B101" s="73"/>
      <c r="C101" s="73"/>
    </row>
    <row r="102" customFormat="false" ht="12.75" hidden="false" customHeight="false" outlineLevel="0" collapsed="false">
      <c r="A102" s="73"/>
      <c r="B102" s="73"/>
      <c r="C102" s="73"/>
    </row>
    <row r="103" customFormat="false" ht="12.75" hidden="false" customHeight="false" outlineLevel="0" collapsed="false">
      <c r="A103" s="73"/>
      <c r="B103" s="73"/>
      <c r="C103" s="73"/>
    </row>
    <row r="104" customFormat="false" ht="12.75" hidden="false" customHeight="false" outlineLevel="0" collapsed="false">
      <c r="A104" s="73"/>
      <c r="B104" s="73"/>
      <c r="C104" s="73"/>
    </row>
    <row r="105" customFormat="false" ht="12.75" hidden="false" customHeight="false" outlineLevel="0" collapsed="false">
      <c r="A105" s="73"/>
      <c r="B105" s="73"/>
      <c r="C105" s="73"/>
    </row>
    <row r="106" customFormat="false" ht="12.75" hidden="false" customHeight="false" outlineLevel="0" collapsed="false">
      <c r="A106" s="73"/>
      <c r="B106" s="73"/>
      <c r="C106" s="73"/>
    </row>
    <row r="107" customFormat="false" ht="12.75" hidden="false" customHeight="false" outlineLevel="0" collapsed="false">
      <c r="A107" s="73"/>
      <c r="B107" s="73"/>
      <c r="C107" s="73"/>
    </row>
    <row r="108" customFormat="false" ht="12.75" hidden="false" customHeight="false" outlineLevel="0" collapsed="false">
      <c r="A108" s="73"/>
      <c r="B108" s="73"/>
      <c r="C108" s="73"/>
    </row>
    <row r="109" customFormat="false" ht="12.75" hidden="false" customHeight="false" outlineLevel="0" collapsed="false">
      <c r="A109" s="73"/>
      <c r="B109" s="73"/>
      <c r="C109" s="73"/>
    </row>
    <row r="110" customFormat="false" ht="12.75" hidden="false" customHeight="false" outlineLevel="0" collapsed="false">
      <c r="A110" s="73"/>
      <c r="B110" s="73"/>
      <c r="C110" s="73"/>
    </row>
    <row r="111" customFormat="false" ht="12.75" hidden="false" customHeight="false" outlineLevel="0" collapsed="false">
      <c r="A111" s="73"/>
      <c r="B111" s="73"/>
      <c r="C111" s="73"/>
    </row>
    <row r="112" customFormat="false" ht="12.75" hidden="false" customHeight="false" outlineLevel="0" collapsed="false">
      <c r="A112" s="73"/>
      <c r="B112" s="73"/>
      <c r="C112" s="73"/>
    </row>
    <row r="113" customFormat="false" ht="12.75" hidden="false" customHeight="false" outlineLevel="0" collapsed="false">
      <c r="A113" s="73"/>
      <c r="B113" s="73"/>
      <c r="C113" s="73"/>
    </row>
    <row r="114" customFormat="false" ht="12.75" hidden="false" customHeight="false" outlineLevel="0" collapsed="false">
      <c r="A114" s="73"/>
      <c r="B114" s="73"/>
      <c r="C114" s="73"/>
    </row>
    <row r="115" customFormat="false" ht="12.75" hidden="false" customHeight="false" outlineLevel="0" collapsed="false">
      <c r="A115" s="73"/>
      <c r="B115" s="73"/>
      <c r="C115" s="73"/>
    </row>
    <row r="116" customFormat="false" ht="12.75" hidden="false" customHeight="false" outlineLevel="0" collapsed="false">
      <c r="A116" s="73"/>
      <c r="B116" s="73"/>
      <c r="C116" s="73"/>
    </row>
    <row r="117" customFormat="false" ht="12.75" hidden="false" customHeight="false" outlineLevel="0" collapsed="false">
      <c r="A117" s="73"/>
      <c r="B117" s="73"/>
      <c r="C117" s="73"/>
    </row>
    <row r="118" customFormat="false" ht="12.75" hidden="false" customHeight="false" outlineLevel="0" collapsed="false">
      <c r="A118" s="73"/>
      <c r="B118" s="73"/>
      <c r="C118" s="73"/>
    </row>
    <row r="119" customFormat="false" ht="12.75" hidden="false" customHeight="false" outlineLevel="0" collapsed="false">
      <c r="A119" s="73"/>
      <c r="B119" s="73"/>
      <c r="C119" s="73"/>
    </row>
    <row r="120" customFormat="false" ht="12.75" hidden="false" customHeight="false" outlineLevel="0" collapsed="false">
      <c r="A120" s="73"/>
      <c r="B120" s="73"/>
      <c r="C120" s="73"/>
    </row>
    <row r="121" customFormat="false" ht="12.75" hidden="false" customHeight="false" outlineLevel="0" collapsed="false">
      <c r="A121" s="73"/>
      <c r="B121" s="73"/>
      <c r="C121" s="73"/>
    </row>
    <row r="122" customFormat="false" ht="12.75" hidden="false" customHeight="false" outlineLevel="0" collapsed="false">
      <c r="A122" s="73"/>
      <c r="B122" s="73"/>
      <c r="C122" s="73"/>
    </row>
    <row r="123" customFormat="false" ht="12.75" hidden="false" customHeight="false" outlineLevel="0" collapsed="false">
      <c r="A123" s="73"/>
      <c r="B123" s="73"/>
      <c r="C123" s="73"/>
    </row>
    <row r="124" customFormat="false" ht="12.75" hidden="false" customHeight="false" outlineLevel="0" collapsed="false">
      <c r="A124" s="73"/>
      <c r="B124" s="73"/>
      <c r="C124" s="73"/>
    </row>
    <row r="125" customFormat="false" ht="12.75" hidden="false" customHeight="false" outlineLevel="0" collapsed="false">
      <c r="A125" s="73"/>
      <c r="B125" s="73"/>
      <c r="C125" s="73"/>
    </row>
    <row r="126" customFormat="false" ht="12.75" hidden="false" customHeight="false" outlineLevel="0" collapsed="false">
      <c r="A126" s="73"/>
      <c r="B126" s="73"/>
      <c r="C126" s="73"/>
    </row>
    <row r="127" customFormat="false" ht="12.75" hidden="false" customHeight="false" outlineLevel="0" collapsed="false">
      <c r="A127" s="73"/>
      <c r="B127" s="73"/>
      <c r="C127" s="73"/>
    </row>
    <row r="128" customFormat="false" ht="12.75" hidden="false" customHeight="false" outlineLevel="0" collapsed="false">
      <c r="A128" s="73"/>
      <c r="B128" s="73"/>
      <c r="C128" s="73"/>
    </row>
    <row r="129" customFormat="false" ht="12.75" hidden="false" customHeight="false" outlineLevel="0" collapsed="false">
      <c r="A129" s="73"/>
      <c r="B129" s="73"/>
      <c r="C129" s="73"/>
    </row>
    <row r="130" customFormat="false" ht="12.75" hidden="false" customHeight="false" outlineLevel="0" collapsed="false">
      <c r="A130" s="73"/>
      <c r="B130" s="73"/>
      <c r="C130" s="73"/>
    </row>
    <row r="131" customFormat="false" ht="12.75" hidden="false" customHeight="false" outlineLevel="0" collapsed="false">
      <c r="A131" s="73"/>
      <c r="B131" s="73"/>
      <c r="C131" s="73"/>
    </row>
    <row r="132" customFormat="false" ht="12.75" hidden="false" customHeight="false" outlineLevel="0" collapsed="false">
      <c r="A132" s="73"/>
      <c r="B132" s="73"/>
      <c r="C132" s="73"/>
    </row>
    <row r="133" customFormat="false" ht="12.75" hidden="false" customHeight="false" outlineLevel="0" collapsed="false">
      <c r="A133" s="73"/>
      <c r="B133" s="73"/>
      <c r="C133" s="73"/>
    </row>
    <row r="134" customFormat="false" ht="12.75" hidden="false" customHeight="false" outlineLevel="0" collapsed="false">
      <c r="A134" s="73"/>
      <c r="B134" s="73"/>
    </row>
  </sheetData>
  <mergeCells count="4">
    <mergeCell ref="A9:C9"/>
    <mergeCell ref="A12:B12"/>
    <mergeCell ref="C12:C13"/>
    <mergeCell ref="A14:C1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85"/>
    <col collapsed="false" customWidth="true" hidden="false" outlineLevel="0" max="2" min="2" style="44" width="30.28"/>
    <col collapsed="false" customWidth="false" hidden="false" outlineLevel="0" max="5" min="3" style="44" width="9.14"/>
    <col collapsed="false" customWidth="true" hidden="false" outlineLevel="0" max="6" min="6" style="44" width="22.28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A1" s="1"/>
      <c r="B1" s="74"/>
      <c r="C1" s="75"/>
      <c r="D1" s="76" t="s">
        <v>159</v>
      </c>
      <c r="E1" s="77"/>
      <c r="F1" s="77"/>
      <c r="G1" s="77"/>
      <c r="H1" s="77"/>
      <c r="I1" s="77"/>
      <c r="J1" s="77"/>
      <c r="K1" s="77"/>
      <c r="L1" s="77"/>
      <c r="M1" s="77"/>
    </row>
    <row r="2" customFormat="false" ht="15.75" hidden="false" customHeight="false" outlineLevel="0" collapsed="false">
      <c r="A2" s="1"/>
      <c r="B2" s="74"/>
      <c r="C2" s="78"/>
      <c r="D2" s="76" t="s">
        <v>4</v>
      </c>
      <c r="E2" s="77"/>
      <c r="F2" s="77"/>
      <c r="G2" s="77"/>
      <c r="H2" s="77"/>
      <c r="I2" s="77"/>
      <c r="J2" s="77"/>
      <c r="K2" s="77"/>
      <c r="L2" s="77"/>
      <c r="M2" s="77"/>
    </row>
    <row r="3" customFormat="false" ht="15.75" hidden="false" customHeight="false" outlineLevel="0" collapsed="false">
      <c r="A3" s="1"/>
      <c r="B3" s="74"/>
      <c r="C3" s="78"/>
      <c r="D3" s="76" t="s">
        <v>160</v>
      </c>
      <c r="E3" s="77"/>
      <c r="F3" s="77"/>
      <c r="G3" s="77"/>
      <c r="H3" s="77"/>
      <c r="I3" s="77"/>
      <c r="J3" s="77"/>
      <c r="K3" s="77"/>
      <c r="L3" s="77"/>
      <c r="M3" s="77"/>
    </row>
    <row r="4" customFormat="false" ht="15.75" hidden="false" customHeight="false" outlineLevel="0" collapsed="false">
      <c r="A4" s="1"/>
      <c r="B4" s="74"/>
      <c r="C4" s="78"/>
      <c r="D4" s="8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5.75" hidden="false" customHeight="false" outlineLevel="0" collapsed="false">
      <c r="A5" s="1"/>
      <c r="B5" s="74"/>
      <c r="C5" s="78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51" hidden="false" customHeight="true" outlineLevel="0" collapsed="false">
      <c r="A6" s="48" t="s">
        <v>161</v>
      </c>
      <c r="B6" s="48"/>
      <c r="C6" s="48"/>
      <c r="D6" s="48"/>
      <c r="E6" s="48"/>
      <c r="F6" s="48"/>
      <c r="G6" s="1"/>
      <c r="H6" s="1"/>
      <c r="I6" s="1"/>
      <c r="J6" s="1"/>
      <c r="K6" s="1"/>
      <c r="L6" s="1"/>
      <c r="M6" s="1"/>
    </row>
    <row r="8" s="14" customFormat="true" ht="32.25" hidden="false" customHeight="true" outlineLevel="0" collapsed="false">
      <c r="A8" s="11" t="s">
        <v>8</v>
      </c>
      <c r="B8" s="11"/>
      <c r="C8" s="13" t="s">
        <v>9</v>
      </c>
      <c r="D8" s="13"/>
      <c r="E8" s="13"/>
      <c r="F8" s="13"/>
    </row>
    <row r="9" s="14" customFormat="true" ht="104.25" hidden="false" customHeight="true" outlineLevel="0" collapsed="false">
      <c r="A9" s="13" t="s">
        <v>11</v>
      </c>
      <c r="B9" s="13" t="s">
        <v>162</v>
      </c>
      <c r="C9" s="13"/>
      <c r="D9" s="13"/>
      <c r="E9" s="13"/>
      <c r="F9" s="13"/>
    </row>
    <row r="10" s="14" customFormat="tru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/>
      <c r="E10" s="13"/>
      <c r="F10" s="13"/>
    </row>
    <row r="11" customFormat="false" ht="33" hidden="false" customHeight="true" outlineLevel="0" collapsed="false">
      <c r="A11" s="79" t="s">
        <v>163</v>
      </c>
      <c r="B11" s="79"/>
      <c r="C11" s="79"/>
      <c r="D11" s="79"/>
      <c r="E11" s="79"/>
      <c r="F11" s="79"/>
      <c r="G11" s="80"/>
      <c r="H11" s="80"/>
      <c r="I11" s="80"/>
      <c r="J11" s="80"/>
      <c r="K11" s="80"/>
      <c r="L11" s="80"/>
      <c r="M11" s="80"/>
    </row>
    <row r="12" customFormat="false" ht="29.45" hidden="false" customHeight="true" outlineLevel="0" collapsed="false">
      <c r="A12" s="81" t="s">
        <v>15</v>
      </c>
      <c r="B12" s="82" t="s">
        <v>26</v>
      </c>
      <c r="C12" s="83" t="s">
        <v>27</v>
      </c>
      <c r="D12" s="83"/>
      <c r="E12" s="83"/>
      <c r="F12" s="83"/>
      <c r="G12" s="80"/>
      <c r="H12" s="80"/>
      <c r="I12" s="80"/>
      <c r="J12" s="80"/>
      <c r="K12" s="80"/>
      <c r="L12" s="80"/>
      <c r="M12" s="80"/>
    </row>
    <row r="13" customFormat="false" ht="31.15" hidden="false" customHeight="true" outlineLevel="0" collapsed="false">
      <c r="A13" s="81" t="s">
        <v>15</v>
      </c>
      <c r="B13" s="82" t="s">
        <v>34</v>
      </c>
      <c r="C13" s="83" t="s">
        <v>35</v>
      </c>
      <c r="D13" s="83"/>
      <c r="E13" s="83"/>
      <c r="F13" s="83"/>
      <c r="G13" s="80"/>
      <c r="H13" s="80"/>
      <c r="I13" s="80"/>
      <c r="J13" s="80"/>
      <c r="K13" s="80"/>
      <c r="L13" s="80"/>
      <c r="M13" s="80"/>
    </row>
    <row r="14" customFormat="false" ht="43.15" hidden="true" customHeight="true" outlineLevel="0" collapsed="false">
      <c r="A14" s="81"/>
      <c r="B14" s="13"/>
      <c r="C14" s="84"/>
      <c r="D14" s="84"/>
      <c r="E14" s="84"/>
      <c r="F14" s="84"/>
      <c r="G14" s="1"/>
      <c r="H14" s="1"/>
      <c r="I14" s="1"/>
      <c r="J14" s="1"/>
      <c r="K14" s="1"/>
      <c r="L14" s="1"/>
      <c r="M14" s="1"/>
    </row>
    <row r="15" customFormat="false" ht="42" hidden="true" customHeight="true" outlineLevel="0" collapsed="false">
      <c r="A15" s="81"/>
      <c r="B15" s="13"/>
      <c r="C15" s="83"/>
      <c r="D15" s="83"/>
      <c r="E15" s="83"/>
      <c r="F15" s="83"/>
    </row>
    <row r="16" customFormat="false" ht="15.75" hidden="false" customHeight="false" outlineLevel="0" collapsed="false">
      <c r="A16" s="1"/>
      <c r="B16" s="85"/>
      <c r="C16" s="85"/>
      <c r="D16" s="86"/>
      <c r="E16" s="86"/>
      <c r="F16" s="86"/>
    </row>
    <row r="17" customFormat="false" ht="15.75" hidden="false" customHeight="false" outlineLevel="0" collapsed="false">
      <c r="A17" s="1"/>
      <c r="B17" s="85"/>
      <c r="C17" s="85"/>
      <c r="D17" s="86"/>
      <c r="E17" s="86"/>
      <c r="F17" s="86"/>
    </row>
    <row r="18" customFormat="false" ht="15.75" hidden="false" customHeight="false" outlineLevel="0" collapsed="false">
      <c r="A18" s="1"/>
      <c r="B18" s="85"/>
      <c r="C18" s="85"/>
      <c r="D18" s="86"/>
      <c r="E18" s="86"/>
      <c r="F18" s="86"/>
    </row>
    <row r="19" customFormat="false" ht="15.75" hidden="false" customHeight="false" outlineLevel="0" collapsed="false">
      <c r="A19" s="1"/>
      <c r="B19" s="85"/>
      <c r="C19" s="85"/>
      <c r="D19" s="86"/>
      <c r="E19" s="86"/>
      <c r="F19" s="86"/>
    </row>
    <row r="20" customFormat="false" ht="15.75" hidden="false" customHeight="false" outlineLevel="0" collapsed="false">
      <c r="A20" s="1"/>
      <c r="B20" s="85"/>
      <c r="C20" s="85"/>
      <c r="D20" s="86"/>
      <c r="E20" s="86"/>
      <c r="F20" s="86"/>
    </row>
    <row r="21" customFormat="false" ht="15.75" hidden="false" customHeight="false" outlineLevel="0" collapsed="false">
      <c r="A21" s="1"/>
      <c r="B21" s="85"/>
      <c r="C21" s="85"/>
      <c r="D21" s="86"/>
      <c r="E21" s="86"/>
      <c r="F21" s="86"/>
    </row>
    <row r="22" customFormat="false" ht="15.75" hidden="false" customHeight="false" outlineLevel="0" collapsed="false">
      <c r="A22" s="1"/>
      <c r="B22" s="85"/>
      <c r="C22" s="85"/>
      <c r="D22" s="86"/>
      <c r="E22" s="86"/>
      <c r="F22" s="86"/>
    </row>
    <row r="23" customFormat="false" ht="15.75" hidden="false" customHeight="false" outlineLevel="0" collapsed="false">
      <c r="A23" s="1"/>
      <c r="B23" s="85"/>
      <c r="C23" s="85"/>
      <c r="D23" s="86"/>
      <c r="E23" s="86"/>
      <c r="F23" s="86"/>
    </row>
    <row r="24" customFormat="false" ht="15.75" hidden="false" customHeight="false" outlineLevel="0" collapsed="false">
      <c r="A24" s="1"/>
      <c r="B24" s="85"/>
      <c r="C24" s="85"/>
      <c r="D24" s="86"/>
      <c r="E24" s="86"/>
      <c r="F24" s="86"/>
    </row>
    <row r="25" customFormat="false" ht="15.75" hidden="false" customHeight="false" outlineLevel="0" collapsed="false">
      <c r="A25" s="1"/>
      <c r="B25" s="85"/>
      <c r="C25" s="85"/>
      <c r="D25" s="86"/>
      <c r="E25" s="86"/>
      <c r="F25" s="86"/>
    </row>
    <row r="26" customFormat="false" ht="15.75" hidden="false" customHeight="false" outlineLevel="0" collapsed="false">
      <c r="A26" s="1"/>
      <c r="B26" s="85"/>
      <c r="C26" s="85"/>
      <c r="D26" s="86"/>
      <c r="E26" s="86"/>
      <c r="F26" s="86"/>
    </row>
    <row r="27" customFormat="false" ht="15.75" hidden="false" customHeight="false" outlineLevel="0" collapsed="false">
      <c r="A27" s="1"/>
      <c r="B27" s="85"/>
      <c r="C27" s="85"/>
      <c r="D27" s="86"/>
      <c r="E27" s="86"/>
      <c r="F27" s="86"/>
    </row>
    <row r="28" customFormat="false" ht="15.75" hidden="false" customHeight="false" outlineLevel="0" collapsed="false">
      <c r="B28" s="85"/>
      <c r="C28" s="85"/>
      <c r="D28" s="86"/>
      <c r="E28" s="86"/>
      <c r="F28" s="86"/>
    </row>
    <row r="29" customFormat="false" ht="15.75" hidden="false" customHeight="false" outlineLevel="0" collapsed="false">
      <c r="B29" s="85"/>
      <c r="C29" s="85"/>
      <c r="D29" s="86"/>
      <c r="E29" s="86"/>
      <c r="F29" s="86"/>
    </row>
    <row r="30" customFormat="false" ht="15.75" hidden="false" customHeight="false" outlineLevel="0" collapsed="false">
      <c r="B30" s="87"/>
      <c r="C30" s="87"/>
      <c r="D30" s="88"/>
      <c r="E30" s="88"/>
      <c r="F30" s="88"/>
    </row>
    <row r="31" customFormat="false" ht="15.75" hidden="false" customHeight="false" outlineLevel="0" collapsed="false">
      <c r="B31" s="85"/>
      <c r="C31" s="89"/>
      <c r="D31" s="86"/>
      <c r="E31" s="86"/>
      <c r="F31" s="86"/>
    </row>
    <row r="32" customFormat="false" ht="15.75" hidden="false" customHeight="false" outlineLevel="0" collapsed="false">
      <c r="B32" s="85"/>
      <c r="C32" s="85"/>
      <c r="D32" s="86"/>
      <c r="E32" s="86"/>
      <c r="F32" s="86"/>
    </row>
    <row r="33" customFormat="false" ht="15.75" hidden="false" customHeight="false" outlineLevel="0" collapsed="false">
      <c r="B33" s="90"/>
      <c r="C33" s="89"/>
      <c r="D33" s="86"/>
      <c r="E33" s="86"/>
      <c r="F33" s="86"/>
    </row>
    <row r="34" customFormat="false" ht="15.75" hidden="false" customHeight="false" outlineLevel="0" collapsed="false">
      <c r="B34" s="85"/>
      <c r="C34" s="85"/>
      <c r="D34" s="86"/>
      <c r="E34" s="86"/>
      <c r="F34" s="86"/>
    </row>
    <row r="35" customFormat="false" ht="15.75" hidden="false" customHeight="false" outlineLevel="0" collapsed="false">
      <c r="B35" s="85"/>
      <c r="C35" s="85"/>
      <c r="D35" s="86"/>
      <c r="E35" s="86"/>
      <c r="F35" s="86"/>
    </row>
    <row r="36" customFormat="false" ht="15.75" hidden="false" customHeight="false" outlineLevel="0" collapsed="false">
      <c r="B36" s="91"/>
      <c r="C36" s="89"/>
      <c r="D36" s="86"/>
      <c r="E36" s="86"/>
      <c r="F36" s="86"/>
    </row>
    <row r="37" customFormat="false" ht="15.75" hidden="false" customHeight="false" outlineLevel="0" collapsed="false">
      <c r="B37" s="45"/>
      <c r="C37" s="85"/>
      <c r="D37" s="86"/>
      <c r="E37" s="86"/>
      <c r="F37" s="86"/>
    </row>
    <row r="38" customFormat="false" ht="15.75" hidden="false" customHeight="false" outlineLevel="0" collapsed="false">
      <c r="B38" s="45"/>
      <c r="C38" s="89"/>
      <c r="D38" s="86"/>
      <c r="E38" s="86"/>
      <c r="F38" s="86"/>
    </row>
    <row r="39" customFormat="false" ht="15.75" hidden="false" customHeight="false" outlineLevel="0" collapsed="false">
      <c r="B39" s="85"/>
      <c r="C39" s="85"/>
      <c r="D39" s="86"/>
      <c r="E39" s="86"/>
      <c r="F39" s="86"/>
    </row>
    <row r="40" customFormat="false" ht="15.75" hidden="false" customHeight="false" outlineLevel="0" collapsed="false">
      <c r="B40" s="45"/>
      <c r="C40" s="89"/>
      <c r="D40" s="86"/>
      <c r="E40" s="86"/>
      <c r="F40" s="86"/>
    </row>
    <row r="41" customFormat="false" ht="15.75" hidden="false" customHeight="false" outlineLevel="0" collapsed="false">
      <c r="B41" s="85"/>
      <c r="C41" s="85"/>
      <c r="D41" s="86"/>
      <c r="E41" s="86"/>
      <c r="F41" s="86"/>
    </row>
    <row r="42" customFormat="false" ht="15.75" hidden="false" customHeight="false" outlineLevel="0" collapsed="false">
      <c r="B42" s="45"/>
      <c r="C42" s="89"/>
      <c r="D42" s="86"/>
      <c r="E42" s="86"/>
      <c r="F42" s="86"/>
    </row>
    <row r="43" customFormat="false" ht="15.75" hidden="false" customHeight="false" outlineLevel="0" collapsed="false">
      <c r="B43" s="85"/>
      <c r="C43" s="85"/>
      <c r="D43" s="86"/>
      <c r="E43" s="86"/>
      <c r="F43" s="86"/>
    </row>
    <row r="44" customFormat="false" ht="15.75" hidden="false" customHeight="false" outlineLevel="0" collapsed="false">
      <c r="B44" s="45"/>
      <c r="C44" s="89"/>
      <c r="D44" s="86"/>
      <c r="E44" s="86"/>
      <c r="F44" s="86"/>
    </row>
    <row r="45" customFormat="false" ht="15.75" hidden="false" customHeight="false" outlineLevel="0" collapsed="false">
      <c r="B45" s="85"/>
      <c r="C45" s="85"/>
      <c r="D45" s="86"/>
      <c r="E45" s="86"/>
      <c r="F45" s="86"/>
    </row>
    <row r="46" customFormat="false" ht="15.75" hidden="false" customHeight="false" outlineLevel="0" collapsed="false">
      <c r="B46" s="45"/>
      <c r="C46" s="89"/>
      <c r="D46" s="86"/>
      <c r="E46" s="86"/>
      <c r="F46" s="86"/>
    </row>
    <row r="47" customFormat="false" ht="15.75" hidden="false" customHeight="false" outlineLevel="0" collapsed="false">
      <c r="B47" s="85"/>
      <c r="C47" s="85"/>
      <c r="D47" s="86"/>
      <c r="E47" s="86"/>
      <c r="F47" s="86"/>
    </row>
    <row r="48" customFormat="false" ht="15.75" hidden="false" customHeight="false" outlineLevel="0" collapsed="false">
      <c r="B48" s="91"/>
      <c r="C48" s="89"/>
      <c r="D48" s="86"/>
      <c r="E48" s="86"/>
      <c r="F48" s="86"/>
    </row>
    <row r="49" customFormat="false" ht="15.75" hidden="false" customHeight="false" outlineLevel="0" collapsed="false">
      <c r="B49" s="45"/>
      <c r="C49" s="85"/>
      <c r="D49" s="86"/>
      <c r="E49" s="86"/>
      <c r="F49" s="86"/>
    </row>
    <row r="50" customFormat="false" ht="15.75" hidden="false" customHeight="false" outlineLevel="0" collapsed="false">
      <c r="B50" s="85"/>
      <c r="C50" s="85"/>
      <c r="D50" s="86"/>
      <c r="E50" s="86"/>
      <c r="F50" s="86"/>
    </row>
    <row r="51" customFormat="false" ht="15.75" hidden="false" customHeight="false" outlineLevel="0" collapsed="false">
      <c r="B51" s="91"/>
      <c r="C51" s="89"/>
      <c r="D51" s="86"/>
      <c r="E51" s="86"/>
      <c r="F51" s="86"/>
    </row>
    <row r="52" customFormat="false" ht="15.75" hidden="false" customHeight="false" outlineLevel="0" collapsed="false">
      <c r="B52" s="45"/>
      <c r="C52" s="85"/>
      <c r="D52" s="86"/>
      <c r="E52" s="86"/>
      <c r="F52" s="86"/>
    </row>
    <row r="53" customFormat="false" ht="15.75" hidden="false" customHeight="false" outlineLevel="0" collapsed="false">
      <c r="B53" s="87"/>
      <c r="C53" s="87"/>
      <c r="D53" s="88"/>
      <c r="E53" s="88"/>
      <c r="F53" s="88"/>
    </row>
    <row r="54" customFormat="false" ht="15.75" hidden="false" customHeight="false" outlineLevel="0" collapsed="false">
      <c r="B54" s="85"/>
      <c r="C54" s="85"/>
      <c r="D54" s="86"/>
      <c r="E54" s="86"/>
      <c r="F54" s="86"/>
    </row>
    <row r="55" customFormat="false" ht="15.75" hidden="false" customHeight="false" outlineLevel="0" collapsed="false">
      <c r="B55" s="91"/>
      <c r="C55" s="89"/>
      <c r="D55" s="86"/>
      <c r="E55" s="86"/>
      <c r="F55" s="86"/>
    </row>
    <row r="56" customFormat="false" ht="15.75" hidden="false" customHeight="false" outlineLevel="0" collapsed="false">
      <c r="B56" s="85"/>
      <c r="C56" s="85"/>
      <c r="D56" s="86"/>
      <c r="E56" s="86"/>
      <c r="F56" s="86"/>
    </row>
    <row r="57" customFormat="false" ht="15.75" hidden="false" customHeight="false" outlineLevel="0" collapsed="false">
      <c r="B57" s="45"/>
      <c r="C57" s="85"/>
      <c r="D57" s="86"/>
      <c r="E57" s="86"/>
      <c r="F57" s="86"/>
    </row>
    <row r="58" customFormat="false" ht="15.75" hidden="false" customHeight="false" outlineLevel="0" collapsed="false">
      <c r="B58" s="91"/>
      <c r="C58" s="89"/>
      <c r="D58" s="86"/>
      <c r="E58" s="86"/>
      <c r="F58" s="86"/>
    </row>
    <row r="59" customFormat="false" ht="15.75" hidden="false" customHeight="false" outlineLevel="0" collapsed="false">
      <c r="B59" s="45"/>
      <c r="C59" s="85"/>
      <c r="D59" s="86"/>
      <c r="E59" s="86"/>
      <c r="F59" s="86"/>
    </row>
    <row r="60" customFormat="false" ht="15.75" hidden="false" customHeight="false" outlineLevel="0" collapsed="false">
      <c r="B60" s="45"/>
      <c r="C60" s="85"/>
      <c r="D60" s="86"/>
      <c r="E60" s="86"/>
      <c r="F60" s="86"/>
    </row>
    <row r="61" customFormat="false" ht="15.75" hidden="false" customHeight="false" outlineLevel="0" collapsed="false">
      <c r="B61" s="86"/>
      <c r="C61" s="86"/>
      <c r="D61" s="86"/>
      <c r="E61" s="86"/>
      <c r="F61" s="86"/>
    </row>
    <row r="62" customFormat="false" ht="15.75" hidden="false" customHeight="false" outlineLevel="0" collapsed="false">
      <c r="B62" s="86"/>
      <c r="C62" s="86"/>
      <c r="D62" s="86"/>
      <c r="E62" s="86"/>
      <c r="F62" s="86"/>
    </row>
    <row r="63" customFormat="false" ht="15.75" hidden="false" customHeight="false" outlineLevel="0" collapsed="false">
      <c r="B63" s="86"/>
      <c r="C63" s="86"/>
      <c r="D63" s="86"/>
      <c r="E63" s="86"/>
      <c r="F63" s="86"/>
    </row>
    <row r="64" customFormat="false" ht="15.75" hidden="false" customHeight="false" outlineLevel="0" collapsed="false">
      <c r="B64" s="86"/>
      <c r="C64" s="86"/>
      <c r="D64" s="86"/>
      <c r="E64" s="86"/>
      <c r="F64" s="86"/>
    </row>
    <row r="65" customFormat="false" ht="15.75" hidden="false" customHeight="false" outlineLevel="0" collapsed="false">
      <c r="B65" s="86"/>
      <c r="C65" s="86"/>
      <c r="D65" s="86"/>
      <c r="E65" s="86"/>
      <c r="F65" s="86"/>
    </row>
    <row r="66" customFormat="false" ht="15.75" hidden="false" customHeight="false" outlineLevel="0" collapsed="false">
      <c r="B66" s="86"/>
      <c r="C66" s="86"/>
      <c r="D66" s="86"/>
      <c r="E66" s="86"/>
      <c r="F66" s="86"/>
    </row>
    <row r="67" customFormat="false" ht="15.75" hidden="false" customHeight="false" outlineLevel="0" collapsed="false">
      <c r="B67" s="86"/>
      <c r="C67" s="86"/>
      <c r="D67" s="86"/>
      <c r="E67" s="86"/>
      <c r="F67" s="86"/>
    </row>
    <row r="68" customFormat="false" ht="15.75" hidden="false" customHeight="false" outlineLevel="0" collapsed="false">
      <c r="B68" s="86"/>
      <c r="C68" s="86"/>
      <c r="D68" s="86"/>
      <c r="E68" s="86"/>
      <c r="F68" s="86"/>
    </row>
    <row r="69" customFormat="false" ht="15.75" hidden="false" customHeight="false" outlineLevel="0" collapsed="false">
      <c r="B69" s="86"/>
      <c r="C69" s="86"/>
      <c r="D69" s="86"/>
      <c r="E69" s="86"/>
      <c r="F69" s="86"/>
    </row>
    <row r="70" customFormat="false" ht="15.75" hidden="false" customHeight="false" outlineLevel="0" collapsed="false">
      <c r="B70" s="86"/>
      <c r="C70" s="86"/>
      <c r="D70" s="86"/>
      <c r="E70" s="86"/>
      <c r="F70" s="86"/>
    </row>
    <row r="71" customFormat="false" ht="15.75" hidden="false" customHeight="false" outlineLevel="0" collapsed="false">
      <c r="B71" s="86"/>
      <c r="C71" s="86"/>
      <c r="D71" s="86"/>
      <c r="E71" s="86"/>
      <c r="F71" s="86"/>
    </row>
    <row r="72" customFormat="false" ht="15.75" hidden="false" customHeight="false" outlineLevel="0" collapsed="false">
      <c r="B72" s="1"/>
      <c r="C72" s="1"/>
      <c r="D72" s="1"/>
      <c r="E72" s="1"/>
      <c r="F72" s="1"/>
    </row>
    <row r="73" customFormat="false" ht="15.75" hidden="false" customHeight="false" outlineLevel="0" collapsed="false">
      <c r="B73" s="1"/>
      <c r="C73" s="1"/>
      <c r="D73" s="1"/>
      <c r="E73" s="1"/>
      <c r="F73" s="1"/>
    </row>
    <row r="74" customFormat="false" ht="15.75" hidden="false" customHeight="false" outlineLevel="0" collapsed="false">
      <c r="B74" s="1"/>
      <c r="C74" s="1"/>
      <c r="D74" s="1"/>
      <c r="E74" s="1"/>
      <c r="F74" s="1"/>
    </row>
    <row r="75" customFormat="false" ht="15.75" hidden="false" customHeight="false" outlineLevel="0" collapsed="false">
      <c r="B75" s="1"/>
      <c r="C75" s="1"/>
      <c r="D75" s="1"/>
      <c r="E75" s="1"/>
      <c r="F75" s="1"/>
    </row>
  </sheetData>
  <mergeCells count="10">
    <mergeCell ref="A6:F6"/>
    <mergeCell ref="A8:B8"/>
    <mergeCell ref="C8:F9"/>
    <mergeCell ref="C10:F10"/>
    <mergeCell ref="A11:F11"/>
    <mergeCell ref="C12:F12"/>
    <mergeCell ref="C13:F13"/>
    <mergeCell ref="C14:F14"/>
    <mergeCell ref="C15:F15"/>
    <mergeCell ref="C26:C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99"/>
    <col collapsed="false" customWidth="true" hidden="false" outlineLevel="0" max="2" min="2" style="92" width="5.99"/>
    <col collapsed="false" customWidth="true" hidden="false" outlineLevel="0" max="3" min="3" style="92" width="3.42"/>
    <col collapsed="false" customWidth="true" hidden="false" outlineLevel="0" max="4" min="4" style="92" width="4.41"/>
    <col collapsed="false" customWidth="true" hidden="false" outlineLevel="0" max="5" min="5" style="92" width="4.14"/>
    <col collapsed="false" customWidth="true" hidden="false" outlineLevel="0" max="6" min="6" style="92" width="61.99"/>
    <col collapsed="false" customWidth="true" hidden="false" outlineLevel="0" max="7" min="7" style="92" width="12.28"/>
    <col collapsed="false" customWidth="false" hidden="false" outlineLevel="0" max="257" min="8" style="92" width="9.14"/>
  </cols>
  <sheetData>
    <row r="1" customFormat="false" ht="15" hidden="true" customHeight="false" outlineLevel="0" collapsed="false">
      <c r="F1" s="93" t="s">
        <v>164</v>
      </c>
    </row>
    <row r="2" customFormat="false" ht="15" hidden="true" customHeight="false" outlineLevel="0" collapsed="false">
      <c r="F2" s="93" t="s">
        <v>165</v>
      </c>
    </row>
    <row r="3" customFormat="false" ht="15" hidden="true" customHeight="false" outlineLevel="0" collapsed="false">
      <c r="F3" s="94" t="s">
        <v>166</v>
      </c>
    </row>
    <row r="5" customFormat="false" ht="15" hidden="false" customHeight="false" outlineLevel="0" collapsed="false">
      <c r="F5" s="95" t="s">
        <v>167</v>
      </c>
    </row>
    <row r="6" customFormat="false" ht="15" hidden="false" customHeight="false" outlineLevel="0" collapsed="false">
      <c r="F6" s="95" t="s">
        <v>4</v>
      </c>
    </row>
    <row r="7" customFormat="false" ht="15" hidden="false" customHeight="false" outlineLevel="0" collapsed="false">
      <c r="F7" s="95" t="s">
        <v>168</v>
      </c>
    </row>
    <row r="9" s="1" customFormat="true" ht="15.75" hidden="false" customHeight="false" outlineLevel="0" collapsed="false">
      <c r="A9" s="8"/>
      <c r="B9" s="8"/>
      <c r="C9" s="7"/>
      <c r="D9" s="7"/>
      <c r="E9" s="96"/>
      <c r="F9" s="93" t="s">
        <v>169</v>
      </c>
    </row>
    <row r="10" s="1" customFormat="true" ht="15.75" hidden="false" customHeight="false" outlineLevel="0" collapsed="false">
      <c r="A10" s="8"/>
      <c r="B10" s="8"/>
      <c r="C10" s="7"/>
      <c r="D10" s="7"/>
      <c r="E10" s="96"/>
      <c r="F10" s="93" t="s">
        <v>165</v>
      </c>
    </row>
    <row r="11" s="1" customFormat="true" ht="15.75" hidden="false" customHeight="false" outlineLevel="0" collapsed="false">
      <c r="A11" s="8"/>
      <c r="B11" s="8"/>
      <c r="C11" s="7"/>
      <c r="D11" s="7"/>
      <c r="E11" s="96"/>
      <c r="F11" s="93" t="s">
        <v>170</v>
      </c>
    </row>
    <row r="12" s="1" customFormat="true" ht="15.75" hidden="false" customHeight="false" outlineLevel="0" collapsed="false">
      <c r="A12" s="8"/>
      <c r="B12" s="8"/>
      <c r="C12" s="7"/>
      <c r="D12" s="7"/>
      <c r="E12" s="96"/>
    </row>
    <row r="13" s="1" customFormat="true" ht="12.75" hidden="false" customHeight="true" outlineLevel="0" collapsed="false"/>
    <row r="14" s="1" customFormat="true" ht="16.5" hidden="false" customHeight="true" outlineLevel="0" collapsed="false">
      <c r="A14" s="97" t="s">
        <v>171</v>
      </c>
      <c r="B14" s="97"/>
      <c r="C14" s="97"/>
      <c r="D14" s="97"/>
      <c r="E14" s="97"/>
      <c r="F14" s="97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</row>
    <row r="16" customFormat="false" ht="39.6" hidden="false" customHeight="true" outlineLevel="0" collapsed="false">
      <c r="A16" s="13"/>
      <c r="B16" s="13"/>
      <c r="C16" s="13"/>
      <c r="D16" s="13"/>
      <c r="E16" s="13"/>
      <c r="F16" s="98" t="s">
        <v>172</v>
      </c>
      <c r="G16" s="99" t="s">
        <v>10</v>
      </c>
    </row>
    <row r="17" s="100" customFormat="true" ht="12.75" hidden="false" customHeight="false" outlineLevel="0" collapsed="false">
      <c r="A17" s="17" t="n">
        <v>1</v>
      </c>
      <c r="B17" s="17"/>
      <c r="C17" s="17"/>
      <c r="D17" s="17"/>
      <c r="E17" s="17"/>
      <c r="F17" s="17" t="n">
        <v>2</v>
      </c>
      <c r="G17" s="17" t="n">
        <v>3</v>
      </c>
    </row>
    <row r="18" s="104" customFormat="true" ht="12.75" hidden="false" customHeight="false" outlineLevel="0" collapsed="false">
      <c r="A18" s="101"/>
      <c r="B18" s="101"/>
      <c r="C18" s="101"/>
      <c r="D18" s="101"/>
      <c r="E18" s="101"/>
      <c r="F18" s="102" t="s">
        <v>173</v>
      </c>
      <c r="G18" s="103" t="n">
        <f aca="false">G19+G26+G36+G40+G48+G55+G60+G70+G81</f>
        <v>29774.8</v>
      </c>
    </row>
    <row r="19" s="104" customFormat="true" ht="12.75" hidden="false" customHeight="false" outlineLevel="0" collapsed="false">
      <c r="A19" s="101" t="s">
        <v>174</v>
      </c>
      <c r="B19" s="101" t="s">
        <v>175</v>
      </c>
      <c r="C19" s="101" t="s">
        <v>176</v>
      </c>
      <c r="D19" s="101" t="s">
        <v>177</v>
      </c>
      <c r="E19" s="101" t="s">
        <v>178</v>
      </c>
      <c r="F19" s="102" t="s">
        <v>179</v>
      </c>
      <c r="G19" s="103" t="n">
        <f aca="false">G20</f>
        <v>10664</v>
      </c>
    </row>
    <row r="20" s="104" customFormat="true" ht="12.75" hidden="false" customHeight="false" outlineLevel="0" collapsed="false">
      <c r="A20" s="105" t="s">
        <v>174</v>
      </c>
      <c r="B20" s="105" t="s">
        <v>180</v>
      </c>
      <c r="C20" s="105" t="s">
        <v>181</v>
      </c>
      <c r="D20" s="105" t="s">
        <v>177</v>
      </c>
      <c r="E20" s="105" t="s">
        <v>182</v>
      </c>
      <c r="F20" s="106" t="s">
        <v>183</v>
      </c>
      <c r="G20" s="107" t="n">
        <f aca="false">G21+G23+G22+G24+G25</f>
        <v>10664</v>
      </c>
    </row>
    <row r="21" s="110" customFormat="true" ht="54.6" hidden="false" customHeight="true" outlineLevel="0" collapsed="false">
      <c r="A21" s="108" t="s">
        <v>174</v>
      </c>
      <c r="B21" s="108" t="s">
        <v>184</v>
      </c>
      <c r="C21" s="108" t="s">
        <v>181</v>
      </c>
      <c r="D21" s="108" t="s">
        <v>177</v>
      </c>
      <c r="E21" s="108" t="s">
        <v>182</v>
      </c>
      <c r="F21" s="55" t="s">
        <v>185</v>
      </c>
      <c r="G21" s="109" t="n">
        <v>10253</v>
      </c>
    </row>
    <row r="22" customFormat="false" ht="80.45" hidden="false" customHeight="true" outlineLevel="0" collapsed="false">
      <c r="A22" s="108" t="s">
        <v>174</v>
      </c>
      <c r="B22" s="108" t="s">
        <v>186</v>
      </c>
      <c r="C22" s="108" t="s">
        <v>181</v>
      </c>
      <c r="D22" s="108" t="s">
        <v>177</v>
      </c>
      <c r="E22" s="108" t="s">
        <v>182</v>
      </c>
      <c r="F22" s="111" t="s">
        <v>187</v>
      </c>
      <c r="G22" s="109" t="n">
        <v>80</v>
      </c>
    </row>
    <row r="23" customFormat="false" ht="40.15" hidden="false" customHeight="true" outlineLevel="0" collapsed="false">
      <c r="A23" s="108" t="s">
        <v>174</v>
      </c>
      <c r="B23" s="108" t="s">
        <v>188</v>
      </c>
      <c r="C23" s="108" t="s">
        <v>181</v>
      </c>
      <c r="D23" s="108" t="s">
        <v>177</v>
      </c>
      <c r="E23" s="108" t="s">
        <v>182</v>
      </c>
      <c r="F23" s="112" t="s">
        <v>189</v>
      </c>
      <c r="G23" s="109" t="n">
        <v>100</v>
      </c>
    </row>
    <row r="24" customFormat="false" ht="69.6" hidden="false" customHeight="true" outlineLevel="0" collapsed="false">
      <c r="A24" s="108" t="s">
        <v>174</v>
      </c>
      <c r="B24" s="108" t="s">
        <v>190</v>
      </c>
      <c r="C24" s="108" t="s">
        <v>181</v>
      </c>
      <c r="D24" s="108" t="s">
        <v>177</v>
      </c>
      <c r="E24" s="108" t="s">
        <v>182</v>
      </c>
      <c r="F24" s="112" t="s">
        <v>191</v>
      </c>
      <c r="G24" s="109" t="n">
        <v>1</v>
      </c>
    </row>
    <row r="25" customFormat="false" ht="43.5" hidden="false" customHeight="true" outlineLevel="0" collapsed="false">
      <c r="A25" s="108" t="s">
        <v>174</v>
      </c>
      <c r="B25" s="108" t="s">
        <v>192</v>
      </c>
      <c r="C25" s="108" t="s">
        <v>181</v>
      </c>
      <c r="D25" s="108" t="s">
        <v>177</v>
      </c>
      <c r="E25" s="108" t="s">
        <v>182</v>
      </c>
      <c r="F25" s="112" t="s">
        <v>193</v>
      </c>
      <c r="G25" s="109" t="n">
        <v>230</v>
      </c>
    </row>
    <row r="26" s="114" customFormat="true" ht="28.15" hidden="false" customHeight="true" outlineLevel="0" collapsed="false">
      <c r="A26" s="101" t="s">
        <v>194</v>
      </c>
      <c r="B26" s="101" t="s">
        <v>175</v>
      </c>
      <c r="C26" s="101" t="s">
        <v>176</v>
      </c>
      <c r="D26" s="101" t="s">
        <v>177</v>
      </c>
      <c r="E26" s="101" t="s">
        <v>178</v>
      </c>
      <c r="F26" s="113" t="s">
        <v>195</v>
      </c>
      <c r="G26" s="103" t="n">
        <f aca="false">G27</f>
        <v>8444.1</v>
      </c>
    </row>
    <row r="27" customFormat="false" ht="27" hidden="false" customHeight="true" outlineLevel="0" collapsed="false">
      <c r="A27" s="105" t="s">
        <v>194</v>
      </c>
      <c r="B27" s="105" t="s">
        <v>180</v>
      </c>
      <c r="C27" s="105" t="s">
        <v>181</v>
      </c>
      <c r="D27" s="105" t="s">
        <v>177</v>
      </c>
      <c r="E27" s="105" t="s">
        <v>182</v>
      </c>
      <c r="F27" s="115" t="s">
        <v>196</v>
      </c>
      <c r="G27" s="107" t="n">
        <f aca="false">G28+G29+G30+G31+G32+G33+G34+G35</f>
        <v>8444.1</v>
      </c>
    </row>
    <row r="28" customFormat="false" ht="76.5" hidden="false" customHeight="false" outlineLevel="0" collapsed="false">
      <c r="A28" s="116" t="s">
        <v>194</v>
      </c>
      <c r="B28" s="116" t="s">
        <v>197</v>
      </c>
      <c r="C28" s="16" t="s">
        <v>181</v>
      </c>
      <c r="D28" s="16" t="s">
        <v>177</v>
      </c>
      <c r="E28" s="16" t="s">
        <v>182</v>
      </c>
      <c r="F28" s="117" t="s">
        <v>198</v>
      </c>
      <c r="G28" s="109" t="n">
        <v>4416.4</v>
      </c>
    </row>
    <row r="29" customFormat="false" ht="89.25" hidden="true" customHeight="false" outlineLevel="0" collapsed="false">
      <c r="A29" s="116" t="s">
        <v>194</v>
      </c>
      <c r="B29" s="116" t="s">
        <v>199</v>
      </c>
      <c r="C29" s="16" t="s">
        <v>181</v>
      </c>
      <c r="D29" s="16" t="s">
        <v>177</v>
      </c>
      <c r="E29" s="16" t="s">
        <v>182</v>
      </c>
      <c r="F29" s="117" t="s">
        <v>200</v>
      </c>
      <c r="G29" s="109" t="n">
        <v>0</v>
      </c>
    </row>
    <row r="30" customFormat="false" ht="63.75" hidden="false" customHeight="false" outlineLevel="0" collapsed="false">
      <c r="A30" s="116" t="s">
        <v>194</v>
      </c>
      <c r="B30" s="116" t="s">
        <v>201</v>
      </c>
      <c r="C30" s="16" t="s">
        <v>181</v>
      </c>
      <c r="D30" s="16" t="s">
        <v>177</v>
      </c>
      <c r="E30" s="16" t="s">
        <v>182</v>
      </c>
      <c r="F30" s="117" t="s">
        <v>202</v>
      </c>
      <c r="G30" s="109" t="n">
        <v>19.9</v>
      </c>
    </row>
    <row r="31" customFormat="false" ht="102" hidden="true" customHeight="false" outlineLevel="0" collapsed="false">
      <c r="A31" s="116" t="s">
        <v>194</v>
      </c>
      <c r="B31" s="116" t="s">
        <v>203</v>
      </c>
      <c r="C31" s="16" t="s">
        <v>181</v>
      </c>
      <c r="D31" s="16" t="s">
        <v>177</v>
      </c>
      <c r="E31" s="16" t="s">
        <v>182</v>
      </c>
      <c r="F31" s="118" t="s">
        <v>204</v>
      </c>
      <c r="G31" s="109" t="n">
        <v>0</v>
      </c>
    </row>
    <row r="32" customFormat="false" ht="76.5" hidden="false" customHeight="false" outlineLevel="0" collapsed="false">
      <c r="A32" s="116" t="s">
        <v>194</v>
      </c>
      <c r="B32" s="116" t="s">
        <v>205</v>
      </c>
      <c r="C32" s="16" t="s">
        <v>181</v>
      </c>
      <c r="D32" s="16" t="s">
        <v>177</v>
      </c>
      <c r="E32" s="16" t="s">
        <v>182</v>
      </c>
      <c r="F32" s="118" t="s">
        <v>206</v>
      </c>
      <c r="G32" s="109" t="n">
        <v>4460.2</v>
      </c>
    </row>
    <row r="33" customFormat="false" ht="89.25" hidden="true" customHeight="false" outlineLevel="0" collapsed="false">
      <c r="A33" s="116" t="s">
        <v>194</v>
      </c>
      <c r="B33" s="116" t="s">
        <v>207</v>
      </c>
      <c r="C33" s="16" t="s">
        <v>181</v>
      </c>
      <c r="D33" s="16" t="s">
        <v>177</v>
      </c>
      <c r="E33" s="16" t="s">
        <v>182</v>
      </c>
      <c r="F33" s="117" t="s">
        <v>208</v>
      </c>
      <c r="G33" s="109" t="n">
        <v>0</v>
      </c>
    </row>
    <row r="34" customFormat="false" ht="76.5" hidden="false" customHeight="false" outlineLevel="0" collapsed="false">
      <c r="A34" s="16" t="s">
        <v>194</v>
      </c>
      <c r="B34" s="116" t="s">
        <v>209</v>
      </c>
      <c r="C34" s="16" t="s">
        <v>181</v>
      </c>
      <c r="D34" s="16" t="s">
        <v>177</v>
      </c>
      <c r="E34" s="16" t="s">
        <v>182</v>
      </c>
      <c r="F34" s="117" t="s">
        <v>210</v>
      </c>
      <c r="G34" s="109" t="n">
        <v>-452.4</v>
      </c>
    </row>
    <row r="35" customFormat="false" ht="89.25" hidden="true" customHeight="false" outlineLevel="0" collapsed="false">
      <c r="A35" s="16" t="s">
        <v>194</v>
      </c>
      <c r="B35" s="116" t="s">
        <v>211</v>
      </c>
      <c r="C35" s="16" t="s">
        <v>181</v>
      </c>
      <c r="D35" s="16" t="s">
        <v>177</v>
      </c>
      <c r="E35" s="16" t="s">
        <v>182</v>
      </c>
      <c r="F35" s="119" t="s">
        <v>212</v>
      </c>
      <c r="G35" s="109" t="n">
        <v>0</v>
      </c>
    </row>
    <row r="36" customFormat="false" ht="12.75" hidden="false" customHeight="true" outlineLevel="0" collapsed="false">
      <c r="A36" s="101" t="s">
        <v>213</v>
      </c>
      <c r="B36" s="101" t="s">
        <v>175</v>
      </c>
      <c r="C36" s="101" t="s">
        <v>176</v>
      </c>
      <c r="D36" s="101" t="s">
        <v>177</v>
      </c>
      <c r="E36" s="101" t="s">
        <v>178</v>
      </c>
      <c r="F36" s="120" t="s">
        <v>214</v>
      </c>
      <c r="G36" s="103" t="n">
        <f aca="false">G37</f>
        <v>159</v>
      </c>
    </row>
    <row r="37" s="121" customFormat="true" ht="13.5" hidden="false" customHeight="true" outlineLevel="0" collapsed="false">
      <c r="A37" s="105" t="s">
        <v>213</v>
      </c>
      <c r="B37" s="105" t="s">
        <v>215</v>
      </c>
      <c r="C37" s="105" t="s">
        <v>181</v>
      </c>
      <c r="D37" s="105" t="s">
        <v>177</v>
      </c>
      <c r="E37" s="105" t="s">
        <v>182</v>
      </c>
      <c r="F37" s="115" t="s">
        <v>216</v>
      </c>
      <c r="G37" s="107" t="n">
        <f aca="false">G38+G39</f>
        <v>159</v>
      </c>
    </row>
    <row r="38" s="121" customFormat="true" ht="13.5" hidden="false" customHeight="false" outlineLevel="0" collapsed="false">
      <c r="A38" s="108" t="s">
        <v>213</v>
      </c>
      <c r="B38" s="108" t="s">
        <v>217</v>
      </c>
      <c r="C38" s="108" t="s">
        <v>181</v>
      </c>
      <c r="D38" s="108" t="s">
        <v>177</v>
      </c>
      <c r="E38" s="108" t="s">
        <v>182</v>
      </c>
      <c r="F38" s="112" t="s">
        <v>216</v>
      </c>
      <c r="G38" s="109" t="n">
        <v>159</v>
      </c>
    </row>
    <row r="39" s="122" customFormat="true" ht="24" hidden="true" customHeight="true" outlineLevel="0" collapsed="false">
      <c r="A39" s="108" t="s">
        <v>213</v>
      </c>
      <c r="B39" s="108" t="s">
        <v>218</v>
      </c>
      <c r="C39" s="108" t="s">
        <v>181</v>
      </c>
      <c r="D39" s="108" t="s">
        <v>177</v>
      </c>
      <c r="E39" s="108" t="s">
        <v>182</v>
      </c>
      <c r="F39" s="112" t="s">
        <v>219</v>
      </c>
      <c r="G39" s="109"/>
    </row>
    <row r="40" customFormat="false" ht="15" hidden="false" customHeight="true" outlineLevel="0" collapsed="false">
      <c r="A40" s="101" t="s">
        <v>220</v>
      </c>
      <c r="B40" s="101" t="s">
        <v>175</v>
      </c>
      <c r="C40" s="101" t="s">
        <v>176</v>
      </c>
      <c r="D40" s="101" t="s">
        <v>177</v>
      </c>
      <c r="E40" s="101" t="s">
        <v>178</v>
      </c>
      <c r="F40" s="102" t="s">
        <v>221</v>
      </c>
      <c r="G40" s="103" t="n">
        <f aca="false">G41+G42</f>
        <v>6474</v>
      </c>
    </row>
    <row r="41" customFormat="false" ht="38.25" hidden="false" customHeight="true" outlineLevel="0" collapsed="false">
      <c r="A41" s="108" t="s">
        <v>220</v>
      </c>
      <c r="B41" s="108" t="s">
        <v>222</v>
      </c>
      <c r="C41" s="108" t="s">
        <v>223</v>
      </c>
      <c r="D41" s="108" t="s">
        <v>177</v>
      </c>
      <c r="E41" s="108" t="s">
        <v>182</v>
      </c>
      <c r="F41" s="123" t="s">
        <v>224</v>
      </c>
      <c r="G41" s="109" t="n">
        <v>4185</v>
      </c>
    </row>
    <row r="42" s="104" customFormat="true" ht="12.75" hidden="false" customHeight="false" outlineLevel="0" collapsed="false">
      <c r="A42" s="105" t="s">
        <v>220</v>
      </c>
      <c r="B42" s="105" t="s">
        <v>225</v>
      </c>
      <c r="C42" s="105" t="s">
        <v>176</v>
      </c>
      <c r="D42" s="105" t="s">
        <v>177</v>
      </c>
      <c r="E42" s="105" t="s">
        <v>182</v>
      </c>
      <c r="F42" s="124" t="s">
        <v>226</v>
      </c>
      <c r="G42" s="107" t="n">
        <f aca="false">G43+G44</f>
        <v>2289</v>
      </c>
    </row>
    <row r="43" s="104" customFormat="true" ht="27" hidden="false" customHeight="true" outlineLevel="0" collapsed="false">
      <c r="A43" s="108" t="s">
        <v>220</v>
      </c>
      <c r="B43" s="108" t="s">
        <v>227</v>
      </c>
      <c r="C43" s="108" t="s">
        <v>223</v>
      </c>
      <c r="D43" s="108" t="s">
        <v>177</v>
      </c>
      <c r="E43" s="108" t="s">
        <v>182</v>
      </c>
      <c r="F43" s="111" t="s">
        <v>228</v>
      </c>
      <c r="G43" s="109" t="n">
        <v>96</v>
      </c>
    </row>
    <row r="44" customFormat="false" ht="31.5" hidden="false" customHeight="true" outlineLevel="0" collapsed="false">
      <c r="A44" s="108" t="s">
        <v>220</v>
      </c>
      <c r="B44" s="108" t="s">
        <v>229</v>
      </c>
      <c r="C44" s="108" t="s">
        <v>223</v>
      </c>
      <c r="D44" s="108" t="s">
        <v>177</v>
      </c>
      <c r="E44" s="108" t="s">
        <v>182</v>
      </c>
      <c r="F44" s="111" t="s">
        <v>230</v>
      </c>
      <c r="G44" s="109" t="n">
        <v>2193</v>
      </c>
    </row>
    <row r="45" s="114" customFormat="true" ht="25.5" hidden="true" customHeight="false" outlineLevel="0" collapsed="false">
      <c r="A45" s="101" t="s">
        <v>231</v>
      </c>
      <c r="B45" s="101" t="s">
        <v>175</v>
      </c>
      <c r="C45" s="101" t="s">
        <v>176</v>
      </c>
      <c r="D45" s="101" t="s">
        <v>177</v>
      </c>
      <c r="E45" s="101" t="s">
        <v>176</v>
      </c>
      <c r="F45" s="125" t="s">
        <v>232</v>
      </c>
      <c r="G45" s="103"/>
    </row>
    <row r="46" customFormat="false" ht="12.75" hidden="true" customHeight="false" outlineLevel="0" collapsed="false">
      <c r="A46" s="108" t="s">
        <v>231</v>
      </c>
      <c r="B46" s="108" t="s">
        <v>233</v>
      </c>
      <c r="C46" s="108" t="s">
        <v>176</v>
      </c>
      <c r="D46" s="108" t="s">
        <v>177</v>
      </c>
      <c r="E46" s="108" t="s">
        <v>182</v>
      </c>
      <c r="F46" s="123" t="s">
        <v>234</v>
      </c>
      <c r="G46" s="109"/>
    </row>
    <row r="47" customFormat="false" ht="12.75" hidden="true" customHeight="false" outlineLevel="0" collapsed="false">
      <c r="A47" s="108" t="s">
        <v>231</v>
      </c>
      <c r="B47" s="108" t="s">
        <v>235</v>
      </c>
      <c r="C47" s="108" t="s">
        <v>176</v>
      </c>
      <c r="D47" s="108" t="s">
        <v>177</v>
      </c>
      <c r="E47" s="108" t="s">
        <v>182</v>
      </c>
      <c r="F47" s="123" t="s">
        <v>236</v>
      </c>
      <c r="G47" s="109"/>
    </row>
    <row r="48" s="114" customFormat="true" ht="30" hidden="false" customHeight="true" outlineLevel="0" collapsed="false">
      <c r="A48" s="101" t="s">
        <v>237</v>
      </c>
      <c r="B48" s="101" t="s">
        <v>175</v>
      </c>
      <c r="C48" s="101" t="s">
        <v>176</v>
      </c>
      <c r="D48" s="101" t="s">
        <v>177</v>
      </c>
      <c r="E48" s="101" t="s">
        <v>178</v>
      </c>
      <c r="F48" s="126" t="s">
        <v>238</v>
      </c>
      <c r="G48" s="103" t="n">
        <f aca="false">G49+G54</f>
        <v>3270.2</v>
      </c>
    </row>
    <row r="49" s="104" customFormat="true" ht="64.5" hidden="false" customHeight="true" outlineLevel="0" collapsed="false">
      <c r="A49" s="105" t="s">
        <v>237</v>
      </c>
      <c r="B49" s="105" t="s">
        <v>239</v>
      </c>
      <c r="C49" s="105" t="s">
        <v>176</v>
      </c>
      <c r="D49" s="105" t="s">
        <v>177</v>
      </c>
      <c r="E49" s="105" t="s">
        <v>240</v>
      </c>
      <c r="F49" s="124" t="s">
        <v>241</v>
      </c>
      <c r="G49" s="107" t="n">
        <f aca="false">G50+G51</f>
        <v>3270.2</v>
      </c>
    </row>
    <row r="50" customFormat="false" ht="63.75" hidden="false" customHeight="true" outlineLevel="0" collapsed="false">
      <c r="A50" s="108" t="s">
        <v>237</v>
      </c>
      <c r="B50" s="108" t="s">
        <v>242</v>
      </c>
      <c r="C50" s="108" t="s">
        <v>223</v>
      </c>
      <c r="D50" s="108" t="s">
        <v>177</v>
      </c>
      <c r="E50" s="108" t="s">
        <v>240</v>
      </c>
      <c r="F50" s="127" t="s">
        <v>243</v>
      </c>
      <c r="G50" s="109" t="n">
        <v>2500</v>
      </c>
    </row>
    <row r="51" customFormat="false" ht="56.45" hidden="false" customHeight="true" outlineLevel="0" collapsed="false">
      <c r="A51" s="108" t="s">
        <v>237</v>
      </c>
      <c r="B51" s="108" t="s">
        <v>244</v>
      </c>
      <c r="C51" s="108" t="s">
        <v>223</v>
      </c>
      <c r="D51" s="108" t="s">
        <v>177</v>
      </c>
      <c r="E51" s="108" t="s">
        <v>240</v>
      </c>
      <c r="F51" s="128" t="s">
        <v>245</v>
      </c>
      <c r="G51" s="109" t="n">
        <f aca="false">250+520.2</f>
        <v>770.2</v>
      </c>
    </row>
    <row r="52" customFormat="false" ht="28.15" hidden="true" customHeight="true" outlineLevel="0" collapsed="false">
      <c r="A52" s="108" t="s">
        <v>237</v>
      </c>
      <c r="B52" s="108" t="s">
        <v>246</v>
      </c>
      <c r="C52" s="108" t="s">
        <v>223</v>
      </c>
      <c r="D52" s="108" t="s">
        <v>177</v>
      </c>
      <c r="E52" s="108" t="s">
        <v>240</v>
      </c>
      <c r="F52" s="128" t="s">
        <v>57</v>
      </c>
      <c r="G52" s="109" t="n">
        <v>0</v>
      </c>
    </row>
    <row r="53" customFormat="false" ht="28.9" hidden="true" customHeight="true" outlineLevel="0" collapsed="false">
      <c r="A53" s="108" t="s">
        <v>237</v>
      </c>
      <c r="B53" s="108" t="s">
        <v>247</v>
      </c>
      <c r="C53" s="108" t="s">
        <v>223</v>
      </c>
      <c r="D53" s="108" t="s">
        <v>177</v>
      </c>
      <c r="E53" s="108" t="s">
        <v>240</v>
      </c>
      <c r="F53" s="128" t="s">
        <v>59</v>
      </c>
      <c r="G53" s="109" t="n">
        <v>0</v>
      </c>
    </row>
    <row r="54" s="104" customFormat="true" ht="54" hidden="true" customHeight="true" outlineLevel="0" collapsed="false">
      <c r="A54" s="105" t="s">
        <v>237</v>
      </c>
      <c r="B54" s="105" t="s">
        <v>248</v>
      </c>
      <c r="C54" s="105" t="s">
        <v>223</v>
      </c>
      <c r="D54" s="105" t="s">
        <v>177</v>
      </c>
      <c r="E54" s="105" t="s">
        <v>240</v>
      </c>
      <c r="F54" s="129" t="s">
        <v>61</v>
      </c>
      <c r="G54" s="107" t="n">
        <v>0</v>
      </c>
    </row>
    <row r="55" s="114" customFormat="true" ht="27" hidden="false" customHeight="true" outlineLevel="0" collapsed="false">
      <c r="A55" s="101" t="s">
        <v>249</v>
      </c>
      <c r="B55" s="101" t="s">
        <v>175</v>
      </c>
      <c r="C55" s="101" t="s">
        <v>176</v>
      </c>
      <c r="D55" s="101" t="s">
        <v>177</v>
      </c>
      <c r="E55" s="101" t="s">
        <v>178</v>
      </c>
      <c r="F55" s="113" t="s">
        <v>250</v>
      </c>
      <c r="G55" s="103" t="n">
        <f aca="false">G56</f>
        <v>170</v>
      </c>
    </row>
    <row r="56" s="104" customFormat="true" ht="12.75" hidden="false" customHeight="false" outlineLevel="0" collapsed="false">
      <c r="A56" s="105" t="s">
        <v>249</v>
      </c>
      <c r="B56" s="105" t="s">
        <v>251</v>
      </c>
      <c r="C56" s="105" t="s">
        <v>176</v>
      </c>
      <c r="D56" s="105" t="s">
        <v>177</v>
      </c>
      <c r="E56" s="105" t="s">
        <v>252</v>
      </c>
      <c r="F56" s="115" t="s">
        <v>253</v>
      </c>
      <c r="G56" s="107" t="n">
        <f aca="false">G57</f>
        <v>170</v>
      </c>
    </row>
    <row r="57" customFormat="false" ht="12.75" hidden="false" customHeight="false" outlineLevel="0" collapsed="false">
      <c r="A57" s="108" t="s">
        <v>249</v>
      </c>
      <c r="B57" s="108" t="s">
        <v>254</v>
      </c>
      <c r="C57" s="108" t="s">
        <v>176</v>
      </c>
      <c r="D57" s="108" t="s">
        <v>177</v>
      </c>
      <c r="E57" s="108" t="s">
        <v>252</v>
      </c>
      <c r="F57" s="130" t="s">
        <v>255</v>
      </c>
      <c r="G57" s="109" t="n">
        <f aca="false">G58</f>
        <v>170</v>
      </c>
    </row>
    <row r="58" customFormat="false" ht="27" hidden="false" customHeight="true" outlineLevel="0" collapsed="false">
      <c r="A58" s="108" t="s">
        <v>249</v>
      </c>
      <c r="B58" s="108" t="s">
        <v>256</v>
      </c>
      <c r="C58" s="108" t="s">
        <v>223</v>
      </c>
      <c r="D58" s="108" t="s">
        <v>177</v>
      </c>
      <c r="E58" s="108" t="s">
        <v>252</v>
      </c>
      <c r="F58" s="130" t="s">
        <v>257</v>
      </c>
      <c r="G58" s="109" t="n">
        <v>170</v>
      </c>
    </row>
    <row r="59" customFormat="false" ht="18" hidden="true" customHeight="true" outlineLevel="0" collapsed="false">
      <c r="A59" s="108" t="s">
        <v>249</v>
      </c>
      <c r="B59" s="108" t="s">
        <v>258</v>
      </c>
      <c r="C59" s="108" t="s">
        <v>223</v>
      </c>
      <c r="D59" s="108" t="s">
        <v>177</v>
      </c>
      <c r="E59" s="108" t="s">
        <v>252</v>
      </c>
      <c r="F59" s="130" t="s">
        <v>65</v>
      </c>
      <c r="G59" s="109" t="n">
        <v>0</v>
      </c>
    </row>
    <row r="60" customFormat="false" ht="26.25" hidden="false" customHeight="true" outlineLevel="0" collapsed="false">
      <c r="A60" s="101" t="s">
        <v>259</v>
      </c>
      <c r="B60" s="101" t="s">
        <v>175</v>
      </c>
      <c r="C60" s="101" t="s">
        <v>176</v>
      </c>
      <c r="D60" s="101" t="s">
        <v>177</v>
      </c>
      <c r="E60" s="101" t="s">
        <v>178</v>
      </c>
      <c r="F60" s="131" t="s">
        <v>260</v>
      </c>
      <c r="G60" s="103" t="n">
        <f aca="false">G69+G62</f>
        <v>393.5</v>
      </c>
    </row>
    <row r="61" customFormat="false" ht="28.15" hidden="true" customHeight="true" outlineLevel="0" collapsed="false">
      <c r="A61" s="108" t="s">
        <v>259</v>
      </c>
      <c r="B61" s="108" t="s">
        <v>261</v>
      </c>
      <c r="C61" s="108" t="s">
        <v>223</v>
      </c>
      <c r="D61" s="108" t="s">
        <v>177</v>
      </c>
      <c r="E61" s="108" t="s">
        <v>262</v>
      </c>
      <c r="F61" s="58" t="s">
        <v>67</v>
      </c>
      <c r="G61" s="109" t="n">
        <v>0</v>
      </c>
    </row>
    <row r="62" customFormat="false" ht="63.6" hidden="true" customHeight="true" outlineLevel="0" collapsed="false">
      <c r="A62" s="108" t="s">
        <v>259</v>
      </c>
      <c r="B62" s="108" t="s">
        <v>263</v>
      </c>
      <c r="C62" s="108" t="s">
        <v>223</v>
      </c>
      <c r="D62" s="108" t="s">
        <v>177</v>
      </c>
      <c r="E62" s="108" t="s">
        <v>262</v>
      </c>
      <c r="F62" s="127" t="s">
        <v>264</v>
      </c>
      <c r="G62" s="109" t="n">
        <v>0</v>
      </c>
    </row>
    <row r="63" customFormat="false" ht="69" hidden="true" customHeight="true" outlineLevel="0" collapsed="false">
      <c r="A63" s="108" t="s">
        <v>259</v>
      </c>
      <c r="B63" s="108" t="s">
        <v>265</v>
      </c>
      <c r="C63" s="108" t="s">
        <v>223</v>
      </c>
      <c r="D63" s="108" t="s">
        <v>177</v>
      </c>
      <c r="E63" s="108" t="s">
        <v>262</v>
      </c>
      <c r="F63" s="58" t="s">
        <v>73</v>
      </c>
      <c r="G63" s="109" t="n">
        <v>0</v>
      </c>
    </row>
    <row r="64" customFormat="false" ht="69" hidden="true" customHeight="true" outlineLevel="0" collapsed="false">
      <c r="A64" s="108" t="s">
        <v>259</v>
      </c>
      <c r="B64" s="108" t="s">
        <v>263</v>
      </c>
      <c r="C64" s="108" t="s">
        <v>223</v>
      </c>
      <c r="D64" s="108" t="s">
        <v>177</v>
      </c>
      <c r="E64" s="108" t="s">
        <v>266</v>
      </c>
      <c r="F64" s="58" t="s">
        <v>75</v>
      </c>
      <c r="G64" s="109" t="n">
        <v>0</v>
      </c>
    </row>
    <row r="65" customFormat="false" ht="70.9" hidden="true" customHeight="true" outlineLevel="0" collapsed="false">
      <c r="A65" s="108" t="s">
        <v>259</v>
      </c>
      <c r="B65" s="108" t="s">
        <v>265</v>
      </c>
      <c r="C65" s="108" t="s">
        <v>223</v>
      </c>
      <c r="D65" s="108" t="s">
        <v>177</v>
      </c>
      <c r="E65" s="108" t="s">
        <v>266</v>
      </c>
      <c r="F65" s="58" t="s">
        <v>75</v>
      </c>
      <c r="G65" s="109" t="n">
        <v>0</v>
      </c>
    </row>
    <row r="66" customFormat="false" ht="43.15" hidden="true" customHeight="true" outlineLevel="0" collapsed="false">
      <c r="A66" s="108" t="s">
        <v>259</v>
      </c>
      <c r="B66" s="108" t="s">
        <v>267</v>
      </c>
      <c r="C66" s="108" t="s">
        <v>223</v>
      </c>
      <c r="D66" s="108" t="s">
        <v>177</v>
      </c>
      <c r="E66" s="108" t="s">
        <v>262</v>
      </c>
      <c r="F66" s="58" t="s">
        <v>77</v>
      </c>
      <c r="G66" s="109" t="n">
        <v>0</v>
      </c>
    </row>
    <row r="67" customFormat="false" ht="40.9" hidden="true" customHeight="true" outlineLevel="0" collapsed="false">
      <c r="A67" s="108" t="s">
        <v>259</v>
      </c>
      <c r="B67" s="108" t="s">
        <v>267</v>
      </c>
      <c r="C67" s="108" t="s">
        <v>223</v>
      </c>
      <c r="D67" s="108" t="s">
        <v>177</v>
      </c>
      <c r="E67" s="108" t="s">
        <v>266</v>
      </c>
      <c r="F67" s="58" t="s">
        <v>79</v>
      </c>
      <c r="G67" s="109" t="n">
        <v>0</v>
      </c>
    </row>
    <row r="68" customFormat="false" ht="26.45" hidden="true" customHeight="true" outlineLevel="0" collapsed="false">
      <c r="A68" s="108" t="s">
        <v>259</v>
      </c>
      <c r="B68" s="108" t="s">
        <v>235</v>
      </c>
      <c r="C68" s="108" t="s">
        <v>223</v>
      </c>
      <c r="D68" s="108" t="s">
        <v>177</v>
      </c>
      <c r="E68" s="108" t="s">
        <v>268</v>
      </c>
      <c r="F68" s="58" t="s">
        <v>81</v>
      </c>
      <c r="G68" s="109" t="n">
        <v>0</v>
      </c>
    </row>
    <row r="69" customFormat="false" ht="41.45" hidden="false" customHeight="true" outlineLevel="0" collapsed="false">
      <c r="A69" s="108" t="s">
        <v>259</v>
      </c>
      <c r="B69" s="108" t="s">
        <v>269</v>
      </c>
      <c r="C69" s="108" t="s">
        <v>223</v>
      </c>
      <c r="D69" s="108" t="s">
        <v>177</v>
      </c>
      <c r="E69" s="108" t="s">
        <v>270</v>
      </c>
      <c r="F69" s="127" t="s">
        <v>271</v>
      </c>
      <c r="G69" s="109" t="n">
        <f aca="false">300+93.5</f>
        <v>393.5</v>
      </c>
    </row>
    <row r="70" s="114" customFormat="true" ht="16.9" hidden="false" customHeight="true" outlineLevel="0" collapsed="false">
      <c r="A70" s="101" t="s">
        <v>272</v>
      </c>
      <c r="B70" s="101" t="s">
        <v>175</v>
      </c>
      <c r="C70" s="101" t="s">
        <v>176</v>
      </c>
      <c r="D70" s="101" t="s">
        <v>177</v>
      </c>
      <c r="E70" s="101" t="s">
        <v>178</v>
      </c>
      <c r="F70" s="131" t="s">
        <v>273</v>
      </c>
      <c r="G70" s="103" t="n">
        <f aca="false">G79</f>
        <v>200</v>
      </c>
    </row>
    <row r="71" s="114" customFormat="true" ht="43.15" hidden="true" customHeight="true" outlineLevel="0" collapsed="false">
      <c r="A71" s="108" t="s">
        <v>272</v>
      </c>
      <c r="B71" s="108" t="s">
        <v>274</v>
      </c>
      <c r="C71" s="108" t="s">
        <v>223</v>
      </c>
      <c r="D71" s="108" t="s">
        <v>177</v>
      </c>
      <c r="E71" s="108" t="s">
        <v>275</v>
      </c>
      <c r="F71" s="58" t="s">
        <v>85</v>
      </c>
      <c r="G71" s="109"/>
    </row>
    <row r="72" s="114" customFormat="true" ht="55.9" hidden="true" customHeight="true" outlineLevel="0" collapsed="false">
      <c r="A72" s="108" t="s">
        <v>272</v>
      </c>
      <c r="B72" s="108" t="s">
        <v>276</v>
      </c>
      <c r="C72" s="108" t="s">
        <v>223</v>
      </c>
      <c r="D72" s="108" t="s">
        <v>177</v>
      </c>
      <c r="E72" s="108" t="s">
        <v>275</v>
      </c>
      <c r="F72" s="58" t="s">
        <v>89</v>
      </c>
      <c r="G72" s="109"/>
    </row>
    <row r="73" s="114" customFormat="true" ht="41.45" hidden="true" customHeight="true" outlineLevel="0" collapsed="false">
      <c r="A73" s="108" t="s">
        <v>272</v>
      </c>
      <c r="B73" s="108" t="s">
        <v>277</v>
      </c>
      <c r="C73" s="108" t="s">
        <v>223</v>
      </c>
      <c r="D73" s="108" t="s">
        <v>177</v>
      </c>
      <c r="E73" s="108" t="s">
        <v>275</v>
      </c>
      <c r="F73" s="58" t="s">
        <v>91</v>
      </c>
      <c r="G73" s="109"/>
    </row>
    <row r="74" s="114" customFormat="true" ht="43.9" hidden="true" customHeight="true" outlineLevel="0" collapsed="false">
      <c r="A74" s="108" t="s">
        <v>272</v>
      </c>
      <c r="B74" s="108" t="s">
        <v>278</v>
      </c>
      <c r="C74" s="108" t="s">
        <v>223</v>
      </c>
      <c r="D74" s="108" t="s">
        <v>177</v>
      </c>
      <c r="E74" s="108" t="s">
        <v>275</v>
      </c>
      <c r="F74" s="58" t="s">
        <v>93</v>
      </c>
      <c r="G74" s="109"/>
    </row>
    <row r="75" s="114" customFormat="true" ht="55.9" hidden="true" customHeight="true" outlineLevel="0" collapsed="false">
      <c r="A75" s="108" t="s">
        <v>272</v>
      </c>
      <c r="B75" s="108" t="s">
        <v>279</v>
      </c>
      <c r="C75" s="108" t="s">
        <v>223</v>
      </c>
      <c r="D75" s="108" t="s">
        <v>177</v>
      </c>
      <c r="E75" s="108" t="s">
        <v>275</v>
      </c>
      <c r="F75" s="58" t="s">
        <v>280</v>
      </c>
      <c r="G75" s="109"/>
    </row>
    <row r="76" s="114" customFormat="true" ht="54.6" hidden="true" customHeight="true" outlineLevel="0" collapsed="false">
      <c r="A76" s="108" t="s">
        <v>272</v>
      </c>
      <c r="B76" s="108" t="s">
        <v>281</v>
      </c>
      <c r="C76" s="108" t="s">
        <v>223</v>
      </c>
      <c r="D76" s="108" t="s">
        <v>177</v>
      </c>
      <c r="E76" s="108" t="s">
        <v>275</v>
      </c>
      <c r="F76" s="58" t="s">
        <v>282</v>
      </c>
      <c r="G76" s="109"/>
    </row>
    <row r="77" s="114" customFormat="true" ht="69" hidden="true" customHeight="true" outlineLevel="0" collapsed="false">
      <c r="A77" s="108" t="s">
        <v>272</v>
      </c>
      <c r="B77" s="108" t="s">
        <v>283</v>
      </c>
      <c r="C77" s="108" t="s">
        <v>223</v>
      </c>
      <c r="D77" s="108" t="s">
        <v>177</v>
      </c>
      <c r="E77" s="108" t="s">
        <v>275</v>
      </c>
      <c r="F77" s="58" t="s">
        <v>95</v>
      </c>
      <c r="G77" s="109"/>
    </row>
    <row r="78" s="114" customFormat="true" ht="68.45" hidden="true" customHeight="true" outlineLevel="0" collapsed="false">
      <c r="A78" s="108" t="s">
        <v>272</v>
      </c>
      <c r="B78" s="108" t="s">
        <v>284</v>
      </c>
      <c r="C78" s="108" t="s">
        <v>285</v>
      </c>
      <c r="D78" s="108" t="s">
        <v>177</v>
      </c>
      <c r="E78" s="108" t="s">
        <v>275</v>
      </c>
      <c r="F78" s="58" t="s">
        <v>95</v>
      </c>
      <c r="G78" s="109"/>
    </row>
    <row r="79" customFormat="false" ht="25.5" hidden="false" customHeight="true" outlineLevel="0" collapsed="false">
      <c r="A79" s="105" t="s">
        <v>272</v>
      </c>
      <c r="B79" s="105" t="s">
        <v>175</v>
      </c>
      <c r="C79" s="105" t="s">
        <v>176</v>
      </c>
      <c r="D79" s="105" t="s">
        <v>177</v>
      </c>
      <c r="E79" s="105" t="s">
        <v>178</v>
      </c>
      <c r="F79" s="129" t="s">
        <v>286</v>
      </c>
      <c r="G79" s="107" t="n">
        <f aca="false">G80+G85</f>
        <v>200</v>
      </c>
    </row>
    <row r="80" customFormat="false" ht="58.5" hidden="false" customHeight="true" outlineLevel="0" collapsed="false">
      <c r="A80" s="108" t="s">
        <v>272</v>
      </c>
      <c r="B80" s="108" t="s">
        <v>287</v>
      </c>
      <c r="C80" s="108" t="s">
        <v>223</v>
      </c>
      <c r="D80" s="108" t="s">
        <v>177</v>
      </c>
      <c r="E80" s="108" t="s">
        <v>275</v>
      </c>
      <c r="F80" s="119" t="s">
        <v>99</v>
      </c>
      <c r="G80" s="109" t="n">
        <v>200</v>
      </c>
    </row>
    <row r="81" s="114" customFormat="true" ht="12.75" hidden="true" customHeight="false" outlineLevel="0" collapsed="false">
      <c r="A81" s="101" t="s">
        <v>288</v>
      </c>
      <c r="B81" s="101" t="s">
        <v>175</v>
      </c>
      <c r="C81" s="101" t="s">
        <v>223</v>
      </c>
      <c r="D81" s="101" t="s">
        <v>177</v>
      </c>
      <c r="E81" s="101" t="s">
        <v>178</v>
      </c>
      <c r="F81" s="131" t="s">
        <v>289</v>
      </c>
      <c r="G81" s="103" t="n">
        <f aca="false">G82+G84</f>
        <v>0</v>
      </c>
    </row>
    <row r="82" customFormat="false" ht="12.75" hidden="true" customHeight="false" outlineLevel="0" collapsed="false">
      <c r="A82" s="105" t="s">
        <v>288</v>
      </c>
      <c r="B82" s="105" t="s">
        <v>251</v>
      </c>
      <c r="C82" s="105" t="s">
        <v>223</v>
      </c>
      <c r="D82" s="105" t="s">
        <v>177</v>
      </c>
      <c r="E82" s="105" t="s">
        <v>290</v>
      </c>
      <c r="F82" s="129" t="s">
        <v>291</v>
      </c>
      <c r="G82" s="107" t="n">
        <f aca="false">G83</f>
        <v>0</v>
      </c>
    </row>
    <row r="83" customFormat="false" ht="24.6" hidden="true" customHeight="true" outlineLevel="0" collapsed="false">
      <c r="A83" s="108" t="s">
        <v>288</v>
      </c>
      <c r="B83" s="108" t="s">
        <v>261</v>
      </c>
      <c r="C83" s="108" t="s">
        <v>223</v>
      </c>
      <c r="D83" s="108" t="s">
        <v>177</v>
      </c>
      <c r="E83" s="108" t="s">
        <v>290</v>
      </c>
      <c r="F83" s="127" t="s">
        <v>101</v>
      </c>
      <c r="G83" s="109"/>
    </row>
    <row r="84" customFormat="false" ht="12.75" hidden="true" customHeight="true" outlineLevel="0" collapsed="false">
      <c r="A84" s="108" t="s">
        <v>288</v>
      </c>
      <c r="B84" s="108" t="s">
        <v>292</v>
      </c>
      <c r="C84" s="108" t="s">
        <v>223</v>
      </c>
      <c r="D84" s="108" t="s">
        <v>177</v>
      </c>
      <c r="E84" s="108" t="s">
        <v>290</v>
      </c>
      <c r="F84" s="127" t="s">
        <v>293</v>
      </c>
      <c r="G84" s="109"/>
    </row>
    <row r="85" customFormat="false" ht="54" hidden="false" customHeight="true" outlineLevel="0" collapsed="false">
      <c r="A85" s="108" t="s">
        <v>272</v>
      </c>
      <c r="B85" s="108" t="s">
        <v>294</v>
      </c>
      <c r="C85" s="108" t="s">
        <v>223</v>
      </c>
      <c r="D85" s="108" t="s">
        <v>177</v>
      </c>
      <c r="E85" s="108" t="s">
        <v>275</v>
      </c>
      <c r="F85" s="58" t="s">
        <v>295</v>
      </c>
      <c r="G85" s="109" t="n">
        <v>0</v>
      </c>
    </row>
    <row r="86" s="114" customFormat="true" ht="14.25" hidden="false" customHeight="true" outlineLevel="0" collapsed="false">
      <c r="A86" s="132" t="s">
        <v>296</v>
      </c>
      <c r="B86" s="132"/>
      <c r="C86" s="132"/>
      <c r="D86" s="132"/>
      <c r="E86" s="132"/>
      <c r="F86" s="132"/>
      <c r="G86" s="133" t="n">
        <f aca="false">G19+G26+G36+G40+G48+G55+G60+G70+G81</f>
        <v>29774.8</v>
      </c>
    </row>
    <row r="87" s="114" customFormat="true" ht="12.75" hidden="false" customHeight="true" outlineLevel="0" collapsed="false">
      <c r="A87" s="134" t="s">
        <v>297</v>
      </c>
      <c r="B87" s="134"/>
      <c r="C87" s="134"/>
      <c r="D87" s="134"/>
      <c r="E87" s="134"/>
      <c r="F87" s="134"/>
      <c r="G87" s="135" t="n">
        <f aca="false">G88+G107+G113+G126</f>
        <v>32140.9</v>
      </c>
    </row>
    <row r="88" s="114" customFormat="true" ht="15.75" hidden="false" customHeight="true" outlineLevel="0" collapsed="false">
      <c r="A88" s="136" t="s">
        <v>298</v>
      </c>
      <c r="B88" s="136" t="s">
        <v>299</v>
      </c>
      <c r="C88" s="136" t="s">
        <v>176</v>
      </c>
      <c r="D88" s="136" t="s">
        <v>177</v>
      </c>
      <c r="E88" s="136" t="s">
        <v>178</v>
      </c>
      <c r="F88" s="137" t="s">
        <v>300</v>
      </c>
      <c r="G88" s="135" t="n">
        <f aca="false">G89+G90+G91+G92+G93</f>
        <v>20623.9</v>
      </c>
    </row>
    <row r="89" customFormat="false" ht="25.5" hidden="false" customHeight="false" outlineLevel="0" collapsed="false">
      <c r="A89" s="108" t="s">
        <v>298</v>
      </c>
      <c r="B89" s="108" t="s">
        <v>301</v>
      </c>
      <c r="C89" s="108" t="s">
        <v>223</v>
      </c>
      <c r="D89" s="108" t="s">
        <v>177</v>
      </c>
      <c r="E89" s="108" t="s">
        <v>302</v>
      </c>
      <c r="F89" s="58" t="s">
        <v>105</v>
      </c>
      <c r="G89" s="138" t="n">
        <v>18794.3</v>
      </c>
    </row>
    <row r="90" customFormat="false" ht="25.5" hidden="false" customHeight="false" outlineLevel="0" collapsed="false">
      <c r="A90" s="108" t="s">
        <v>298</v>
      </c>
      <c r="B90" s="108" t="s">
        <v>303</v>
      </c>
      <c r="C90" s="108" t="s">
        <v>223</v>
      </c>
      <c r="D90" s="108" t="s">
        <v>177</v>
      </c>
      <c r="E90" s="108" t="s">
        <v>302</v>
      </c>
      <c r="F90" s="58" t="s">
        <v>107</v>
      </c>
      <c r="G90" s="138" t="n">
        <v>712.7</v>
      </c>
    </row>
    <row r="91" customFormat="false" ht="39" hidden="false" customHeight="true" outlineLevel="0" collapsed="false">
      <c r="A91" s="108" t="s">
        <v>298</v>
      </c>
      <c r="B91" s="108" t="s">
        <v>304</v>
      </c>
      <c r="C91" s="108" t="s">
        <v>223</v>
      </c>
      <c r="D91" s="108" t="s">
        <v>177</v>
      </c>
      <c r="E91" s="108" t="s">
        <v>302</v>
      </c>
      <c r="F91" s="58" t="s">
        <v>109</v>
      </c>
      <c r="G91" s="138" t="n">
        <v>845.1</v>
      </c>
    </row>
    <row r="92" customFormat="false" ht="25.5" hidden="false" customHeight="false" outlineLevel="0" collapsed="false">
      <c r="A92" s="108" t="s">
        <v>298</v>
      </c>
      <c r="B92" s="108" t="s">
        <v>305</v>
      </c>
      <c r="C92" s="108" t="s">
        <v>223</v>
      </c>
      <c r="D92" s="108" t="s">
        <v>177</v>
      </c>
      <c r="E92" s="108" t="s">
        <v>302</v>
      </c>
      <c r="F92" s="58" t="s">
        <v>306</v>
      </c>
      <c r="G92" s="138" t="n">
        <v>122.8</v>
      </c>
    </row>
    <row r="93" customFormat="false" ht="12.75" hidden="false" customHeight="false" outlineLevel="0" collapsed="false">
      <c r="A93" s="108" t="s">
        <v>298</v>
      </c>
      <c r="B93" s="108" t="s">
        <v>307</v>
      </c>
      <c r="C93" s="108" t="s">
        <v>223</v>
      </c>
      <c r="D93" s="108" t="s">
        <v>177</v>
      </c>
      <c r="E93" s="108" t="s">
        <v>302</v>
      </c>
      <c r="F93" s="58" t="s">
        <v>113</v>
      </c>
      <c r="G93" s="138" t="n">
        <f aca="false">49+100</f>
        <v>149</v>
      </c>
    </row>
    <row r="94" s="114" customFormat="true" ht="25.5" hidden="true" customHeight="false" outlineLevel="0" collapsed="false">
      <c r="A94" s="101" t="s">
        <v>298</v>
      </c>
      <c r="B94" s="101" t="s">
        <v>180</v>
      </c>
      <c r="C94" s="101" t="s">
        <v>223</v>
      </c>
      <c r="D94" s="101" t="s">
        <v>308</v>
      </c>
      <c r="E94" s="101" t="s">
        <v>302</v>
      </c>
      <c r="F94" s="139" t="s">
        <v>309</v>
      </c>
      <c r="G94" s="135" t="n">
        <f aca="false">G103+G95+G98</f>
        <v>0</v>
      </c>
    </row>
    <row r="95" s="114" customFormat="true" ht="52.5" hidden="true" customHeight="true" outlineLevel="0" collapsed="false">
      <c r="A95" s="105" t="s">
        <v>298</v>
      </c>
      <c r="B95" s="105" t="s">
        <v>310</v>
      </c>
      <c r="C95" s="105" t="s">
        <v>223</v>
      </c>
      <c r="D95" s="105" t="s">
        <v>177</v>
      </c>
      <c r="E95" s="105" t="s">
        <v>311</v>
      </c>
      <c r="F95" s="140" t="s">
        <v>312</v>
      </c>
      <c r="G95" s="141" t="n">
        <f aca="false">G96</f>
        <v>0</v>
      </c>
    </row>
    <row r="96" s="114" customFormat="true" ht="57.6" hidden="true" customHeight="true" outlineLevel="0" collapsed="false">
      <c r="A96" s="108" t="s">
        <v>298</v>
      </c>
      <c r="B96" s="108" t="s">
        <v>310</v>
      </c>
      <c r="C96" s="108" t="s">
        <v>223</v>
      </c>
      <c r="D96" s="108" t="s">
        <v>177</v>
      </c>
      <c r="E96" s="108" t="s">
        <v>311</v>
      </c>
      <c r="F96" s="58" t="s">
        <v>115</v>
      </c>
      <c r="G96" s="138"/>
    </row>
    <row r="97" s="114" customFormat="true" ht="30.6" hidden="true" customHeight="true" outlineLevel="0" collapsed="false">
      <c r="A97" s="108" t="s">
        <v>298</v>
      </c>
      <c r="B97" s="108" t="s">
        <v>313</v>
      </c>
      <c r="C97" s="108" t="s">
        <v>223</v>
      </c>
      <c r="D97" s="108" t="s">
        <v>177</v>
      </c>
      <c r="E97" s="108" t="s">
        <v>311</v>
      </c>
      <c r="F97" s="58" t="s">
        <v>117</v>
      </c>
      <c r="G97" s="138"/>
    </row>
    <row r="98" s="114" customFormat="true" ht="25.5" hidden="true" customHeight="true" outlineLevel="0" collapsed="false">
      <c r="A98" s="105" t="s">
        <v>298</v>
      </c>
      <c r="B98" s="105" t="s">
        <v>314</v>
      </c>
      <c r="C98" s="105" t="s">
        <v>223</v>
      </c>
      <c r="D98" s="105" t="s">
        <v>177</v>
      </c>
      <c r="E98" s="105" t="s">
        <v>311</v>
      </c>
      <c r="F98" s="140" t="s">
        <v>119</v>
      </c>
      <c r="G98" s="138"/>
    </row>
    <row r="99" s="114" customFormat="true" ht="26.25" hidden="true" customHeight="true" outlineLevel="0" collapsed="false">
      <c r="A99" s="108" t="s">
        <v>298</v>
      </c>
      <c r="B99" s="108" t="s">
        <v>314</v>
      </c>
      <c r="C99" s="108" t="s">
        <v>223</v>
      </c>
      <c r="D99" s="108" t="s">
        <v>177</v>
      </c>
      <c r="E99" s="108" t="s">
        <v>311</v>
      </c>
      <c r="F99" s="111" t="s">
        <v>119</v>
      </c>
      <c r="G99" s="138"/>
    </row>
    <row r="100" s="114" customFormat="true" ht="28.9" hidden="true" customHeight="true" outlineLevel="0" collapsed="false">
      <c r="A100" s="108" t="s">
        <v>298</v>
      </c>
      <c r="B100" s="108" t="s">
        <v>315</v>
      </c>
      <c r="C100" s="108" t="s">
        <v>223</v>
      </c>
      <c r="D100" s="108" t="s">
        <v>177</v>
      </c>
      <c r="E100" s="108" t="s">
        <v>311</v>
      </c>
      <c r="F100" s="58" t="s">
        <v>316</v>
      </c>
      <c r="G100" s="138"/>
    </row>
    <row r="101" s="114" customFormat="true" ht="38.25" hidden="true" customHeight="false" outlineLevel="0" collapsed="false">
      <c r="A101" s="108" t="s">
        <v>298</v>
      </c>
      <c r="B101" s="108" t="s">
        <v>317</v>
      </c>
      <c r="C101" s="108" t="s">
        <v>223</v>
      </c>
      <c r="D101" s="108" t="s">
        <v>177</v>
      </c>
      <c r="E101" s="108" t="s">
        <v>311</v>
      </c>
      <c r="F101" s="58" t="s">
        <v>123</v>
      </c>
      <c r="G101" s="138"/>
    </row>
    <row r="102" s="114" customFormat="true" ht="70.15" hidden="true" customHeight="true" outlineLevel="0" collapsed="false">
      <c r="A102" s="108" t="s">
        <v>298</v>
      </c>
      <c r="B102" s="108" t="s">
        <v>318</v>
      </c>
      <c r="C102" s="108" t="s">
        <v>223</v>
      </c>
      <c r="D102" s="108" t="s">
        <v>177</v>
      </c>
      <c r="E102" s="108" t="s">
        <v>311</v>
      </c>
      <c r="F102" s="58" t="s">
        <v>125</v>
      </c>
      <c r="G102" s="138"/>
    </row>
    <row r="103" s="114" customFormat="true" ht="12.75" hidden="true" customHeight="false" outlineLevel="0" collapsed="false">
      <c r="A103" s="108" t="s">
        <v>298</v>
      </c>
      <c r="B103" s="108" t="s">
        <v>319</v>
      </c>
      <c r="C103" s="108" t="s">
        <v>223</v>
      </c>
      <c r="D103" s="108" t="s">
        <v>177</v>
      </c>
      <c r="E103" s="108" t="s">
        <v>311</v>
      </c>
      <c r="F103" s="58" t="s">
        <v>131</v>
      </c>
      <c r="G103" s="138" t="n">
        <f aca="false">G104</f>
        <v>0</v>
      </c>
    </row>
    <row r="104" s="114" customFormat="true" ht="12.75" hidden="true" customHeight="false" outlineLevel="0" collapsed="false">
      <c r="A104" s="108" t="s">
        <v>298</v>
      </c>
      <c r="B104" s="108" t="s">
        <v>319</v>
      </c>
      <c r="C104" s="108" t="s">
        <v>223</v>
      </c>
      <c r="D104" s="108" t="s">
        <v>177</v>
      </c>
      <c r="E104" s="108" t="s">
        <v>311</v>
      </c>
      <c r="F104" s="58" t="s">
        <v>131</v>
      </c>
      <c r="G104" s="138"/>
    </row>
    <row r="105" s="114" customFormat="true" ht="78" hidden="true" customHeight="true" outlineLevel="0" collapsed="false">
      <c r="A105" s="108" t="s">
        <v>298</v>
      </c>
      <c r="B105" s="108" t="s">
        <v>319</v>
      </c>
      <c r="C105" s="108" t="s">
        <v>320</v>
      </c>
      <c r="D105" s="108" t="s">
        <v>177</v>
      </c>
      <c r="E105" s="108" t="s">
        <v>311</v>
      </c>
      <c r="F105" s="83" t="s">
        <v>321</v>
      </c>
      <c r="G105" s="109"/>
    </row>
    <row r="106" s="114" customFormat="true" ht="39" hidden="true" customHeight="true" outlineLevel="0" collapsed="false">
      <c r="A106" s="108" t="s">
        <v>298</v>
      </c>
      <c r="B106" s="108" t="s">
        <v>319</v>
      </c>
      <c r="C106" s="108" t="s">
        <v>320</v>
      </c>
      <c r="D106" s="108" t="s">
        <v>177</v>
      </c>
      <c r="E106" s="108" t="s">
        <v>311</v>
      </c>
      <c r="F106" s="83" t="s">
        <v>322</v>
      </c>
      <c r="G106" s="109"/>
    </row>
    <row r="107" s="114" customFormat="true" ht="39" hidden="false" customHeight="true" outlineLevel="0" collapsed="false">
      <c r="A107" s="142" t="s">
        <v>298</v>
      </c>
      <c r="B107" s="142" t="s">
        <v>323</v>
      </c>
      <c r="C107" s="142" t="s">
        <v>176</v>
      </c>
      <c r="D107" s="142" t="s">
        <v>177</v>
      </c>
      <c r="E107" s="142" t="s">
        <v>302</v>
      </c>
      <c r="F107" s="24" t="s">
        <v>324</v>
      </c>
      <c r="G107" s="103" t="n">
        <f aca="false">G108+G112+G111+G110+G109</f>
        <v>10115.4</v>
      </c>
    </row>
    <row r="108" s="114" customFormat="true" ht="40.5" hidden="false" customHeight="true" outlineLevel="0" collapsed="false">
      <c r="A108" s="143" t="s">
        <v>298</v>
      </c>
      <c r="B108" s="15" t="s">
        <v>325</v>
      </c>
      <c r="C108" s="143" t="s">
        <v>223</v>
      </c>
      <c r="D108" s="143" t="s">
        <v>177</v>
      </c>
      <c r="E108" s="143" t="s">
        <v>302</v>
      </c>
      <c r="F108" s="58" t="s">
        <v>326</v>
      </c>
      <c r="G108" s="109" t="n">
        <v>100</v>
      </c>
    </row>
    <row r="109" s="114" customFormat="true" ht="39.75" hidden="false" customHeight="true" outlineLevel="0" collapsed="false">
      <c r="A109" s="143" t="s">
        <v>298</v>
      </c>
      <c r="B109" s="143" t="s">
        <v>327</v>
      </c>
      <c r="C109" s="143" t="s">
        <v>223</v>
      </c>
      <c r="D109" s="143" t="s">
        <v>177</v>
      </c>
      <c r="E109" s="143" t="s">
        <v>302</v>
      </c>
      <c r="F109" s="58" t="s">
        <v>328</v>
      </c>
      <c r="G109" s="109" t="n">
        <v>0</v>
      </c>
    </row>
    <row r="110" s="114" customFormat="true" ht="24" hidden="false" customHeight="true" outlineLevel="0" collapsed="false">
      <c r="A110" s="143" t="s">
        <v>298</v>
      </c>
      <c r="B110" s="143" t="s">
        <v>329</v>
      </c>
      <c r="C110" s="143" t="s">
        <v>223</v>
      </c>
      <c r="D110" s="143" t="s">
        <v>177</v>
      </c>
      <c r="E110" s="143" t="s">
        <v>302</v>
      </c>
      <c r="F110" s="58" t="s">
        <v>330</v>
      </c>
      <c r="G110" s="109" t="n">
        <v>15.4</v>
      </c>
    </row>
    <row r="111" s="114" customFormat="true" ht="40.5" hidden="false" customHeight="true" outlineLevel="0" collapsed="false">
      <c r="A111" s="143" t="s">
        <v>298</v>
      </c>
      <c r="B111" s="143" t="s">
        <v>331</v>
      </c>
      <c r="C111" s="143" t="s">
        <v>223</v>
      </c>
      <c r="D111" s="143" t="s">
        <v>177</v>
      </c>
      <c r="E111" s="143" t="s">
        <v>302</v>
      </c>
      <c r="F111" s="58" t="s">
        <v>332</v>
      </c>
      <c r="G111" s="109" t="n">
        <v>10000</v>
      </c>
    </row>
    <row r="112" s="114" customFormat="true" ht="24" hidden="false" customHeight="true" outlineLevel="0" collapsed="false">
      <c r="A112" s="143" t="s">
        <v>298</v>
      </c>
      <c r="B112" s="143" t="s">
        <v>333</v>
      </c>
      <c r="C112" s="143" t="s">
        <v>223</v>
      </c>
      <c r="D112" s="143" t="s">
        <v>177</v>
      </c>
      <c r="E112" s="143" t="s">
        <v>302</v>
      </c>
      <c r="F112" s="58" t="s">
        <v>131</v>
      </c>
      <c r="G112" s="109" t="n">
        <v>0</v>
      </c>
    </row>
    <row r="113" s="114" customFormat="true" ht="18.75" hidden="false" customHeight="true" outlineLevel="0" collapsed="false">
      <c r="A113" s="101" t="s">
        <v>298</v>
      </c>
      <c r="B113" s="101" t="s">
        <v>334</v>
      </c>
      <c r="C113" s="101" t="s">
        <v>176</v>
      </c>
      <c r="D113" s="101" t="s">
        <v>177</v>
      </c>
      <c r="E113" s="101" t="s">
        <v>302</v>
      </c>
      <c r="F113" s="139" t="s">
        <v>335</v>
      </c>
      <c r="G113" s="135" t="n">
        <f aca="false">G114+G118+G119</f>
        <v>1401.6</v>
      </c>
    </row>
    <row r="114" s="104" customFormat="true" ht="30" hidden="false" customHeight="true" outlineLevel="0" collapsed="false">
      <c r="A114" s="105" t="s">
        <v>298</v>
      </c>
      <c r="B114" s="105" t="s">
        <v>336</v>
      </c>
      <c r="C114" s="105" t="s">
        <v>176</v>
      </c>
      <c r="D114" s="105" t="s">
        <v>177</v>
      </c>
      <c r="E114" s="105" t="s">
        <v>302</v>
      </c>
      <c r="F114" s="144" t="s">
        <v>337</v>
      </c>
      <c r="G114" s="107" t="n">
        <f aca="false">G115</f>
        <v>47.5</v>
      </c>
    </row>
    <row r="115" customFormat="false" ht="31.5" hidden="false" customHeight="true" outlineLevel="0" collapsed="false">
      <c r="A115" s="108" t="s">
        <v>298</v>
      </c>
      <c r="B115" s="108" t="s">
        <v>336</v>
      </c>
      <c r="C115" s="108" t="s">
        <v>223</v>
      </c>
      <c r="D115" s="108" t="s">
        <v>177</v>
      </c>
      <c r="E115" s="108" t="s">
        <v>302</v>
      </c>
      <c r="F115" s="58" t="s">
        <v>133</v>
      </c>
      <c r="G115" s="109" t="n">
        <f aca="false">G116+G117</f>
        <v>47.5</v>
      </c>
    </row>
    <row r="116" customFormat="false" ht="31.5" hidden="false" customHeight="true" outlineLevel="0" collapsed="false">
      <c r="A116" s="108" t="s">
        <v>298</v>
      </c>
      <c r="B116" s="108" t="s">
        <v>336</v>
      </c>
      <c r="C116" s="108" t="s">
        <v>223</v>
      </c>
      <c r="D116" s="108" t="s">
        <v>177</v>
      </c>
      <c r="E116" s="108" t="s">
        <v>302</v>
      </c>
      <c r="F116" s="145" t="s">
        <v>338</v>
      </c>
      <c r="G116" s="109" t="n">
        <v>2.5</v>
      </c>
    </row>
    <row r="117" customFormat="false" ht="56.25" hidden="false" customHeight="true" outlineLevel="0" collapsed="false">
      <c r="A117" s="108" t="s">
        <v>298</v>
      </c>
      <c r="B117" s="108" t="s">
        <v>336</v>
      </c>
      <c r="C117" s="108" t="s">
        <v>223</v>
      </c>
      <c r="D117" s="108" t="s">
        <v>177</v>
      </c>
      <c r="E117" s="108" t="s">
        <v>302</v>
      </c>
      <c r="F117" s="145" t="s">
        <v>339</v>
      </c>
      <c r="G117" s="109" t="n">
        <v>45</v>
      </c>
    </row>
    <row r="118" s="104" customFormat="true" ht="35.25" hidden="false" customHeight="true" outlineLevel="0" collapsed="false">
      <c r="A118" s="108" t="s">
        <v>298</v>
      </c>
      <c r="B118" s="108" t="s">
        <v>340</v>
      </c>
      <c r="C118" s="108" t="s">
        <v>223</v>
      </c>
      <c r="D118" s="108" t="s">
        <v>177</v>
      </c>
      <c r="E118" s="108" t="s">
        <v>302</v>
      </c>
      <c r="F118" s="58" t="s">
        <v>135</v>
      </c>
      <c r="G118" s="109" t="n">
        <v>736.1</v>
      </c>
    </row>
    <row r="119" s="104" customFormat="true" ht="26.25" hidden="false" customHeight="true" outlineLevel="0" collapsed="false">
      <c r="A119" s="108" t="s">
        <v>298</v>
      </c>
      <c r="B119" s="108" t="s">
        <v>341</v>
      </c>
      <c r="C119" s="108" t="s">
        <v>223</v>
      </c>
      <c r="D119" s="108" t="s">
        <v>177</v>
      </c>
      <c r="E119" s="108" t="s">
        <v>302</v>
      </c>
      <c r="F119" s="58" t="s">
        <v>137</v>
      </c>
      <c r="G119" s="109" t="n">
        <f aca="false">411+207</f>
        <v>618</v>
      </c>
    </row>
    <row r="120" s="104" customFormat="true" ht="30" hidden="true" customHeight="true" outlineLevel="0" collapsed="false">
      <c r="A120" s="108" t="s">
        <v>298</v>
      </c>
      <c r="B120" s="108" t="s">
        <v>340</v>
      </c>
      <c r="C120" s="108" t="s">
        <v>223</v>
      </c>
      <c r="D120" s="108" t="s">
        <v>177</v>
      </c>
      <c r="E120" s="108" t="s">
        <v>311</v>
      </c>
      <c r="F120" s="58" t="s">
        <v>137</v>
      </c>
      <c r="G120" s="109"/>
    </row>
    <row r="121" s="104" customFormat="true" ht="30" hidden="true" customHeight="true" outlineLevel="0" collapsed="false">
      <c r="A121" s="105" t="s">
        <v>298</v>
      </c>
      <c r="B121" s="105" t="s">
        <v>336</v>
      </c>
      <c r="C121" s="105" t="s">
        <v>176</v>
      </c>
      <c r="D121" s="105" t="s">
        <v>177</v>
      </c>
      <c r="E121" s="105" t="s">
        <v>311</v>
      </c>
      <c r="F121" s="58" t="s">
        <v>135</v>
      </c>
      <c r="G121" s="107"/>
    </row>
    <row r="122" customFormat="false" ht="28.9" hidden="true" customHeight="true" outlineLevel="0" collapsed="false">
      <c r="A122" s="108" t="s">
        <v>298</v>
      </c>
      <c r="B122" s="108" t="s">
        <v>336</v>
      </c>
      <c r="C122" s="108" t="s">
        <v>223</v>
      </c>
      <c r="D122" s="108" t="s">
        <v>177</v>
      </c>
      <c r="E122" s="108" t="s">
        <v>311</v>
      </c>
      <c r="F122" s="144" t="s">
        <v>337</v>
      </c>
      <c r="G122" s="109"/>
    </row>
    <row r="123" customFormat="false" ht="31.5" hidden="true" customHeight="true" outlineLevel="0" collapsed="false">
      <c r="A123" s="108" t="s">
        <v>298</v>
      </c>
      <c r="B123" s="108" t="s">
        <v>336</v>
      </c>
      <c r="C123" s="108" t="s">
        <v>223</v>
      </c>
      <c r="D123" s="108" t="s">
        <v>177</v>
      </c>
      <c r="E123" s="108" t="s">
        <v>311</v>
      </c>
      <c r="F123" s="58" t="s">
        <v>133</v>
      </c>
      <c r="G123" s="109"/>
    </row>
    <row r="124" customFormat="false" ht="53.25" hidden="true" customHeight="true" outlineLevel="0" collapsed="false">
      <c r="A124" s="108" t="s">
        <v>298</v>
      </c>
      <c r="B124" s="108" t="s">
        <v>336</v>
      </c>
      <c r="C124" s="108" t="s">
        <v>223</v>
      </c>
      <c r="D124" s="108" t="s">
        <v>177</v>
      </c>
      <c r="E124" s="108" t="s">
        <v>311</v>
      </c>
      <c r="F124" s="145" t="s">
        <v>338</v>
      </c>
      <c r="G124" s="109"/>
    </row>
    <row r="125" customFormat="false" ht="15" hidden="true" customHeight="true" outlineLevel="0" collapsed="false">
      <c r="A125" s="108" t="s">
        <v>298</v>
      </c>
      <c r="B125" s="108" t="s">
        <v>342</v>
      </c>
      <c r="C125" s="108" t="s">
        <v>223</v>
      </c>
      <c r="D125" s="108" t="s">
        <v>177</v>
      </c>
      <c r="E125" s="108" t="s">
        <v>311</v>
      </c>
      <c r="F125" s="145" t="s">
        <v>339</v>
      </c>
      <c r="G125" s="109"/>
    </row>
    <row r="126" customFormat="false" ht="13.15" hidden="false" customHeight="true" outlineLevel="0" collapsed="false">
      <c r="A126" s="101" t="s">
        <v>298</v>
      </c>
      <c r="B126" s="101" t="s">
        <v>233</v>
      </c>
      <c r="C126" s="101" t="s">
        <v>223</v>
      </c>
      <c r="D126" s="101" t="s">
        <v>177</v>
      </c>
      <c r="E126" s="101" t="s">
        <v>178</v>
      </c>
      <c r="F126" s="146" t="s">
        <v>343</v>
      </c>
      <c r="G126" s="103" t="n">
        <f aca="false">G128+G132+G131</f>
        <v>0</v>
      </c>
    </row>
    <row r="127" customFormat="false" ht="55.15" hidden="true" customHeight="true" outlineLevel="0" collapsed="false">
      <c r="A127" s="108" t="s">
        <v>298</v>
      </c>
      <c r="B127" s="108" t="s">
        <v>344</v>
      </c>
      <c r="C127" s="108" t="s">
        <v>223</v>
      </c>
      <c r="D127" s="108" t="s">
        <v>177</v>
      </c>
      <c r="E127" s="108" t="s">
        <v>311</v>
      </c>
      <c r="F127" s="146" t="s">
        <v>343</v>
      </c>
      <c r="G127" s="109"/>
    </row>
    <row r="128" s="114" customFormat="true" ht="51" hidden="true" customHeight="false" outlineLevel="0" collapsed="false">
      <c r="A128" s="108" t="s">
        <v>298</v>
      </c>
      <c r="B128" s="108" t="s">
        <v>345</v>
      </c>
      <c r="C128" s="108" t="s">
        <v>223</v>
      </c>
      <c r="D128" s="108" t="s">
        <v>177</v>
      </c>
      <c r="E128" s="108" t="s">
        <v>311</v>
      </c>
      <c r="F128" s="58" t="s">
        <v>141</v>
      </c>
      <c r="G128" s="109"/>
    </row>
    <row r="129" s="114" customFormat="true" ht="38.25" hidden="true" customHeight="false" outlineLevel="0" collapsed="false">
      <c r="A129" s="108" t="s">
        <v>298</v>
      </c>
      <c r="B129" s="108" t="s">
        <v>346</v>
      </c>
      <c r="C129" s="108" t="s">
        <v>223</v>
      </c>
      <c r="D129" s="108" t="s">
        <v>177</v>
      </c>
      <c r="E129" s="108" t="s">
        <v>311</v>
      </c>
      <c r="F129" s="58" t="s">
        <v>347</v>
      </c>
      <c r="G129" s="109"/>
    </row>
    <row r="130" s="114" customFormat="true" ht="51" hidden="true" customHeight="false" outlineLevel="0" collapsed="false">
      <c r="A130" s="108" t="s">
        <v>298</v>
      </c>
      <c r="B130" s="108" t="s">
        <v>348</v>
      </c>
      <c r="C130" s="108" t="s">
        <v>223</v>
      </c>
      <c r="D130" s="108" t="s">
        <v>177</v>
      </c>
      <c r="E130" s="108" t="s">
        <v>311</v>
      </c>
      <c r="F130" s="58" t="s">
        <v>349</v>
      </c>
      <c r="G130" s="109"/>
    </row>
    <row r="131" s="114" customFormat="true" ht="38.25" hidden="false" customHeight="false" outlineLevel="0" collapsed="false">
      <c r="A131" s="108" t="s">
        <v>298</v>
      </c>
      <c r="B131" s="108" t="s">
        <v>350</v>
      </c>
      <c r="C131" s="108" t="s">
        <v>223</v>
      </c>
      <c r="D131" s="108" t="s">
        <v>177</v>
      </c>
      <c r="E131" s="108" t="s">
        <v>302</v>
      </c>
      <c r="F131" s="58" t="s">
        <v>149</v>
      </c>
      <c r="G131" s="109" t="n">
        <v>0</v>
      </c>
    </row>
    <row r="132" s="114" customFormat="true" ht="31.9" hidden="false" customHeight="true" outlineLevel="0" collapsed="false">
      <c r="A132" s="108" t="s">
        <v>298</v>
      </c>
      <c r="B132" s="147" t="s">
        <v>351</v>
      </c>
      <c r="C132" s="108" t="s">
        <v>223</v>
      </c>
      <c r="D132" s="108" t="s">
        <v>177</v>
      </c>
      <c r="E132" s="108" t="s">
        <v>302</v>
      </c>
      <c r="F132" s="58" t="s">
        <v>151</v>
      </c>
      <c r="G132" s="109" t="n">
        <v>0</v>
      </c>
    </row>
    <row r="133" s="114" customFormat="true" ht="31.9" hidden="true" customHeight="true" outlineLevel="0" collapsed="false">
      <c r="A133" s="108" t="s">
        <v>298</v>
      </c>
      <c r="B133" s="147" t="s">
        <v>352</v>
      </c>
      <c r="C133" s="108" t="s">
        <v>223</v>
      </c>
      <c r="D133" s="108" t="s">
        <v>177</v>
      </c>
      <c r="E133" s="108" t="s">
        <v>311</v>
      </c>
      <c r="F133" s="148" t="s">
        <v>151</v>
      </c>
      <c r="G133" s="109"/>
    </row>
    <row r="134" s="114" customFormat="true" ht="39" hidden="true" customHeight="true" outlineLevel="0" collapsed="false">
      <c r="A134" s="101" t="s">
        <v>353</v>
      </c>
      <c r="B134" s="101" t="s">
        <v>175</v>
      </c>
      <c r="C134" s="101" t="s">
        <v>223</v>
      </c>
      <c r="D134" s="101" t="s">
        <v>177</v>
      </c>
      <c r="E134" s="101" t="s">
        <v>178</v>
      </c>
      <c r="F134" s="148" t="s">
        <v>153</v>
      </c>
      <c r="G134" s="103" t="n">
        <f aca="false">G135</f>
        <v>0</v>
      </c>
    </row>
    <row r="135" s="114" customFormat="true" ht="70.9" hidden="true" customHeight="true" outlineLevel="0" collapsed="false">
      <c r="A135" s="108" t="s">
        <v>353</v>
      </c>
      <c r="B135" s="108" t="s">
        <v>239</v>
      </c>
      <c r="C135" s="108" t="s">
        <v>223</v>
      </c>
      <c r="D135" s="108" t="s">
        <v>177</v>
      </c>
      <c r="E135" s="108" t="s">
        <v>290</v>
      </c>
      <c r="F135" s="146" t="s">
        <v>354</v>
      </c>
      <c r="G135" s="109" t="n">
        <v>0</v>
      </c>
    </row>
    <row r="136" s="114" customFormat="true" ht="39" hidden="true" customHeight="true" outlineLevel="0" collapsed="false">
      <c r="A136" s="108" t="s">
        <v>355</v>
      </c>
      <c r="B136" s="108" t="s">
        <v>239</v>
      </c>
      <c r="C136" s="108" t="s">
        <v>223</v>
      </c>
      <c r="D136" s="108" t="s">
        <v>177</v>
      </c>
      <c r="E136" s="108" t="s">
        <v>311</v>
      </c>
      <c r="F136" s="58" t="s">
        <v>356</v>
      </c>
      <c r="G136" s="109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2" t="s">
        <v>357</v>
      </c>
      <c r="G137" s="103" t="n">
        <f aca="false">G86+G87</f>
        <v>61915.7</v>
      </c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22"/>
    </row>
    <row r="139" customFormat="false" ht="12.75" hidden="false" customHeight="false" outlineLevel="0" collapsed="false">
      <c r="F139" s="114"/>
      <c r="G139" s="149"/>
    </row>
    <row r="140" customFormat="false" ht="12.75" hidden="false" customHeight="false" outlineLevel="0" collapsed="false">
      <c r="G140" s="149"/>
    </row>
    <row r="141" customFormat="false" ht="12.75" hidden="false" customHeight="false" outlineLevel="0" collapsed="false">
      <c r="G141" s="150"/>
    </row>
    <row r="142" customFormat="false" ht="12.75" hidden="false" customHeight="false" outlineLevel="0" collapsed="false">
      <c r="G142" s="151"/>
    </row>
  </sheetData>
  <mergeCells count="5">
    <mergeCell ref="A14:F14"/>
    <mergeCell ref="A16:E16"/>
    <mergeCell ref="A17:E17"/>
    <mergeCell ref="A86:F86"/>
    <mergeCell ref="A87:F8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92" width="5.99"/>
    <col collapsed="false" customWidth="true" hidden="false" outlineLevel="0" max="3" min="3" style="92" width="3.28"/>
    <col collapsed="false" customWidth="true" hidden="false" outlineLevel="0" max="4" min="4" style="92" width="5.13"/>
    <col collapsed="false" customWidth="true" hidden="false" outlineLevel="0" max="5" min="5" style="92" width="3.85"/>
    <col collapsed="false" customWidth="true" hidden="false" outlineLevel="0" max="6" min="6" style="92" width="61.99"/>
    <col collapsed="false" customWidth="true" hidden="true" outlineLevel="0" max="7" min="7" style="92" width="10.56"/>
    <col collapsed="false" customWidth="true" hidden="true" outlineLevel="0" max="8" min="8" style="92" width="8.41"/>
    <col collapsed="false" customWidth="true" hidden="false" outlineLevel="0" max="10" min="9" style="92" width="14.7"/>
    <col collapsed="false" customWidth="false" hidden="false" outlineLevel="0" max="257" min="11" style="92" width="9.14"/>
  </cols>
  <sheetData>
    <row r="1" customFormat="false" ht="12.75" hidden="true" customHeight="false" outlineLevel="0" collapsed="false">
      <c r="I1" s="152" t="s">
        <v>159</v>
      </c>
      <c r="J1" s="152"/>
    </row>
    <row r="2" customFormat="false" ht="12.75" hidden="true" customHeight="false" outlineLevel="0" collapsed="false">
      <c r="I2" s="152" t="s">
        <v>4</v>
      </c>
      <c r="J2" s="152"/>
    </row>
    <row r="3" customFormat="false" ht="12.75" hidden="true" customHeight="false" outlineLevel="0" collapsed="false">
      <c r="I3" s="152" t="s">
        <v>358</v>
      </c>
      <c r="J3" s="152"/>
    </row>
    <row r="5" s="1" customFormat="true" ht="15.75" hidden="false" customHeight="false" outlineLevel="0" collapsed="false">
      <c r="A5" s="8"/>
      <c r="B5" s="8"/>
      <c r="C5" s="7"/>
      <c r="D5" s="7"/>
      <c r="E5" s="96"/>
      <c r="F5" s="35"/>
      <c r="G5" s="35"/>
      <c r="H5" s="35"/>
      <c r="I5" s="3" t="s">
        <v>159</v>
      </c>
    </row>
    <row r="6" s="1" customFormat="true" ht="15.75" hidden="false" customHeight="false" outlineLevel="0" collapsed="false">
      <c r="A6" s="8"/>
      <c r="B6" s="8"/>
      <c r="C6" s="7"/>
      <c r="D6" s="7"/>
      <c r="E6" s="96"/>
      <c r="F6" s="35"/>
      <c r="G6" s="35"/>
      <c r="H6" s="35"/>
      <c r="I6" s="36" t="s">
        <v>4</v>
      </c>
    </row>
    <row r="7" s="1" customFormat="true" ht="15.75" hidden="false" customHeight="false" outlineLevel="0" collapsed="false">
      <c r="A7" s="8"/>
      <c r="B7" s="8"/>
      <c r="C7" s="7"/>
      <c r="D7" s="7"/>
      <c r="E7" s="96"/>
      <c r="F7" s="35"/>
      <c r="G7" s="35"/>
      <c r="H7" s="35"/>
      <c r="I7" s="3" t="s">
        <v>359</v>
      </c>
      <c r="J7" s="14"/>
    </row>
    <row r="8" s="1" customFormat="true" ht="15.75" hidden="false" customHeight="false" outlineLevel="0" collapsed="false">
      <c r="A8" s="8"/>
      <c r="B8" s="8"/>
      <c r="C8" s="7"/>
      <c r="D8" s="7"/>
      <c r="E8" s="96"/>
    </row>
    <row r="9" s="1" customFormat="true" ht="12.75" hidden="false" customHeight="true" outlineLevel="0" collapsed="false"/>
    <row r="10" s="1" customFormat="true" ht="33" hidden="false" customHeight="true" outlineLevel="0" collapsed="false">
      <c r="A10" s="97" t="s">
        <v>360</v>
      </c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</row>
    <row r="12" customFormat="false" ht="39.6" hidden="false" customHeight="true" outlineLevel="0" collapsed="false">
      <c r="A12" s="13"/>
      <c r="B12" s="13"/>
      <c r="C12" s="13"/>
      <c r="D12" s="13"/>
      <c r="E12" s="13"/>
      <c r="F12" s="98" t="s">
        <v>172</v>
      </c>
      <c r="G12" s="63" t="s">
        <v>361</v>
      </c>
      <c r="H12" s="63" t="s">
        <v>362</v>
      </c>
      <c r="I12" s="63" t="s">
        <v>363</v>
      </c>
      <c r="J12" s="63" t="s">
        <v>364</v>
      </c>
    </row>
    <row r="13" s="100" customFormat="true" ht="12.75" hidden="false" customHeight="true" outlineLevel="0" collapsed="false">
      <c r="A13" s="17" t="n">
        <v>1</v>
      </c>
      <c r="B13" s="17"/>
      <c r="C13" s="17"/>
      <c r="D13" s="17"/>
      <c r="E13" s="17"/>
      <c r="F13" s="17" t="n">
        <v>2</v>
      </c>
      <c r="G13" s="17" t="n">
        <v>3</v>
      </c>
      <c r="H13" s="17" t="n">
        <v>4</v>
      </c>
      <c r="I13" s="17" t="n">
        <v>3</v>
      </c>
      <c r="J13" s="17" t="n">
        <v>4</v>
      </c>
    </row>
    <row r="14" s="104" customFormat="true" ht="12.75" hidden="false" customHeight="false" outlineLevel="0" collapsed="false">
      <c r="A14" s="101"/>
      <c r="B14" s="101"/>
      <c r="C14" s="101"/>
      <c r="D14" s="101"/>
      <c r="E14" s="101"/>
      <c r="F14" s="102" t="s">
        <v>173</v>
      </c>
      <c r="G14" s="153" t="n">
        <f aca="false">G15+G22+G28+G32+G40+G47+G52+G62+G73</f>
        <v>13897.5</v>
      </c>
      <c r="H14" s="153" t="n">
        <f aca="false">H15+H22+H28+H32+H40+H47+H52+H62+H73</f>
        <v>0</v>
      </c>
      <c r="I14" s="103" t="n">
        <f aca="false">I15+I22+I28+I32+I40+I47+I52+I62+I73</f>
        <v>31198.2</v>
      </c>
      <c r="J14" s="103" t="n">
        <f aca="false">J15+J22+J28+J32+J40+J47+J52+J62+J73</f>
        <v>32764.8</v>
      </c>
    </row>
    <row r="15" s="104" customFormat="true" ht="12.75" hidden="false" customHeight="false" outlineLevel="0" collapsed="false">
      <c r="A15" s="101" t="s">
        <v>174</v>
      </c>
      <c r="B15" s="101" t="s">
        <v>175</v>
      </c>
      <c r="C15" s="101" t="s">
        <v>176</v>
      </c>
      <c r="D15" s="101" t="s">
        <v>177</v>
      </c>
      <c r="E15" s="101" t="s">
        <v>178</v>
      </c>
      <c r="F15" s="102" t="s">
        <v>179</v>
      </c>
      <c r="G15" s="153" t="n">
        <f aca="false">G16</f>
        <v>5400</v>
      </c>
      <c r="H15" s="153" t="n">
        <f aca="false">H16</f>
        <v>0</v>
      </c>
      <c r="I15" s="103" t="n">
        <f aca="false">I16</f>
        <v>11538</v>
      </c>
      <c r="J15" s="103" t="n">
        <f aca="false">J16</f>
        <v>12345</v>
      </c>
    </row>
    <row r="16" s="104" customFormat="true" ht="12.75" hidden="false" customHeight="false" outlineLevel="0" collapsed="false">
      <c r="A16" s="105" t="s">
        <v>174</v>
      </c>
      <c r="B16" s="105" t="s">
        <v>180</v>
      </c>
      <c r="C16" s="105" t="s">
        <v>181</v>
      </c>
      <c r="D16" s="105" t="s">
        <v>177</v>
      </c>
      <c r="E16" s="105" t="s">
        <v>182</v>
      </c>
      <c r="F16" s="106" t="s">
        <v>183</v>
      </c>
      <c r="G16" s="154" t="n">
        <f aca="false">G17+G19+G18+G20</f>
        <v>5400</v>
      </c>
      <c r="H16" s="154" t="n">
        <f aca="false">H17+H19+H18+H20</f>
        <v>0</v>
      </c>
      <c r="I16" s="107" t="n">
        <f aca="false">I17+I19+I18+I20+I21</f>
        <v>11538</v>
      </c>
      <c r="J16" s="107" t="n">
        <f aca="false">J17+J19+J18+J20+J21</f>
        <v>12345</v>
      </c>
    </row>
    <row r="17" s="110" customFormat="true" ht="54.6" hidden="false" customHeight="true" outlineLevel="0" collapsed="false">
      <c r="A17" s="108" t="s">
        <v>174</v>
      </c>
      <c r="B17" s="108" t="s">
        <v>184</v>
      </c>
      <c r="C17" s="108" t="s">
        <v>181</v>
      </c>
      <c r="D17" s="108" t="s">
        <v>177</v>
      </c>
      <c r="E17" s="108" t="s">
        <v>182</v>
      </c>
      <c r="F17" s="55" t="s">
        <v>185</v>
      </c>
      <c r="G17" s="155" t="n">
        <v>5400</v>
      </c>
      <c r="H17" s="155" t="n">
        <v>0</v>
      </c>
      <c r="I17" s="109" t="n">
        <v>11107</v>
      </c>
      <c r="J17" s="109" t="n">
        <v>11914</v>
      </c>
    </row>
    <row r="18" customFormat="false" ht="80.45" hidden="false" customHeight="true" outlineLevel="0" collapsed="false">
      <c r="A18" s="108" t="s">
        <v>174</v>
      </c>
      <c r="B18" s="108" t="s">
        <v>186</v>
      </c>
      <c r="C18" s="108" t="s">
        <v>181</v>
      </c>
      <c r="D18" s="108" t="s">
        <v>177</v>
      </c>
      <c r="E18" s="108" t="s">
        <v>182</v>
      </c>
      <c r="F18" s="111" t="s">
        <v>187</v>
      </c>
      <c r="G18" s="155" t="n">
        <v>0</v>
      </c>
      <c r="H18" s="155" t="n">
        <v>0</v>
      </c>
      <c r="I18" s="109" t="n">
        <v>80</v>
      </c>
      <c r="J18" s="109" t="n">
        <v>80</v>
      </c>
    </row>
    <row r="19" customFormat="false" ht="40.15" hidden="false" customHeight="true" outlineLevel="0" collapsed="false">
      <c r="A19" s="108" t="s">
        <v>174</v>
      </c>
      <c r="B19" s="108" t="s">
        <v>188</v>
      </c>
      <c r="C19" s="108" t="s">
        <v>181</v>
      </c>
      <c r="D19" s="108" t="s">
        <v>177</v>
      </c>
      <c r="E19" s="108" t="s">
        <v>182</v>
      </c>
      <c r="F19" s="112" t="s">
        <v>189</v>
      </c>
      <c r="G19" s="155" t="n">
        <v>0</v>
      </c>
      <c r="H19" s="155" t="n">
        <v>0</v>
      </c>
      <c r="I19" s="109" t="n">
        <v>120</v>
      </c>
      <c r="J19" s="109" t="n">
        <v>120</v>
      </c>
    </row>
    <row r="20" customFormat="false" ht="69.6" hidden="false" customHeight="true" outlineLevel="0" collapsed="false">
      <c r="A20" s="108" t="s">
        <v>174</v>
      </c>
      <c r="B20" s="108" t="s">
        <v>190</v>
      </c>
      <c r="C20" s="108" t="s">
        <v>181</v>
      </c>
      <c r="D20" s="108" t="s">
        <v>177</v>
      </c>
      <c r="E20" s="108" t="s">
        <v>182</v>
      </c>
      <c r="F20" s="112" t="s">
        <v>191</v>
      </c>
      <c r="G20" s="155" t="n">
        <v>0</v>
      </c>
      <c r="H20" s="155" t="n">
        <v>0</v>
      </c>
      <c r="I20" s="109" t="n">
        <v>1</v>
      </c>
      <c r="J20" s="109" t="n">
        <v>1</v>
      </c>
    </row>
    <row r="21" customFormat="false" ht="32.25" hidden="false" customHeight="true" outlineLevel="0" collapsed="false">
      <c r="A21" s="108" t="s">
        <v>174</v>
      </c>
      <c r="B21" s="108" t="s">
        <v>192</v>
      </c>
      <c r="C21" s="108" t="s">
        <v>181</v>
      </c>
      <c r="D21" s="108" t="s">
        <v>177</v>
      </c>
      <c r="E21" s="108" t="s">
        <v>182</v>
      </c>
      <c r="F21" s="112" t="s">
        <v>193</v>
      </c>
      <c r="G21" s="155"/>
      <c r="H21" s="155"/>
      <c r="I21" s="109" t="n">
        <v>230</v>
      </c>
      <c r="J21" s="109" t="n">
        <v>230</v>
      </c>
    </row>
    <row r="22" s="114" customFormat="true" ht="28.15" hidden="false" customHeight="true" outlineLevel="0" collapsed="false">
      <c r="A22" s="101" t="s">
        <v>194</v>
      </c>
      <c r="B22" s="101" t="s">
        <v>175</v>
      </c>
      <c r="C22" s="101" t="s">
        <v>176</v>
      </c>
      <c r="D22" s="101" t="s">
        <v>177</v>
      </c>
      <c r="E22" s="101" t="s">
        <v>178</v>
      </c>
      <c r="F22" s="113" t="s">
        <v>195</v>
      </c>
      <c r="G22" s="153" t="n">
        <f aca="false">G23</f>
        <v>1464.7</v>
      </c>
      <c r="H22" s="153" t="n">
        <f aca="false">H23</f>
        <v>0</v>
      </c>
      <c r="I22" s="103" t="n">
        <f aca="false">I23</f>
        <v>8646.2</v>
      </c>
      <c r="J22" s="103" t="n">
        <f aca="false">J23</f>
        <v>9005.8</v>
      </c>
    </row>
    <row r="23" customFormat="false" ht="27" hidden="false" customHeight="true" outlineLevel="0" collapsed="false">
      <c r="A23" s="105" t="s">
        <v>194</v>
      </c>
      <c r="B23" s="105" t="s">
        <v>180</v>
      </c>
      <c r="C23" s="105" t="s">
        <v>181</v>
      </c>
      <c r="D23" s="105" t="s">
        <v>177</v>
      </c>
      <c r="E23" s="105" t="s">
        <v>182</v>
      </c>
      <c r="F23" s="115" t="s">
        <v>196</v>
      </c>
      <c r="G23" s="154" t="n">
        <f aca="false">G24+G25+G26+G27</f>
        <v>1464.7</v>
      </c>
      <c r="H23" s="154" t="n">
        <f aca="false">H24+H25+H26+H27</f>
        <v>0</v>
      </c>
      <c r="I23" s="107" t="n">
        <f aca="false">I24+I25+I26+I27</f>
        <v>8646.2</v>
      </c>
      <c r="J23" s="107" t="n">
        <f aca="false">J24+J25+J26+J27</f>
        <v>9005.8</v>
      </c>
    </row>
    <row r="24" customFormat="false" ht="51" hidden="false" customHeight="false" outlineLevel="0" collapsed="false">
      <c r="A24" s="116" t="s">
        <v>194</v>
      </c>
      <c r="B24" s="116" t="s">
        <v>365</v>
      </c>
      <c r="C24" s="16" t="s">
        <v>181</v>
      </c>
      <c r="D24" s="16" t="s">
        <v>177</v>
      </c>
      <c r="E24" s="16" t="s">
        <v>182</v>
      </c>
      <c r="F24" s="112" t="s">
        <v>366</v>
      </c>
      <c r="G24" s="155" t="n">
        <v>447.9</v>
      </c>
      <c r="H24" s="155" t="n">
        <v>0</v>
      </c>
      <c r="I24" s="109" t="n">
        <v>4526.6</v>
      </c>
      <c r="J24" s="109" t="n">
        <v>4707.7</v>
      </c>
    </row>
    <row r="25" customFormat="false" ht="63.75" hidden="false" customHeight="false" outlineLevel="0" collapsed="false">
      <c r="A25" s="116" t="s">
        <v>194</v>
      </c>
      <c r="B25" s="116" t="s">
        <v>367</v>
      </c>
      <c r="C25" s="16" t="s">
        <v>181</v>
      </c>
      <c r="D25" s="16" t="s">
        <v>177</v>
      </c>
      <c r="E25" s="16" t="s">
        <v>182</v>
      </c>
      <c r="F25" s="156" t="s">
        <v>202</v>
      </c>
      <c r="G25" s="155" t="n">
        <v>16.7</v>
      </c>
      <c r="H25" s="155" t="n">
        <v>0</v>
      </c>
      <c r="I25" s="109" t="n">
        <v>21</v>
      </c>
      <c r="J25" s="109" t="n">
        <v>21.8</v>
      </c>
    </row>
    <row r="26" customFormat="false" ht="51" hidden="false" customHeight="false" outlineLevel="0" collapsed="false">
      <c r="A26" s="116" t="s">
        <v>194</v>
      </c>
      <c r="B26" s="116" t="s">
        <v>368</v>
      </c>
      <c r="C26" s="16" t="s">
        <v>181</v>
      </c>
      <c r="D26" s="16" t="s">
        <v>177</v>
      </c>
      <c r="E26" s="16" t="s">
        <v>182</v>
      </c>
      <c r="F26" s="112" t="s">
        <v>369</v>
      </c>
      <c r="G26" s="155" t="n">
        <v>981.1</v>
      </c>
      <c r="H26" s="155" t="n">
        <v>0</v>
      </c>
      <c r="I26" s="109" t="n">
        <v>4548.9</v>
      </c>
      <c r="J26" s="109" t="n">
        <v>4727.1</v>
      </c>
    </row>
    <row r="27" customFormat="false" ht="51" hidden="false" customHeight="false" outlineLevel="0" collapsed="false">
      <c r="A27" s="16" t="s">
        <v>194</v>
      </c>
      <c r="B27" s="116" t="s">
        <v>370</v>
      </c>
      <c r="C27" s="16" t="s">
        <v>181</v>
      </c>
      <c r="D27" s="16" t="s">
        <v>177</v>
      </c>
      <c r="E27" s="16" t="s">
        <v>182</v>
      </c>
      <c r="F27" s="112" t="s">
        <v>371</v>
      </c>
      <c r="G27" s="155" t="n">
        <v>19</v>
      </c>
      <c r="H27" s="155" t="n">
        <v>0</v>
      </c>
      <c r="I27" s="109" t="n">
        <v>-450.3</v>
      </c>
      <c r="J27" s="109" t="n">
        <v>-450.8</v>
      </c>
    </row>
    <row r="28" customFormat="false" ht="12.75" hidden="false" customHeight="true" outlineLevel="0" collapsed="false">
      <c r="A28" s="101" t="s">
        <v>213</v>
      </c>
      <c r="B28" s="101" t="s">
        <v>175</v>
      </c>
      <c r="C28" s="101" t="s">
        <v>176</v>
      </c>
      <c r="D28" s="101" t="s">
        <v>177</v>
      </c>
      <c r="E28" s="101" t="s">
        <v>178</v>
      </c>
      <c r="F28" s="120" t="s">
        <v>214</v>
      </c>
      <c r="G28" s="153" t="n">
        <f aca="false">G29</f>
        <v>8</v>
      </c>
      <c r="H28" s="153" t="n">
        <f aca="false">H29</f>
        <v>0</v>
      </c>
      <c r="I28" s="103" t="n">
        <f aca="false">I29</f>
        <v>1020</v>
      </c>
      <c r="J28" s="103" t="n">
        <f aca="false">J29</f>
        <v>1020</v>
      </c>
    </row>
    <row r="29" s="121" customFormat="true" ht="13.5" hidden="false" customHeight="true" outlineLevel="0" collapsed="false">
      <c r="A29" s="105" t="s">
        <v>213</v>
      </c>
      <c r="B29" s="105" t="s">
        <v>215</v>
      </c>
      <c r="C29" s="105" t="s">
        <v>181</v>
      </c>
      <c r="D29" s="105" t="s">
        <v>177</v>
      </c>
      <c r="E29" s="105" t="s">
        <v>182</v>
      </c>
      <c r="F29" s="115" t="s">
        <v>216</v>
      </c>
      <c r="G29" s="154" t="n">
        <f aca="false">G30+G31</f>
        <v>8</v>
      </c>
      <c r="H29" s="154" t="n">
        <f aca="false">H30+H31</f>
        <v>0</v>
      </c>
      <c r="I29" s="107" t="n">
        <f aca="false">I30+I31</f>
        <v>1020</v>
      </c>
      <c r="J29" s="107" t="n">
        <f aca="false">J30+J31</f>
        <v>1020</v>
      </c>
    </row>
    <row r="30" s="121" customFormat="true" ht="13.5" hidden="false" customHeight="false" outlineLevel="0" collapsed="false">
      <c r="A30" s="108" t="s">
        <v>213</v>
      </c>
      <c r="B30" s="108" t="s">
        <v>217</v>
      </c>
      <c r="C30" s="108" t="s">
        <v>181</v>
      </c>
      <c r="D30" s="108" t="s">
        <v>177</v>
      </c>
      <c r="E30" s="108" t="s">
        <v>182</v>
      </c>
      <c r="F30" s="112" t="s">
        <v>216</v>
      </c>
      <c r="G30" s="155" t="n">
        <v>8</v>
      </c>
      <c r="H30" s="155" t="n">
        <v>0</v>
      </c>
      <c r="I30" s="109" t="n">
        <v>1020</v>
      </c>
      <c r="J30" s="109" t="n">
        <v>1020</v>
      </c>
    </row>
    <row r="31" s="122" customFormat="true" ht="24" hidden="true" customHeight="true" outlineLevel="0" collapsed="false">
      <c r="A31" s="108" t="s">
        <v>213</v>
      </c>
      <c r="B31" s="108" t="s">
        <v>218</v>
      </c>
      <c r="C31" s="108" t="s">
        <v>181</v>
      </c>
      <c r="D31" s="108" t="s">
        <v>177</v>
      </c>
      <c r="E31" s="108" t="s">
        <v>182</v>
      </c>
      <c r="F31" s="112" t="s">
        <v>219</v>
      </c>
      <c r="G31" s="155"/>
      <c r="H31" s="155"/>
      <c r="I31" s="109"/>
      <c r="J31" s="109"/>
    </row>
    <row r="32" customFormat="false" ht="15" hidden="false" customHeight="true" outlineLevel="0" collapsed="false">
      <c r="A32" s="101" t="s">
        <v>220</v>
      </c>
      <c r="B32" s="101" t="s">
        <v>175</v>
      </c>
      <c r="C32" s="101" t="s">
        <v>176</v>
      </c>
      <c r="D32" s="101" t="s">
        <v>177</v>
      </c>
      <c r="E32" s="101" t="s">
        <v>178</v>
      </c>
      <c r="F32" s="102" t="s">
        <v>221</v>
      </c>
      <c r="G32" s="153" t="n">
        <f aca="false">G33+G34</f>
        <v>3400</v>
      </c>
      <c r="H32" s="153" t="n">
        <f aca="false">H33+H34</f>
        <v>0</v>
      </c>
      <c r="I32" s="103" t="n">
        <f aca="false">I33+I34</f>
        <v>6574</v>
      </c>
      <c r="J32" s="103" t="n">
        <f aca="false">J33+J34</f>
        <v>6974</v>
      </c>
    </row>
    <row r="33" customFormat="false" ht="38.25" hidden="false" customHeight="true" outlineLevel="0" collapsed="false">
      <c r="A33" s="108" t="s">
        <v>220</v>
      </c>
      <c r="B33" s="108" t="s">
        <v>222</v>
      </c>
      <c r="C33" s="108" t="s">
        <v>223</v>
      </c>
      <c r="D33" s="108" t="s">
        <v>177</v>
      </c>
      <c r="E33" s="108" t="s">
        <v>182</v>
      </c>
      <c r="F33" s="123" t="s">
        <v>224</v>
      </c>
      <c r="G33" s="155" t="n">
        <v>550</v>
      </c>
      <c r="H33" s="155" t="n">
        <v>0</v>
      </c>
      <c r="I33" s="109" t="n">
        <v>4185</v>
      </c>
      <c r="J33" s="109" t="n">
        <v>4185</v>
      </c>
    </row>
    <row r="34" s="104" customFormat="true" ht="12.75" hidden="false" customHeight="false" outlineLevel="0" collapsed="false">
      <c r="A34" s="105" t="s">
        <v>220</v>
      </c>
      <c r="B34" s="105" t="s">
        <v>225</v>
      </c>
      <c r="C34" s="105" t="s">
        <v>176</v>
      </c>
      <c r="D34" s="105" t="s">
        <v>177</v>
      </c>
      <c r="E34" s="105" t="s">
        <v>182</v>
      </c>
      <c r="F34" s="124" t="s">
        <v>226</v>
      </c>
      <c r="G34" s="154" t="n">
        <f aca="false">G35+G36</f>
        <v>2850</v>
      </c>
      <c r="H34" s="154" t="n">
        <f aca="false">H35+H36</f>
        <v>0</v>
      </c>
      <c r="I34" s="107" t="n">
        <f aca="false">I35+I36</f>
        <v>2389</v>
      </c>
      <c r="J34" s="107" t="n">
        <f aca="false">J35+J36</f>
        <v>2789</v>
      </c>
    </row>
    <row r="35" s="104" customFormat="true" ht="27" hidden="false" customHeight="true" outlineLevel="0" collapsed="false">
      <c r="A35" s="108" t="s">
        <v>220</v>
      </c>
      <c r="B35" s="108" t="s">
        <v>227</v>
      </c>
      <c r="C35" s="108" t="s">
        <v>223</v>
      </c>
      <c r="D35" s="108" t="s">
        <v>177</v>
      </c>
      <c r="E35" s="108" t="s">
        <v>182</v>
      </c>
      <c r="F35" s="111" t="s">
        <v>228</v>
      </c>
      <c r="G35" s="155" t="n">
        <v>2500</v>
      </c>
      <c r="H35" s="155" t="n">
        <v>0</v>
      </c>
      <c r="I35" s="109" t="n">
        <v>96</v>
      </c>
      <c r="J35" s="109" t="n">
        <v>96</v>
      </c>
    </row>
    <row r="36" customFormat="false" ht="31.5" hidden="false" customHeight="true" outlineLevel="0" collapsed="false">
      <c r="A36" s="108" t="s">
        <v>220</v>
      </c>
      <c r="B36" s="108" t="s">
        <v>229</v>
      </c>
      <c r="C36" s="108" t="s">
        <v>223</v>
      </c>
      <c r="D36" s="108" t="s">
        <v>177</v>
      </c>
      <c r="E36" s="108" t="s">
        <v>182</v>
      </c>
      <c r="F36" s="111" t="s">
        <v>230</v>
      </c>
      <c r="G36" s="155" t="n">
        <v>350</v>
      </c>
      <c r="H36" s="155" t="n">
        <v>0</v>
      </c>
      <c r="I36" s="109" t="n">
        <v>2293</v>
      </c>
      <c r="J36" s="109" t="n">
        <v>2693</v>
      </c>
    </row>
    <row r="37" s="114" customFormat="true" ht="25.5" hidden="true" customHeight="false" outlineLevel="0" collapsed="false">
      <c r="A37" s="101" t="s">
        <v>231</v>
      </c>
      <c r="B37" s="101" t="s">
        <v>175</v>
      </c>
      <c r="C37" s="101" t="s">
        <v>176</v>
      </c>
      <c r="D37" s="101" t="s">
        <v>177</v>
      </c>
      <c r="E37" s="101" t="s">
        <v>176</v>
      </c>
      <c r="F37" s="125" t="s">
        <v>232</v>
      </c>
      <c r="G37" s="153"/>
      <c r="H37" s="153"/>
      <c r="I37" s="103"/>
      <c r="J37" s="103"/>
    </row>
    <row r="38" customFormat="false" ht="12.75" hidden="true" customHeight="false" outlineLevel="0" collapsed="false">
      <c r="A38" s="108" t="s">
        <v>231</v>
      </c>
      <c r="B38" s="108" t="s">
        <v>233</v>
      </c>
      <c r="C38" s="108" t="s">
        <v>176</v>
      </c>
      <c r="D38" s="108" t="s">
        <v>177</v>
      </c>
      <c r="E38" s="108" t="s">
        <v>182</v>
      </c>
      <c r="F38" s="123" t="s">
        <v>234</v>
      </c>
      <c r="G38" s="155"/>
      <c r="H38" s="155"/>
      <c r="I38" s="109"/>
      <c r="J38" s="109"/>
    </row>
    <row r="39" customFormat="false" ht="12.75" hidden="true" customHeight="false" outlineLevel="0" collapsed="false">
      <c r="A39" s="108" t="s">
        <v>231</v>
      </c>
      <c r="B39" s="108" t="s">
        <v>235</v>
      </c>
      <c r="C39" s="108" t="s">
        <v>176</v>
      </c>
      <c r="D39" s="108" t="s">
        <v>177</v>
      </c>
      <c r="E39" s="108" t="s">
        <v>182</v>
      </c>
      <c r="F39" s="123" t="s">
        <v>236</v>
      </c>
      <c r="G39" s="155"/>
      <c r="H39" s="155"/>
      <c r="I39" s="109"/>
      <c r="J39" s="109"/>
    </row>
    <row r="40" s="114" customFormat="true" ht="30" hidden="false" customHeight="true" outlineLevel="0" collapsed="false">
      <c r="A40" s="101" t="s">
        <v>237</v>
      </c>
      <c r="B40" s="101" t="s">
        <v>175</v>
      </c>
      <c r="C40" s="101" t="s">
        <v>176</v>
      </c>
      <c r="D40" s="101" t="s">
        <v>177</v>
      </c>
      <c r="E40" s="101" t="s">
        <v>178</v>
      </c>
      <c r="F40" s="126" t="s">
        <v>238</v>
      </c>
      <c r="G40" s="153" t="n">
        <f aca="false">G41+G46</f>
        <v>3084.8</v>
      </c>
      <c r="H40" s="153" t="n">
        <f aca="false">H41+H46</f>
        <v>0</v>
      </c>
      <c r="I40" s="103" t="n">
        <f aca="false">I41+I46</f>
        <v>2750</v>
      </c>
      <c r="J40" s="103" t="n">
        <f aca="false">J41+J46</f>
        <v>2750</v>
      </c>
    </row>
    <row r="41" s="104" customFormat="true" ht="64.5" hidden="false" customHeight="true" outlineLevel="0" collapsed="false">
      <c r="A41" s="105" t="s">
        <v>237</v>
      </c>
      <c r="B41" s="105" t="s">
        <v>239</v>
      </c>
      <c r="C41" s="105" t="s">
        <v>176</v>
      </c>
      <c r="D41" s="105" t="s">
        <v>177</v>
      </c>
      <c r="E41" s="105" t="s">
        <v>240</v>
      </c>
      <c r="F41" s="124" t="s">
        <v>241</v>
      </c>
      <c r="G41" s="154" t="n">
        <f aca="false">G42+G43</f>
        <v>3084.8</v>
      </c>
      <c r="H41" s="154" t="n">
        <f aca="false">H42+H43</f>
        <v>0</v>
      </c>
      <c r="I41" s="107" t="n">
        <f aca="false">I42+I43</f>
        <v>2750</v>
      </c>
      <c r="J41" s="107" t="n">
        <f aca="false">J42+J43</f>
        <v>2750</v>
      </c>
    </row>
    <row r="42" customFormat="false" ht="52.9" hidden="false" customHeight="true" outlineLevel="0" collapsed="false">
      <c r="A42" s="108" t="s">
        <v>237</v>
      </c>
      <c r="B42" s="108" t="s">
        <v>242</v>
      </c>
      <c r="C42" s="108" t="s">
        <v>223</v>
      </c>
      <c r="D42" s="108" t="s">
        <v>177</v>
      </c>
      <c r="E42" s="108" t="s">
        <v>240</v>
      </c>
      <c r="F42" s="127" t="s">
        <v>243</v>
      </c>
      <c r="G42" s="155" t="n">
        <v>3040</v>
      </c>
      <c r="H42" s="155" t="n">
        <v>0</v>
      </c>
      <c r="I42" s="109" t="n">
        <v>2500</v>
      </c>
      <c r="J42" s="109" t="n">
        <v>2500</v>
      </c>
    </row>
    <row r="43" customFormat="false" ht="56.45" hidden="false" customHeight="true" outlineLevel="0" collapsed="false">
      <c r="A43" s="108" t="s">
        <v>237</v>
      </c>
      <c r="B43" s="108" t="s">
        <v>244</v>
      </c>
      <c r="C43" s="108" t="s">
        <v>223</v>
      </c>
      <c r="D43" s="108" t="s">
        <v>177</v>
      </c>
      <c r="E43" s="108" t="s">
        <v>240</v>
      </c>
      <c r="F43" s="128" t="s">
        <v>245</v>
      </c>
      <c r="G43" s="155" t="n">
        <v>44.8</v>
      </c>
      <c r="H43" s="155" t="n">
        <v>0</v>
      </c>
      <c r="I43" s="109" t="n">
        <v>250</v>
      </c>
      <c r="J43" s="109" t="n">
        <v>250</v>
      </c>
    </row>
    <row r="44" customFormat="false" ht="28.15" hidden="true" customHeight="true" outlineLevel="0" collapsed="false">
      <c r="A44" s="108" t="s">
        <v>237</v>
      </c>
      <c r="B44" s="108" t="s">
        <v>246</v>
      </c>
      <c r="C44" s="108" t="s">
        <v>223</v>
      </c>
      <c r="D44" s="108" t="s">
        <v>177</v>
      </c>
      <c r="E44" s="108" t="s">
        <v>240</v>
      </c>
      <c r="F44" s="128" t="s">
        <v>57</v>
      </c>
      <c r="G44" s="155"/>
      <c r="H44" s="155"/>
      <c r="I44" s="109" t="n">
        <v>0</v>
      </c>
      <c r="J44" s="109" t="n">
        <v>0</v>
      </c>
    </row>
    <row r="45" customFormat="false" ht="28.9" hidden="true" customHeight="true" outlineLevel="0" collapsed="false">
      <c r="A45" s="108" t="s">
        <v>237</v>
      </c>
      <c r="B45" s="108" t="s">
        <v>247</v>
      </c>
      <c r="C45" s="108" t="s">
        <v>223</v>
      </c>
      <c r="D45" s="108" t="s">
        <v>177</v>
      </c>
      <c r="E45" s="108" t="s">
        <v>240</v>
      </c>
      <c r="F45" s="128" t="s">
        <v>59</v>
      </c>
      <c r="G45" s="155"/>
      <c r="H45" s="155"/>
      <c r="I45" s="109" t="n">
        <v>0</v>
      </c>
      <c r="J45" s="109" t="n">
        <v>0</v>
      </c>
    </row>
    <row r="46" s="104" customFormat="true" ht="54" hidden="true" customHeight="true" outlineLevel="0" collapsed="false">
      <c r="A46" s="105" t="s">
        <v>237</v>
      </c>
      <c r="B46" s="105" t="s">
        <v>248</v>
      </c>
      <c r="C46" s="105" t="s">
        <v>223</v>
      </c>
      <c r="D46" s="105" t="s">
        <v>177</v>
      </c>
      <c r="E46" s="105" t="s">
        <v>240</v>
      </c>
      <c r="F46" s="129" t="s">
        <v>61</v>
      </c>
      <c r="G46" s="154"/>
      <c r="H46" s="154"/>
      <c r="I46" s="107" t="n">
        <v>0</v>
      </c>
      <c r="J46" s="107" t="n">
        <v>0</v>
      </c>
    </row>
    <row r="47" s="114" customFormat="true" ht="27" hidden="false" customHeight="true" outlineLevel="0" collapsed="false">
      <c r="A47" s="101" t="s">
        <v>249</v>
      </c>
      <c r="B47" s="101" t="s">
        <v>175</v>
      </c>
      <c r="C47" s="101" t="s">
        <v>176</v>
      </c>
      <c r="D47" s="101" t="s">
        <v>177</v>
      </c>
      <c r="E47" s="101" t="s">
        <v>178</v>
      </c>
      <c r="F47" s="113" t="s">
        <v>250</v>
      </c>
      <c r="G47" s="153" t="n">
        <f aca="false">G48</f>
        <v>40</v>
      </c>
      <c r="H47" s="153" t="n">
        <f aca="false">H48</f>
        <v>0</v>
      </c>
      <c r="I47" s="103" t="n">
        <f aca="false">I48</f>
        <v>170</v>
      </c>
      <c r="J47" s="103" t="n">
        <f aca="false">J48</f>
        <v>170</v>
      </c>
    </row>
    <row r="48" s="104" customFormat="true" ht="12.75" hidden="false" customHeight="false" outlineLevel="0" collapsed="false">
      <c r="A48" s="105" t="s">
        <v>249</v>
      </c>
      <c r="B48" s="105" t="s">
        <v>251</v>
      </c>
      <c r="C48" s="105" t="s">
        <v>176</v>
      </c>
      <c r="D48" s="105" t="s">
        <v>177</v>
      </c>
      <c r="E48" s="105" t="s">
        <v>252</v>
      </c>
      <c r="F48" s="115" t="s">
        <v>253</v>
      </c>
      <c r="G48" s="154" t="n">
        <f aca="false">G49</f>
        <v>40</v>
      </c>
      <c r="H48" s="154" t="n">
        <f aca="false">H49</f>
        <v>0</v>
      </c>
      <c r="I48" s="107" t="n">
        <f aca="false">I49</f>
        <v>170</v>
      </c>
      <c r="J48" s="107" t="n">
        <f aca="false">J49</f>
        <v>170</v>
      </c>
    </row>
    <row r="49" customFormat="false" ht="12.75" hidden="false" customHeight="false" outlineLevel="0" collapsed="false">
      <c r="A49" s="108" t="s">
        <v>249</v>
      </c>
      <c r="B49" s="108" t="s">
        <v>254</v>
      </c>
      <c r="C49" s="108" t="s">
        <v>176</v>
      </c>
      <c r="D49" s="108" t="s">
        <v>177</v>
      </c>
      <c r="E49" s="108" t="s">
        <v>252</v>
      </c>
      <c r="F49" s="130" t="s">
        <v>255</v>
      </c>
      <c r="G49" s="155" t="n">
        <f aca="false">G50</f>
        <v>40</v>
      </c>
      <c r="H49" s="155" t="n">
        <f aca="false">H50</f>
        <v>0</v>
      </c>
      <c r="I49" s="109" t="n">
        <f aca="false">I50</f>
        <v>170</v>
      </c>
      <c r="J49" s="109" t="n">
        <f aca="false">J50</f>
        <v>170</v>
      </c>
    </row>
    <row r="50" customFormat="false" ht="27" hidden="false" customHeight="true" outlineLevel="0" collapsed="false">
      <c r="A50" s="108" t="s">
        <v>249</v>
      </c>
      <c r="B50" s="108" t="s">
        <v>256</v>
      </c>
      <c r="C50" s="108" t="s">
        <v>223</v>
      </c>
      <c r="D50" s="108" t="s">
        <v>177</v>
      </c>
      <c r="E50" s="108" t="s">
        <v>252</v>
      </c>
      <c r="F50" s="130" t="s">
        <v>257</v>
      </c>
      <c r="G50" s="155" t="n">
        <v>40</v>
      </c>
      <c r="H50" s="155" t="n">
        <v>0</v>
      </c>
      <c r="I50" s="109" t="n">
        <v>170</v>
      </c>
      <c r="J50" s="109" t="n">
        <v>170</v>
      </c>
    </row>
    <row r="51" customFormat="false" ht="18" hidden="true" customHeight="true" outlineLevel="0" collapsed="false">
      <c r="A51" s="108" t="s">
        <v>249</v>
      </c>
      <c r="B51" s="108" t="s">
        <v>258</v>
      </c>
      <c r="C51" s="108" t="s">
        <v>223</v>
      </c>
      <c r="D51" s="108" t="s">
        <v>177</v>
      </c>
      <c r="E51" s="108" t="s">
        <v>252</v>
      </c>
      <c r="F51" s="130" t="s">
        <v>65</v>
      </c>
      <c r="G51" s="155"/>
      <c r="H51" s="155"/>
      <c r="I51" s="109" t="n">
        <v>0</v>
      </c>
      <c r="J51" s="109" t="n">
        <v>0</v>
      </c>
    </row>
    <row r="52" customFormat="false" ht="26.25" hidden="false" customHeight="true" outlineLevel="0" collapsed="false">
      <c r="A52" s="101" t="s">
        <v>259</v>
      </c>
      <c r="B52" s="101" t="s">
        <v>175</v>
      </c>
      <c r="C52" s="101" t="s">
        <v>176</v>
      </c>
      <c r="D52" s="101" t="s">
        <v>177</v>
      </c>
      <c r="E52" s="101" t="s">
        <v>178</v>
      </c>
      <c r="F52" s="131" t="s">
        <v>260</v>
      </c>
      <c r="G52" s="153" t="n">
        <f aca="false">G61+G54</f>
        <v>450</v>
      </c>
      <c r="H52" s="153" t="n">
        <f aca="false">H61+H54</f>
        <v>0</v>
      </c>
      <c r="I52" s="103" t="n">
        <f aca="false">I61+I54</f>
        <v>300</v>
      </c>
      <c r="J52" s="103" t="n">
        <f aca="false">J61+J54</f>
        <v>300</v>
      </c>
    </row>
    <row r="53" customFormat="false" ht="28.15" hidden="true" customHeight="true" outlineLevel="0" collapsed="false">
      <c r="A53" s="108" t="s">
        <v>259</v>
      </c>
      <c r="B53" s="108" t="s">
        <v>261</v>
      </c>
      <c r="C53" s="108" t="s">
        <v>223</v>
      </c>
      <c r="D53" s="108" t="s">
        <v>177</v>
      </c>
      <c r="E53" s="108" t="s">
        <v>262</v>
      </c>
      <c r="F53" s="58" t="s">
        <v>67</v>
      </c>
      <c r="G53" s="155"/>
      <c r="H53" s="155"/>
      <c r="I53" s="109" t="n">
        <v>0</v>
      </c>
      <c r="J53" s="109" t="n">
        <v>0</v>
      </c>
    </row>
    <row r="54" customFormat="false" ht="63.6" hidden="true" customHeight="true" outlineLevel="0" collapsed="false">
      <c r="A54" s="108" t="s">
        <v>259</v>
      </c>
      <c r="B54" s="108" t="s">
        <v>263</v>
      </c>
      <c r="C54" s="108" t="s">
        <v>223</v>
      </c>
      <c r="D54" s="108" t="s">
        <v>177</v>
      </c>
      <c r="E54" s="108" t="s">
        <v>262</v>
      </c>
      <c r="F54" s="127" t="s">
        <v>264</v>
      </c>
      <c r="G54" s="155" t="n">
        <v>0</v>
      </c>
      <c r="H54" s="155" t="n">
        <v>0</v>
      </c>
      <c r="I54" s="109" t="n">
        <v>0</v>
      </c>
      <c r="J54" s="109" t="n">
        <v>0</v>
      </c>
    </row>
    <row r="55" customFormat="false" ht="69" hidden="true" customHeight="true" outlineLevel="0" collapsed="false">
      <c r="A55" s="108" t="s">
        <v>259</v>
      </c>
      <c r="B55" s="108" t="s">
        <v>265</v>
      </c>
      <c r="C55" s="108" t="s">
        <v>223</v>
      </c>
      <c r="D55" s="108" t="s">
        <v>177</v>
      </c>
      <c r="E55" s="108" t="s">
        <v>262</v>
      </c>
      <c r="F55" s="58" t="s">
        <v>73</v>
      </c>
      <c r="G55" s="155"/>
      <c r="H55" s="155"/>
      <c r="I55" s="109" t="n">
        <v>0</v>
      </c>
      <c r="J55" s="109" t="n">
        <v>0</v>
      </c>
    </row>
    <row r="56" customFormat="false" ht="69" hidden="true" customHeight="true" outlineLevel="0" collapsed="false">
      <c r="A56" s="108" t="s">
        <v>259</v>
      </c>
      <c r="B56" s="108" t="s">
        <v>263</v>
      </c>
      <c r="C56" s="108" t="s">
        <v>223</v>
      </c>
      <c r="D56" s="108" t="s">
        <v>177</v>
      </c>
      <c r="E56" s="108" t="s">
        <v>266</v>
      </c>
      <c r="F56" s="58" t="s">
        <v>75</v>
      </c>
      <c r="G56" s="155"/>
      <c r="H56" s="155"/>
      <c r="I56" s="109" t="n">
        <v>0</v>
      </c>
      <c r="J56" s="109" t="n">
        <v>0</v>
      </c>
    </row>
    <row r="57" customFormat="false" ht="70.9" hidden="true" customHeight="true" outlineLevel="0" collapsed="false">
      <c r="A57" s="108" t="s">
        <v>259</v>
      </c>
      <c r="B57" s="108" t="s">
        <v>265</v>
      </c>
      <c r="C57" s="108" t="s">
        <v>223</v>
      </c>
      <c r="D57" s="108" t="s">
        <v>177</v>
      </c>
      <c r="E57" s="108" t="s">
        <v>266</v>
      </c>
      <c r="F57" s="58" t="s">
        <v>75</v>
      </c>
      <c r="G57" s="155"/>
      <c r="H57" s="155"/>
      <c r="I57" s="109" t="n">
        <v>0</v>
      </c>
      <c r="J57" s="109" t="n">
        <v>0</v>
      </c>
    </row>
    <row r="58" customFormat="false" ht="43.15" hidden="true" customHeight="true" outlineLevel="0" collapsed="false">
      <c r="A58" s="108" t="s">
        <v>259</v>
      </c>
      <c r="B58" s="108" t="s">
        <v>267</v>
      </c>
      <c r="C58" s="108" t="s">
        <v>223</v>
      </c>
      <c r="D58" s="108" t="s">
        <v>177</v>
      </c>
      <c r="E58" s="108" t="s">
        <v>262</v>
      </c>
      <c r="F58" s="58" t="s">
        <v>77</v>
      </c>
      <c r="G58" s="155"/>
      <c r="H58" s="155"/>
      <c r="I58" s="109" t="n">
        <v>0</v>
      </c>
      <c r="J58" s="109" t="n">
        <v>0</v>
      </c>
    </row>
    <row r="59" customFormat="false" ht="40.9" hidden="true" customHeight="true" outlineLevel="0" collapsed="false">
      <c r="A59" s="108" t="s">
        <v>259</v>
      </c>
      <c r="B59" s="108" t="s">
        <v>267</v>
      </c>
      <c r="C59" s="108" t="s">
        <v>223</v>
      </c>
      <c r="D59" s="108" t="s">
        <v>177</v>
      </c>
      <c r="E59" s="108" t="s">
        <v>266</v>
      </c>
      <c r="F59" s="58" t="s">
        <v>79</v>
      </c>
      <c r="G59" s="155"/>
      <c r="H59" s="155"/>
      <c r="I59" s="109" t="n">
        <v>0</v>
      </c>
      <c r="J59" s="109" t="n">
        <v>0</v>
      </c>
    </row>
    <row r="60" customFormat="false" ht="26.45" hidden="true" customHeight="true" outlineLevel="0" collapsed="false">
      <c r="A60" s="108" t="s">
        <v>259</v>
      </c>
      <c r="B60" s="108" t="s">
        <v>235</v>
      </c>
      <c r="C60" s="108" t="s">
        <v>223</v>
      </c>
      <c r="D60" s="108" t="s">
        <v>177</v>
      </c>
      <c r="E60" s="108" t="s">
        <v>268</v>
      </c>
      <c r="F60" s="58" t="s">
        <v>81</v>
      </c>
      <c r="G60" s="155"/>
      <c r="H60" s="155"/>
      <c r="I60" s="109" t="n">
        <v>0</v>
      </c>
      <c r="J60" s="109" t="n">
        <v>0</v>
      </c>
    </row>
    <row r="61" customFormat="false" ht="41.45" hidden="false" customHeight="true" outlineLevel="0" collapsed="false">
      <c r="A61" s="108" t="s">
        <v>259</v>
      </c>
      <c r="B61" s="108" t="s">
        <v>269</v>
      </c>
      <c r="C61" s="108" t="s">
        <v>223</v>
      </c>
      <c r="D61" s="108" t="s">
        <v>177</v>
      </c>
      <c r="E61" s="108" t="s">
        <v>270</v>
      </c>
      <c r="F61" s="127" t="s">
        <v>271</v>
      </c>
      <c r="G61" s="155" t="n">
        <v>450</v>
      </c>
      <c r="H61" s="155" t="n">
        <v>0</v>
      </c>
      <c r="I61" s="109" t="n">
        <v>300</v>
      </c>
      <c r="J61" s="109" t="n">
        <v>300</v>
      </c>
    </row>
    <row r="62" s="114" customFormat="true" ht="16.9" hidden="false" customHeight="true" outlineLevel="0" collapsed="false">
      <c r="A62" s="101" t="s">
        <v>272</v>
      </c>
      <c r="B62" s="101" t="s">
        <v>175</v>
      </c>
      <c r="C62" s="101" t="s">
        <v>176</v>
      </c>
      <c r="D62" s="101" t="s">
        <v>177</v>
      </c>
      <c r="E62" s="101" t="s">
        <v>178</v>
      </c>
      <c r="F62" s="131" t="s">
        <v>273</v>
      </c>
      <c r="G62" s="153" t="n">
        <f aca="false">G71</f>
        <v>50</v>
      </c>
      <c r="H62" s="153" t="n">
        <f aca="false">H71</f>
        <v>0</v>
      </c>
      <c r="I62" s="103" t="n">
        <f aca="false">I71</f>
        <v>200</v>
      </c>
      <c r="J62" s="103" t="n">
        <f aca="false">J71</f>
        <v>200</v>
      </c>
    </row>
    <row r="63" s="114" customFormat="true" ht="43.15" hidden="true" customHeight="true" outlineLevel="0" collapsed="false">
      <c r="A63" s="108" t="s">
        <v>272</v>
      </c>
      <c r="B63" s="108" t="s">
        <v>274</v>
      </c>
      <c r="C63" s="108" t="s">
        <v>223</v>
      </c>
      <c r="D63" s="108" t="s">
        <v>177</v>
      </c>
      <c r="E63" s="108" t="s">
        <v>275</v>
      </c>
      <c r="F63" s="58" t="s">
        <v>85</v>
      </c>
      <c r="G63" s="155"/>
      <c r="H63" s="155"/>
      <c r="I63" s="109"/>
      <c r="J63" s="109"/>
    </row>
    <row r="64" s="114" customFormat="true" ht="55.9" hidden="true" customHeight="true" outlineLevel="0" collapsed="false">
      <c r="A64" s="108" t="s">
        <v>272</v>
      </c>
      <c r="B64" s="108" t="s">
        <v>276</v>
      </c>
      <c r="C64" s="108" t="s">
        <v>223</v>
      </c>
      <c r="D64" s="108" t="s">
        <v>177</v>
      </c>
      <c r="E64" s="108" t="s">
        <v>275</v>
      </c>
      <c r="F64" s="58" t="s">
        <v>89</v>
      </c>
      <c r="G64" s="155"/>
      <c r="H64" s="155"/>
      <c r="I64" s="109"/>
      <c r="J64" s="109"/>
    </row>
    <row r="65" s="114" customFormat="true" ht="41.45" hidden="true" customHeight="true" outlineLevel="0" collapsed="false">
      <c r="A65" s="108" t="s">
        <v>272</v>
      </c>
      <c r="B65" s="108" t="s">
        <v>277</v>
      </c>
      <c r="C65" s="108" t="s">
        <v>223</v>
      </c>
      <c r="D65" s="108" t="s">
        <v>177</v>
      </c>
      <c r="E65" s="108" t="s">
        <v>275</v>
      </c>
      <c r="F65" s="58" t="s">
        <v>91</v>
      </c>
      <c r="G65" s="155"/>
      <c r="H65" s="155"/>
      <c r="I65" s="109"/>
      <c r="J65" s="109"/>
    </row>
    <row r="66" s="114" customFormat="true" ht="43.9" hidden="true" customHeight="true" outlineLevel="0" collapsed="false">
      <c r="A66" s="108" t="s">
        <v>272</v>
      </c>
      <c r="B66" s="108" t="s">
        <v>278</v>
      </c>
      <c r="C66" s="108" t="s">
        <v>223</v>
      </c>
      <c r="D66" s="108" t="s">
        <v>177</v>
      </c>
      <c r="E66" s="108" t="s">
        <v>275</v>
      </c>
      <c r="F66" s="58" t="s">
        <v>93</v>
      </c>
      <c r="G66" s="155"/>
      <c r="H66" s="155"/>
      <c r="I66" s="109"/>
      <c r="J66" s="109"/>
    </row>
    <row r="67" s="114" customFormat="true" ht="55.9" hidden="true" customHeight="true" outlineLevel="0" collapsed="false">
      <c r="A67" s="108" t="s">
        <v>272</v>
      </c>
      <c r="B67" s="108" t="s">
        <v>279</v>
      </c>
      <c r="C67" s="108" t="s">
        <v>223</v>
      </c>
      <c r="D67" s="108" t="s">
        <v>177</v>
      </c>
      <c r="E67" s="108" t="s">
        <v>275</v>
      </c>
      <c r="F67" s="58" t="s">
        <v>280</v>
      </c>
      <c r="G67" s="155"/>
      <c r="H67" s="155"/>
      <c r="I67" s="109"/>
      <c r="J67" s="109"/>
    </row>
    <row r="68" s="114" customFormat="true" ht="54.6" hidden="true" customHeight="true" outlineLevel="0" collapsed="false">
      <c r="A68" s="108" t="s">
        <v>272</v>
      </c>
      <c r="B68" s="108" t="s">
        <v>281</v>
      </c>
      <c r="C68" s="108" t="s">
        <v>223</v>
      </c>
      <c r="D68" s="108" t="s">
        <v>177</v>
      </c>
      <c r="E68" s="108" t="s">
        <v>275</v>
      </c>
      <c r="F68" s="58" t="s">
        <v>282</v>
      </c>
      <c r="G68" s="155"/>
      <c r="H68" s="155"/>
      <c r="I68" s="109"/>
      <c r="J68" s="109"/>
    </row>
    <row r="69" s="114" customFormat="true" ht="69" hidden="true" customHeight="true" outlineLevel="0" collapsed="false">
      <c r="A69" s="108" t="s">
        <v>272</v>
      </c>
      <c r="B69" s="108" t="s">
        <v>283</v>
      </c>
      <c r="C69" s="108" t="s">
        <v>223</v>
      </c>
      <c r="D69" s="108" t="s">
        <v>177</v>
      </c>
      <c r="E69" s="108" t="s">
        <v>275</v>
      </c>
      <c r="F69" s="58" t="s">
        <v>95</v>
      </c>
      <c r="G69" s="155"/>
      <c r="H69" s="155"/>
      <c r="I69" s="109"/>
      <c r="J69" s="109"/>
    </row>
    <row r="70" s="114" customFormat="true" ht="68.45" hidden="true" customHeight="true" outlineLevel="0" collapsed="false">
      <c r="A70" s="108" t="s">
        <v>272</v>
      </c>
      <c r="B70" s="108" t="s">
        <v>284</v>
      </c>
      <c r="C70" s="108" t="s">
        <v>285</v>
      </c>
      <c r="D70" s="108" t="s">
        <v>177</v>
      </c>
      <c r="E70" s="108" t="s">
        <v>275</v>
      </c>
      <c r="F70" s="58" t="s">
        <v>95</v>
      </c>
      <c r="G70" s="155"/>
      <c r="H70" s="155"/>
      <c r="I70" s="109"/>
      <c r="J70" s="109"/>
    </row>
    <row r="71" customFormat="false" ht="25.5" hidden="false" customHeight="true" outlineLevel="0" collapsed="false">
      <c r="A71" s="105" t="s">
        <v>272</v>
      </c>
      <c r="B71" s="105" t="s">
        <v>175</v>
      </c>
      <c r="C71" s="105" t="s">
        <v>176</v>
      </c>
      <c r="D71" s="105" t="s">
        <v>177</v>
      </c>
      <c r="E71" s="105" t="s">
        <v>178</v>
      </c>
      <c r="F71" s="129" t="s">
        <v>286</v>
      </c>
      <c r="G71" s="154" t="n">
        <f aca="false">G72</f>
        <v>50</v>
      </c>
      <c r="H71" s="154" t="n">
        <f aca="false">H72</f>
        <v>0</v>
      </c>
      <c r="I71" s="107" t="n">
        <f aca="false">I72</f>
        <v>200</v>
      </c>
      <c r="J71" s="107" t="n">
        <f aca="false">J72</f>
        <v>200</v>
      </c>
    </row>
    <row r="72" customFormat="false" ht="26.25" hidden="false" customHeight="true" outlineLevel="0" collapsed="false">
      <c r="A72" s="108" t="s">
        <v>272</v>
      </c>
      <c r="B72" s="108" t="s">
        <v>287</v>
      </c>
      <c r="C72" s="108" t="s">
        <v>223</v>
      </c>
      <c r="D72" s="108" t="s">
        <v>177</v>
      </c>
      <c r="E72" s="108" t="s">
        <v>275</v>
      </c>
      <c r="F72" s="127" t="s">
        <v>372</v>
      </c>
      <c r="G72" s="155" t="n">
        <v>50</v>
      </c>
      <c r="H72" s="155" t="n">
        <v>0</v>
      </c>
      <c r="I72" s="109" t="n">
        <v>200</v>
      </c>
      <c r="J72" s="109" t="n">
        <v>200</v>
      </c>
    </row>
    <row r="73" s="114" customFormat="true" ht="12.75" hidden="true" customHeight="false" outlineLevel="0" collapsed="false">
      <c r="A73" s="101" t="s">
        <v>288</v>
      </c>
      <c r="B73" s="101" t="s">
        <v>175</v>
      </c>
      <c r="C73" s="101" t="s">
        <v>223</v>
      </c>
      <c r="D73" s="101" t="s">
        <v>177</v>
      </c>
      <c r="E73" s="101" t="s">
        <v>178</v>
      </c>
      <c r="F73" s="131" t="s">
        <v>289</v>
      </c>
      <c r="G73" s="153" t="n">
        <f aca="false">G74+G76</f>
        <v>0</v>
      </c>
      <c r="H73" s="153" t="n">
        <f aca="false">H74+H76</f>
        <v>0</v>
      </c>
      <c r="I73" s="103" t="n">
        <f aca="false">I74+I76</f>
        <v>0</v>
      </c>
      <c r="J73" s="103" t="n">
        <f aca="false">J74+J76</f>
        <v>0</v>
      </c>
    </row>
    <row r="74" customFormat="false" ht="12.75" hidden="true" customHeight="false" outlineLevel="0" collapsed="false">
      <c r="A74" s="105" t="s">
        <v>288</v>
      </c>
      <c r="B74" s="105" t="s">
        <v>251</v>
      </c>
      <c r="C74" s="105" t="s">
        <v>223</v>
      </c>
      <c r="D74" s="105" t="s">
        <v>177</v>
      </c>
      <c r="E74" s="105" t="s">
        <v>290</v>
      </c>
      <c r="F74" s="129" t="s">
        <v>291</v>
      </c>
      <c r="G74" s="154" t="n">
        <f aca="false">G75</f>
        <v>0</v>
      </c>
      <c r="H74" s="154" t="n">
        <f aca="false">H75</f>
        <v>0</v>
      </c>
      <c r="I74" s="107" t="n">
        <f aca="false">I75</f>
        <v>0</v>
      </c>
      <c r="J74" s="107" t="n">
        <f aca="false">J75</f>
        <v>0</v>
      </c>
    </row>
    <row r="75" customFormat="false" ht="24.6" hidden="true" customHeight="true" outlineLevel="0" collapsed="false">
      <c r="A75" s="108" t="s">
        <v>288</v>
      </c>
      <c r="B75" s="108" t="s">
        <v>261</v>
      </c>
      <c r="C75" s="108" t="s">
        <v>223</v>
      </c>
      <c r="D75" s="108" t="s">
        <v>177</v>
      </c>
      <c r="E75" s="108" t="s">
        <v>290</v>
      </c>
      <c r="F75" s="127" t="s">
        <v>101</v>
      </c>
      <c r="G75" s="155"/>
      <c r="H75" s="155"/>
      <c r="I75" s="109"/>
      <c r="J75" s="109"/>
    </row>
    <row r="76" customFormat="false" ht="12.75" hidden="true" customHeight="true" outlineLevel="0" collapsed="false">
      <c r="A76" s="108" t="s">
        <v>288</v>
      </c>
      <c r="B76" s="108" t="s">
        <v>292</v>
      </c>
      <c r="C76" s="108" t="s">
        <v>223</v>
      </c>
      <c r="D76" s="108" t="s">
        <v>177</v>
      </c>
      <c r="E76" s="108" t="s">
        <v>290</v>
      </c>
      <c r="F76" s="127" t="s">
        <v>293</v>
      </c>
      <c r="G76" s="155"/>
      <c r="H76" s="155"/>
      <c r="I76" s="109"/>
      <c r="J76" s="109"/>
    </row>
    <row r="77" s="114" customFormat="true" ht="14.25" hidden="false" customHeight="true" outlineLevel="0" collapsed="false">
      <c r="A77" s="132" t="s">
        <v>296</v>
      </c>
      <c r="B77" s="132"/>
      <c r="C77" s="132"/>
      <c r="D77" s="132"/>
      <c r="E77" s="132"/>
      <c r="F77" s="132"/>
      <c r="G77" s="157" t="n">
        <f aca="false">G15+G22+G28+G32+G40+G47+G52+G62+G73</f>
        <v>13897.5</v>
      </c>
      <c r="H77" s="157" t="n">
        <f aca="false">H15+H22+H28+H32+H40+H47+H52+H62+H73</f>
        <v>0</v>
      </c>
      <c r="I77" s="133" t="n">
        <f aca="false">I15+I22+I28+I32+I40+I47+I52+I62+I73</f>
        <v>31198.2</v>
      </c>
      <c r="J77" s="133" t="n">
        <f aca="false">J15+J22+J28+J32+J40+J47+J52+J62+J73</f>
        <v>32764.8</v>
      </c>
    </row>
    <row r="78" s="114" customFormat="true" ht="12.75" hidden="false" customHeight="true" outlineLevel="0" collapsed="false">
      <c r="A78" s="134" t="s">
        <v>297</v>
      </c>
      <c r="B78" s="134"/>
      <c r="C78" s="134"/>
      <c r="D78" s="134"/>
      <c r="E78" s="134"/>
      <c r="F78" s="134"/>
      <c r="G78" s="158" t="n">
        <f aca="false">G79+G84+G98+G106+G114</f>
        <v>1964.4</v>
      </c>
      <c r="H78" s="158" t="n">
        <f aca="false">H79+H84+H98+H106+H114</f>
        <v>1.2</v>
      </c>
      <c r="I78" s="135" t="n">
        <f aca="false">I79+I98+I84</f>
        <v>28009.5</v>
      </c>
      <c r="J78" s="135" t="n">
        <f aca="false">J79+J98+J84</f>
        <v>29548.5</v>
      </c>
    </row>
    <row r="79" s="114" customFormat="true" ht="12.75" hidden="false" customHeight="false" outlineLevel="0" collapsed="false">
      <c r="A79" s="136" t="s">
        <v>298</v>
      </c>
      <c r="B79" s="136" t="s">
        <v>299</v>
      </c>
      <c r="C79" s="136" t="s">
        <v>176</v>
      </c>
      <c r="D79" s="136" t="s">
        <v>177</v>
      </c>
      <c r="E79" s="136" t="s">
        <v>178</v>
      </c>
      <c r="F79" s="137" t="s">
        <v>300</v>
      </c>
      <c r="G79" s="158" t="n">
        <f aca="false">G80+G81</f>
        <v>1959</v>
      </c>
      <c r="H79" s="158" t="n">
        <f aca="false">H80+H81</f>
        <v>-1</v>
      </c>
      <c r="I79" s="135" t="n">
        <f aca="false">I80+I81+I82</f>
        <v>16729.6</v>
      </c>
      <c r="J79" s="135" t="n">
        <f aca="false">J80+J81+J82</f>
        <v>18220.9</v>
      </c>
    </row>
    <row r="80" customFormat="false" ht="25.5" hidden="false" customHeight="false" outlineLevel="0" collapsed="false">
      <c r="A80" s="108" t="s">
        <v>298</v>
      </c>
      <c r="B80" s="108" t="s">
        <v>301</v>
      </c>
      <c r="C80" s="108" t="s">
        <v>223</v>
      </c>
      <c r="D80" s="108" t="s">
        <v>177</v>
      </c>
      <c r="E80" s="108" t="s">
        <v>302</v>
      </c>
      <c r="F80" s="58" t="s">
        <v>105</v>
      </c>
      <c r="G80" s="159" t="n">
        <v>946</v>
      </c>
      <c r="H80" s="159" t="n">
        <v>1012</v>
      </c>
      <c r="I80" s="138" t="n">
        <v>13388</v>
      </c>
      <c r="J80" s="138" t="n">
        <v>10351.8</v>
      </c>
    </row>
    <row r="81" customFormat="false" ht="25.5" hidden="false" customHeight="false" outlineLevel="0" collapsed="false">
      <c r="A81" s="108" t="s">
        <v>298</v>
      </c>
      <c r="B81" s="108" t="s">
        <v>303</v>
      </c>
      <c r="C81" s="108" t="s">
        <v>223</v>
      </c>
      <c r="D81" s="108" t="s">
        <v>177</v>
      </c>
      <c r="E81" s="108" t="s">
        <v>302</v>
      </c>
      <c r="F81" s="58" t="s">
        <v>107</v>
      </c>
      <c r="G81" s="159" t="n">
        <v>1013</v>
      </c>
      <c r="H81" s="159" t="n">
        <v>-1013</v>
      </c>
      <c r="I81" s="138" t="n">
        <v>3341.6</v>
      </c>
      <c r="J81" s="138" t="n">
        <v>7869.1</v>
      </c>
    </row>
    <row r="82" customFormat="false" ht="25.5" hidden="false" customHeight="false" outlineLevel="0" collapsed="false">
      <c r="A82" s="108" t="s">
        <v>298</v>
      </c>
      <c r="B82" s="108" t="s">
        <v>305</v>
      </c>
      <c r="C82" s="108" t="s">
        <v>223</v>
      </c>
      <c r="D82" s="108" t="s">
        <v>177</v>
      </c>
      <c r="E82" s="108" t="s">
        <v>302</v>
      </c>
      <c r="F82" s="58" t="s">
        <v>306</v>
      </c>
      <c r="G82" s="159"/>
      <c r="H82" s="159"/>
      <c r="I82" s="138" t="n">
        <v>0</v>
      </c>
      <c r="J82" s="138" t="n">
        <v>0</v>
      </c>
    </row>
    <row r="83" customFormat="false" ht="12.75" hidden="true" customHeight="false" outlineLevel="0" collapsed="false">
      <c r="A83" s="108" t="s">
        <v>298</v>
      </c>
      <c r="B83" s="108" t="s">
        <v>373</v>
      </c>
      <c r="C83" s="108" t="s">
        <v>223</v>
      </c>
      <c r="D83" s="108" t="s">
        <v>177</v>
      </c>
      <c r="E83" s="108" t="s">
        <v>311</v>
      </c>
      <c r="F83" s="58" t="s">
        <v>113</v>
      </c>
      <c r="G83" s="159"/>
      <c r="H83" s="159"/>
      <c r="I83" s="138"/>
      <c r="J83" s="138"/>
    </row>
    <row r="84" s="114" customFormat="true" ht="25.5" hidden="false" customHeight="false" outlineLevel="0" collapsed="false">
      <c r="A84" s="101" t="s">
        <v>298</v>
      </c>
      <c r="B84" s="101" t="s">
        <v>180</v>
      </c>
      <c r="C84" s="101" t="s">
        <v>223</v>
      </c>
      <c r="D84" s="101" t="s">
        <v>308</v>
      </c>
      <c r="E84" s="101" t="s">
        <v>302</v>
      </c>
      <c r="F84" s="139" t="s">
        <v>309</v>
      </c>
      <c r="G84" s="158" t="n">
        <f aca="false">G94+G85+G89</f>
        <v>0</v>
      </c>
      <c r="H84" s="158" t="n">
        <f aca="false">H94+H85+H89</f>
        <v>0</v>
      </c>
      <c r="I84" s="135" t="n">
        <f aca="false">I86+I88+I90+I87</f>
        <v>10015.4</v>
      </c>
      <c r="J84" s="135" t="n">
        <f aca="false">J86+J88+J90+J87</f>
        <v>10015.8</v>
      </c>
    </row>
    <row r="85" s="114" customFormat="true" ht="52.5" hidden="true" customHeight="true" outlineLevel="0" collapsed="false">
      <c r="A85" s="105" t="s">
        <v>298</v>
      </c>
      <c r="B85" s="105" t="s">
        <v>310</v>
      </c>
      <c r="C85" s="105" t="s">
        <v>223</v>
      </c>
      <c r="D85" s="105" t="s">
        <v>177</v>
      </c>
      <c r="E85" s="105" t="s">
        <v>311</v>
      </c>
      <c r="F85" s="140" t="s">
        <v>312</v>
      </c>
      <c r="G85" s="160" t="n">
        <f aca="false">G86</f>
        <v>0</v>
      </c>
      <c r="H85" s="160" t="n">
        <f aca="false">H86</f>
        <v>0</v>
      </c>
      <c r="I85" s="141" t="n">
        <f aca="false">I86</f>
        <v>0</v>
      </c>
      <c r="J85" s="141" t="n">
        <f aca="false">J86</f>
        <v>0</v>
      </c>
    </row>
    <row r="86" s="114" customFormat="true" ht="44.25" hidden="true" customHeight="true" outlineLevel="0" collapsed="false">
      <c r="A86" s="143" t="s">
        <v>298</v>
      </c>
      <c r="B86" s="143" t="s">
        <v>374</v>
      </c>
      <c r="C86" s="143" t="s">
        <v>223</v>
      </c>
      <c r="D86" s="143" t="s">
        <v>177</v>
      </c>
      <c r="E86" s="143" t="s">
        <v>302</v>
      </c>
      <c r="F86" s="58" t="s">
        <v>375</v>
      </c>
      <c r="G86" s="159"/>
      <c r="H86" s="159"/>
      <c r="I86" s="138" t="n">
        <v>0</v>
      </c>
      <c r="J86" s="138" t="n">
        <v>0</v>
      </c>
    </row>
    <row r="87" s="114" customFormat="true" ht="23.25" hidden="false" customHeight="true" outlineLevel="0" collapsed="false">
      <c r="A87" s="143" t="s">
        <v>298</v>
      </c>
      <c r="B87" s="143" t="s">
        <v>329</v>
      </c>
      <c r="C87" s="143" t="s">
        <v>223</v>
      </c>
      <c r="D87" s="143" t="s">
        <v>177</v>
      </c>
      <c r="E87" s="143" t="s">
        <v>302</v>
      </c>
      <c r="F87" s="58" t="s">
        <v>330</v>
      </c>
      <c r="G87" s="159"/>
      <c r="H87" s="159"/>
      <c r="I87" s="138" t="n">
        <v>15.4</v>
      </c>
      <c r="J87" s="138" t="n">
        <v>15.8</v>
      </c>
    </row>
    <row r="88" s="114" customFormat="true" ht="41.25" hidden="false" customHeight="true" outlineLevel="0" collapsed="false">
      <c r="A88" s="143" t="s">
        <v>298</v>
      </c>
      <c r="B88" s="143" t="s">
        <v>331</v>
      </c>
      <c r="C88" s="143" t="s">
        <v>223</v>
      </c>
      <c r="D88" s="143" t="s">
        <v>177</v>
      </c>
      <c r="E88" s="143" t="s">
        <v>302</v>
      </c>
      <c r="F88" s="58" t="s">
        <v>332</v>
      </c>
      <c r="G88" s="159"/>
      <c r="H88" s="159"/>
      <c r="I88" s="138" t="n">
        <v>10000</v>
      </c>
      <c r="J88" s="138" t="n">
        <v>10000</v>
      </c>
    </row>
    <row r="89" s="114" customFormat="true" ht="25.5" hidden="true" customHeight="true" outlineLevel="0" collapsed="false">
      <c r="A89" s="105" t="s">
        <v>298</v>
      </c>
      <c r="B89" s="105" t="s">
        <v>314</v>
      </c>
      <c r="C89" s="105" t="s">
        <v>223</v>
      </c>
      <c r="D89" s="105" t="s">
        <v>177</v>
      </c>
      <c r="E89" s="105" t="s">
        <v>311</v>
      </c>
      <c r="F89" s="140" t="s">
        <v>119</v>
      </c>
      <c r="G89" s="159"/>
      <c r="H89" s="159"/>
      <c r="I89" s="138"/>
      <c r="J89" s="138"/>
    </row>
    <row r="90" s="114" customFormat="true" ht="26.25" hidden="true" customHeight="true" outlineLevel="0" collapsed="false">
      <c r="A90" s="143" t="s">
        <v>298</v>
      </c>
      <c r="B90" s="143" t="s">
        <v>333</v>
      </c>
      <c r="C90" s="143" t="s">
        <v>223</v>
      </c>
      <c r="D90" s="143" t="s">
        <v>177</v>
      </c>
      <c r="E90" s="143" t="s">
        <v>302</v>
      </c>
      <c r="F90" s="58" t="s">
        <v>131</v>
      </c>
      <c r="G90" s="159"/>
      <c r="H90" s="159"/>
      <c r="I90" s="138" t="n">
        <v>0</v>
      </c>
      <c r="J90" s="138" t="n">
        <v>0</v>
      </c>
    </row>
    <row r="91" s="114" customFormat="true" ht="28.9" hidden="true" customHeight="true" outlineLevel="0" collapsed="false">
      <c r="A91" s="108" t="s">
        <v>298</v>
      </c>
      <c r="B91" s="108" t="s">
        <v>315</v>
      </c>
      <c r="C91" s="108" t="s">
        <v>223</v>
      </c>
      <c r="D91" s="108" t="s">
        <v>177</v>
      </c>
      <c r="E91" s="108" t="s">
        <v>302</v>
      </c>
      <c r="F91" s="58" t="s">
        <v>316</v>
      </c>
      <c r="G91" s="159"/>
      <c r="H91" s="159"/>
      <c r="I91" s="138"/>
      <c r="J91" s="138"/>
    </row>
    <row r="92" s="114" customFormat="true" ht="38.25" hidden="true" customHeight="false" outlineLevel="0" collapsed="false">
      <c r="A92" s="108" t="s">
        <v>298</v>
      </c>
      <c r="B92" s="108" t="s">
        <v>317</v>
      </c>
      <c r="C92" s="108" t="s">
        <v>223</v>
      </c>
      <c r="D92" s="108" t="s">
        <v>177</v>
      </c>
      <c r="E92" s="108" t="s">
        <v>302</v>
      </c>
      <c r="F92" s="58" t="s">
        <v>123</v>
      </c>
      <c r="G92" s="159"/>
      <c r="H92" s="159"/>
      <c r="I92" s="138"/>
      <c r="J92" s="138"/>
    </row>
    <row r="93" s="114" customFormat="true" ht="70.15" hidden="true" customHeight="true" outlineLevel="0" collapsed="false">
      <c r="A93" s="108" t="s">
        <v>298</v>
      </c>
      <c r="B93" s="108" t="s">
        <v>318</v>
      </c>
      <c r="C93" s="108" t="s">
        <v>223</v>
      </c>
      <c r="D93" s="108" t="s">
        <v>177</v>
      </c>
      <c r="E93" s="108" t="s">
        <v>311</v>
      </c>
      <c r="F93" s="58" t="s">
        <v>125</v>
      </c>
      <c r="G93" s="159"/>
      <c r="H93" s="159"/>
      <c r="I93" s="138"/>
      <c r="J93" s="138"/>
    </row>
    <row r="94" s="114" customFormat="true" ht="12.75" hidden="true" customHeight="false" outlineLevel="0" collapsed="false">
      <c r="A94" s="108" t="s">
        <v>298</v>
      </c>
      <c r="B94" s="108" t="s">
        <v>319</v>
      </c>
      <c r="C94" s="108" t="s">
        <v>223</v>
      </c>
      <c r="D94" s="108" t="s">
        <v>177</v>
      </c>
      <c r="E94" s="108" t="s">
        <v>311</v>
      </c>
      <c r="F94" s="58" t="s">
        <v>131</v>
      </c>
      <c r="G94" s="159" t="n">
        <f aca="false">G95</f>
        <v>0</v>
      </c>
      <c r="H94" s="159" t="n">
        <f aca="false">H95</f>
        <v>0</v>
      </c>
      <c r="I94" s="138" t="n">
        <f aca="false">I95</f>
        <v>0</v>
      </c>
      <c r="J94" s="138" t="n">
        <f aca="false">J95</f>
        <v>0</v>
      </c>
    </row>
    <row r="95" s="114" customFormat="true" ht="12.75" hidden="true" customHeight="false" outlineLevel="0" collapsed="false">
      <c r="A95" s="108" t="s">
        <v>298</v>
      </c>
      <c r="B95" s="108" t="s">
        <v>319</v>
      </c>
      <c r="C95" s="108" t="s">
        <v>223</v>
      </c>
      <c r="D95" s="108" t="s">
        <v>177</v>
      </c>
      <c r="E95" s="108" t="s">
        <v>311</v>
      </c>
      <c r="F95" s="58" t="s">
        <v>131</v>
      </c>
      <c r="G95" s="159"/>
      <c r="H95" s="159"/>
      <c r="I95" s="138"/>
      <c r="J95" s="138"/>
    </row>
    <row r="96" s="114" customFormat="true" ht="78" hidden="true" customHeight="true" outlineLevel="0" collapsed="false">
      <c r="A96" s="108" t="s">
        <v>298</v>
      </c>
      <c r="B96" s="108" t="s">
        <v>319</v>
      </c>
      <c r="C96" s="108" t="s">
        <v>320</v>
      </c>
      <c r="D96" s="108" t="s">
        <v>177</v>
      </c>
      <c r="E96" s="108" t="s">
        <v>311</v>
      </c>
      <c r="F96" s="83" t="s">
        <v>321</v>
      </c>
      <c r="G96" s="155"/>
      <c r="H96" s="155"/>
      <c r="I96" s="109"/>
      <c r="J96" s="109"/>
    </row>
    <row r="97" s="114" customFormat="true" ht="39" hidden="true" customHeight="true" outlineLevel="0" collapsed="false">
      <c r="A97" s="108" t="s">
        <v>298</v>
      </c>
      <c r="B97" s="108" t="s">
        <v>319</v>
      </c>
      <c r="C97" s="108" t="s">
        <v>320</v>
      </c>
      <c r="D97" s="108" t="s">
        <v>177</v>
      </c>
      <c r="E97" s="108" t="s">
        <v>311</v>
      </c>
      <c r="F97" s="83" t="s">
        <v>322</v>
      </c>
      <c r="G97" s="155"/>
      <c r="H97" s="155"/>
      <c r="I97" s="109"/>
      <c r="J97" s="109"/>
    </row>
    <row r="98" s="114" customFormat="true" ht="18" hidden="false" customHeight="true" outlineLevel="0" collapsed="false">
      <c r="A98" s="101" t="s">
        <v>298</v>
      </c>
      <c r="B98" s="101" t="s">
        <v>334</v>
      </c>
      <c r="C98" s="101" t="s">
        <v>176</v>
      </c>
      <c r="D98" s="101" t="s">
        <v>177</v>
      </c>
      <c r="E98" s="101" t="s">
        <v>302</v>
      </c>
      <c r="F98" s="139" t="s">
        <v>335</v>
      </c>
      <c r="G98" s="158" t="n">
        <f aca="false">G99+G100+G102</f>
        <v>5.4</v>
      </c>
      <c r="H98" s="158" t="n">
        <f aca="false">H99+H100+H102</f>
        <v>2.2</v>
      </c>
      <c r="I98" s="135" t="n">
        <f aca="false">I99+I103+I104</f>
        <v>1264.5</v>
      </c>
      <c r="J98" s="135" t="n">
        <f aca="false">J99+J103+J104</f>
        <v>1311.8</v>
      </c>
    </row>
    <row r="99" s="104" customFormat="true" ht="26.25" hidden="false" customHeight="true" outlineLevel="0" collapsed="false">
      <c r="A99" s="105" t="s">
        <v>298</v>
      </c>
      <c r="B99" s="105" t="s">
        <v>336</v>
      </c>
      <c r="C99" s="105" t="s">
        <v>176</v>
      </c>
      <c r="D99" s="105" t="s">
        <v>177</v>
      </c>
      <c r="E99" s="105" t="s">
        <v>302</v>
      </c>
      <c r="F99" s="144" t="s">
        <v>337</v>
      </c>
      <c r="G99" s="154"/>
      <c r="H99" s="154"/>
      <c r="I99" s="107" t="n">
        <f aca="false">I100</f>
        <v>47.5</v>
      </c>
      <c r="J99" s="107" t="n">
        <f aca="false">J100</f>
        <v>47.5</v>
      </c>
    </row>
    <row r="100" s="104" customFormat="true" ht="30" hidden="false" customHeight="true" outlineLevel="0" collapsed="false">
      <c r="A100" s="108" t="s">
        <v>298</v>
      </c>
      <c r="B100" s="108" t="s">
        <v>336</v>
      </c>
      <c r="C100" s="108" t="s">
        <v>223</v>
      </c>
      <c r="D100" s="108" t="s">
        <v>177</v>
      </c>
      <c r="E100" s="108" t="s">
        <v>302</v>
      </c>
      <c r="F100" s="58" t="s">
        <v>133</v>
      </c>
      <c r="G100" s="161" t="n">
        <f aca="false">G101+G102</f>
        <v>3.2</v>
      </c>
      <c r="H100" s="161" t="n">
        <v>0</v>
      </c>
      <c r="I100" s="109" t="n">
        <f aca="false">I101+I102</f>
        <v>47.5</v>
      </c>
      <c r="J100" s="109" t="n">
        <f aca="false">J101+J102</f>
        <v>47.5</v>
      </c>
    </row>
    <row r="101" s="104" customFormat="true" ht="30" hidden="false" customHeight="true" outlineLevel="0" collapsed="false">
      <c r="A101" s="108" t="s">
        <v>298</v>
      </c>
      <c r="B101" s="108" t="s">
        <v>336</v>
      </c>
      <c r="C101" s="108" t="s">
        <v>223</v>
      </c>
      <c r="D101" s="108" t="s">
        <v>177</v>
      </c>
      <c r="E101" s="108" t="s">
        <v>302</v>
      </c>
      <c r="F101" s="145" t="s">
        <v>338</v>
      </c>
      <c r="G101" s="155" t="n">
        <v>1</v>
      </c>
      <c r="H101" s="155" t="n">
        <v>1</v>
      </c>
      <c r="I101" s="109" t="n">
        <v>2.5</v>
      </c>
      <c r="J101" s="109" t="n">
        <v>2.5</v>
      </c>
    </row>
    <row r="102" s="104" customFormat="true" ht="54.6" hidden="false" customHeight="true" outlineLevel="0" collapsed="false">
      <c r="A102" s="108" t="s">
        <v>298</v>
      </c>
      <c r="B102" s="108" t="s">
        <v>336</v>
      </c>
      <c r="C102" s="108" t="s">
        <v>223</v>
      </c>
      <c r="D102" s="108" t="s">
        <v>177</v>
      </c>
      <c r="E102" s="108" t="s">
        <v>302</v>
      </c>
      <c r="F102" s="145" t="s">
        <v>339</v>
      </c>
      <c r="G102" s="155" t="n">
        <v>2.2</v>
      </c>
      <c r="H102" s="155" t="n">
        <v>2.2</v>
      </c>
      <c r="I102" s="109" t="n">
        <v>45</v>
      </c>
      <c r="J102" s="109" t="n">
        <v>45</v>
      </c>
    </row>
    <row r="103" customFormat="false" ht="31.5" hidden="false" customHeight="true" outlineLevel="0" collapsed="false">
      <c r="A103" s="108" t="s">
        <v>298</v>
      </c>
      <c r="B103" s="108" t="s">
        <v>340</v>
      </c>
      <c r="C103" s="108" t="s">
        <v>223</v>
      </c>
      <c r="D103" s="108" t="s">
        <v>177</v>
      </c>
      <c r="E103" s="108" t="s">
        <v>302</v>
      </c>
      <c r="F103" s="58" t="s">
        <v>135</v>
      </c>
      <c r="G103" s="154" t="n">
        <v>243.6</v>
      </c>
      <c r="H103" s="154" t="n">
        <v>0</v>
      </c>
      <c r="I103" s="109" t="n">
        <v>806</v>
      </c>
      <c r="J103" s="109" t="n">
        <v>853.3</v>
      </c>
    </row>
    <row r="104" customFormat="false" ht="29.45" hidden="false" customHeight="true" outlineLevel="0" collapsed="false">
      <c r="A104" s="108" t="s">
        <v>298</v>
      </c>
      <c r="B104" s="108" t="s">
        <v>341</v>
      </c>
      <c r="C104" s="108" t="s">
        <v>223</v>
      </c>
      <c r="D104" s="108" t="s">
        <v>177</v>
      </c>
      <c r="E104" s="108" t="s">
        <v>302</v>
      </c>
      <c r="F104" s="58" t="s">
        <v>137</v>
      </c>
      <c r="G104" s="154" t="n">
        <v>70</v>
      </c>
      <c r="H104" s="154" t="n">
        <v>0</v>
      </c>
      <c r="I104" s="109" t="n">
        <v>411</v>
      </c>
      <c r="J104" s="109" t="n">
        <v>411</v>
      </c>
    </row>
    <row r="105" customFormat="false" ht="15" hidden="true" customHeight="true" outlineLevel="0" collapsed="false">
      <c r="A105" s="108" t="s">
        <v>298</v>
      </c>
      <c r="B105" s="108" t="s">
        <v>342</v>
      </c>
      <c r="C105" s="108" t="s">
        <v>223</v>
      </c>
      <c r="D105" s="108" t="s">
        <v>177</v>
      </c>
      <c r="E105" s="108" t="s">
        <v>311</v>
      </c>
      <c r="F105" s="58" t="s">
        <v>376</v>
      </c>
      <c r="G105" s="155"/>
      <c r="H105" s="155"/>
      <c r="I105" s="109"/>
      <c r="J105" s="109"/>
    </row>
    <row r="106" customFormat="false" ht="13.15" hidden="true" customHeight="true" outlineLevel="0" collapsed="false">
      <c r="A106" s="101" t="s">
        <v>298</v>
      </c>
      <c r="B106" s="101" t="s">
        <v>233</v>
      </c>
      <c r="C106" s="101" t="s">
        <v>223</v>
      </c>
      <c r="D106" s="101" t="s">
        <v>177</v>
      </c>
      <c r="E106" s="101" t="s">
        <v>178</v>
      </c>
      <c r="F106" s="146" t="s">
        <v>343</v>
      </c>
      <c r="G106" s="153" t="n">
        <f aca="false">G108+G112</f>
        <v>0</v>
      </c>
      <c r="H106" s="153" t="n">
        <f aca="false">H108+H112</f>
        <v>0</v>
      </c>
      <c r="I106" s="103" t="n">
        <f aca="false">I108+I112</f>
        <v>0</v>
      </c>
      <c r="J106" s="103" t="n">
        <f aca="false">J108+J112</f>
        <v>0</v>
      </c>
    </row>
    <row r="107" customFormat="false" ht="55.15" hidden="true" customHeight="true" outlineLevel="0" collapsed="false">
      <c r="A107" s="108" t="s">
        <v>298</v>
      </c>
      <c r="B107" s="108" t="s">
        <v>344</v>
      </c>
      <c r="C107" s="108" t="s">
        <v>223</v>
      </c>
      <c r="D107" s="108" t="s">
        <v>177</v>
      </c>
      <c r="E107" s="108" t="s">
        <v>311</v>
      </c>
      <c r="F107" s="58" t="s">
        <v>141</v>
      </c>
      <c r="G107" s="155"/>
      <c r="H107" s="155"/>
      <c r="I107" s="109"/>
      <c r="J107" s="109"/>
    </row>
    <row r="108" s="114" customFormat="true" ht="38.25" hidden="true" customHeight="false" outlineLevel="0" collapsed="false">
      <c r="A108" s="108" t="s">
        <v>298</v>
      </c>
      <c r="B108" s="108" t="s">
        <v>345</v>
      </c>
      <c r="C108" s="108" t="s">
        <v>223</v>
      </c>
      <c r="D108" s="108" t="s">
        <v>177</v>
      </c>
      <c r="E108" s="108" t="s">
        <v>311</v>
      </c>
      <c r="F108" s="58" t="s">
        <v>347</v>
      </c>
      <c r="G108" s="155"/>
      <c r="H108" s="155"/>
      <c r="I108" s="109"/>
      <c r="J108" s="109"/>
    </row>
    <row r="109" s="114" customFormat="true" ht="51" hidden="true" customHeight="false" outlineLevel="0" collapsed="false">
      <c r="A109" s="108" t="s">
        <v>298</v>
      </c>
      <c r="B109" s="108" t="s">
        <v>346</v>
      </c>
      <c r="C109" s="108" t="s">
        <v>223</v>
      </c>
      <c r="D109" s="108" t="s">
        <v>177</v>
      </c>
      <c r="E109" s="108" t="s">
        <v>311</v>
      </c>
      <c r="F109" s="58" t="s">
        <v>349</v>
      </c>
      <c r="G109" s="155"/>
      <c r="H109" s="155"/>
      <c r="I109" s="109"/>
      <c r="J109" s="109"/>
    </row>
    <row r="110" s="114" customFormat="true" ht="38.25" hidden="true" customHeight="false" outlineLevel="0" collapsed="false">
      <c r="A110" s="108" t="s">
        <v>298</v>
      </c>
      <c r="B110" s="108" t="s">
        <v>348</v>
      </c>
      <c r="C110" s="108" t="s">
        <v>223</v>
      </c>
      <c r="D110" s="108" t="s">
        <v>177</v>
      </c>
      <c r="E110" s="108" t="s">
        <v>311</v>
      </c>
      <c r="F110" s="58" t="s">
        <v>377</v>
      </c>
      <c r="G110" s="155"/>
      <c r="H110" s="155"/>
      <c r="I110" s="109"/>
      <c r="J110" s="109"/>
    </row>
    <row r="111" s="114" customFormat="true" ht="51" hidden="true" customHeight="false" outlineLevel="0" collapsed="false">
      <c r="A111" s="108" t="s">
        <v>298</v>
      </c>
      <c r="B111" s="108" t="s">
        <v>378</v>
      </c>
      <c r="C111" s="108" t="s">
        <v>223</v>
      </c>
      <c r="D111" s="108" t="s">
        <v>177</v>
      </c>
      <c r="E111" s="108" t="s">
        <v>311</v>
      </c>
      <c r="F111" s="58" t="s">
        <v>379</v>
      </c>
      <c r="G111" s="155"/>
      <c r="H111" s="155"/>
      <c r="I111" s="109"/>
      <c r="J111" s="109"/>
    </row>
    <row r="112" s="114" customFormat="true" ht="31.9" hidden="true" customHeight="true" outlineLevel="0" collapsed="false">
      <c r="A112" s="108" t="s">
        <v>298</v>
      </c>
      <c r="B112" s="147" t="s">
        <v>380</v>
      </c>
      <c r="C112" s="108" t="s">
        <v>223</v>
      </c>
      <c r="D112" s="108" t="s">
        <v>177</v>
      </c>
      <c r="E112" s="108" t="s">
        <v>311</v>
      </c>
      <c r="F112" s="148" t="s">
        <v>151</v>
      </c>
      <c r="G112" s="155"/>
      <c r="H112" s="155"/>
      <c r="I112" s="109"/>
      <c r="J112" s="109"/>
    </row>
    <row r="113" s="114" customFormat="true" ht="31.9" hidden="true" customHeight="true" outlineLevel="0" collapsed="false">
      <c r="A113" s="108" t="s">
        <v>298</v>
      </c>
      <c r="B113" s="147" t="s">
        <v>352</v>
      </c>
      <c r="C113" s="108" t="s">
        <v>223</v>
      </c>
      <c r="D113" s="108" t="s">
        <v>177</v>
      </c>
      <c r="E113" s="108" t="s">
        <v>311</v>
      </c>
      <c r="F113" s="148" t="s">
        <v>153</v>
      </c>
      <c r="G113" s="155"/>
      <c r="H113" s="155"/>
      <c r="I113" s="109"/>
      <c r="J113" s="109"/>
    </row>
    <row r="114" s="114" customFormat="true" ht="39" hidden="true" customHeight="true" outlineLevel="0" collapsed="false">
      <c r="A114" s="101" t="s">
        <v>353</v>
      </c>
      <c r="B114" s="101" t="s">
        <v>175</v>
      </c>
      <c r="C114" s="101" t="s">
        <v>223</v>
      </c>
      <c r="D114" s="101" t="s">
        <v>177</v>
      </c>
      <c r="E114" s="101" t="s">
        <v>178</v>
      </c>
      <c r="F114" s="146" t="s">
        <v>354</v>
      </c>
      <c r="G114" s="153" t="n">
        <f aca="false">G115</f>
        <v>0</v>
      </c>
      <c r="H114" s="153" t="n">
        <f aca="false">H115</f>
        <v>0</v>
      </c>
      <c r="I114" s="103" t="n">
        <f aca="false">I115</f>
        <v>0</v>
      </c>
      <c r="J114" s="103" t="n">
        <f aca="false">J115</f>
        <v>0</v>
      </c>
    </row>
    <row r="115" s="114" customFormat="true" ht="70.9" hidden="true" customHeight="true" outlineLevel="0" collapsed="false">
      <c r="A115" s="108" t="s">
        <v>353</v>
      </c>
      <c r="B115" s="108" t="s">
        <v>239</v>
      </c>
      <c r="C115" s="108" t="s">
        <v>223</v>
      </c>
      <c r="D115" s="108" t="s">
        <v>177</v>
      </c>
      <c r="E115" s="108" t="s">
        <v>290</v>
      </c>
      <c r="F115" s="58" t="s">
        <v>356</v>
      </c>
      <c r="G115" s="155" t="n">
        <v>0</v>
      </c>
      <c r="H115" s="155" t="n">
        <v>0</v>
      </c>
      <c r="I115" s="109" t="n">
        <v>0</v>
      </c>
      <c r="J115" s="109" t="n">
        <v>0</v>
      </c>
    </row>
    <row r="116" s="114" customFormat="true" ht="39" hidden="true" customHeight="true" outlineLevel="0" collapsed="false">
      <c r="A116" s="108" t="s">
        <v>355</v>
      </c>
      <c r="B116" s="108" t="s">
        <v>239</v>
      </c>
      <c r="C116" s="108" t="s">
        <v>223</v>
      </c>
      <c r="D116" s="108" t="s">
        <v>177</v>
      </c>
      <c r="E116" s="108" t="s">
        <v>311</v>
      </c>
      <c r="F116" s="58" t="s">
        <v>381</v>
      </c>
      <c r="G116" s="155"/>
      <c r="H116" s="155"/>
      <c r="I116" s="109"/>
      <c r="J116" s="109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  <c r="F117" s="102" t="s">
        <v>357</v>
      </c>
      <c r="G117" s="153" t="n">
        <f aca="false">G77+G78</f>
        <v>15861.9</v>
      </c>
      <c r="H117" s="153" t="n">
        <f aca="false">H77+H78</f>
        <v>1.2</v>
      </c>
      <c r="I117" s="162" t="n">
        <f aca="false">I77+I78</f>
        <v>59207.7</v>
      </c>
      <c r="J117" s="162" t="n">
        <f aca="false">J77+J78</f>
        <v>62313.3</v>
      </c>
    </row>
    <row r="118" customFormat="fals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I119" s="149"/>
      <c r="J119" s="149"/>
    </row>
    <row r="120" customFormat="false" ht="12.75" hidden="false" customHeight="false" outlineLevel="0" collapsed="false">
      <c r="G120" s="149"/>
      <c r="H120" s="149"/>
      <c r="I120" s="149"/>
      <c r="J120" s="149"/>
    </row>
    <row r="121" customFormat="false" ht="12.75" hidden="false" customHeight="false" outlineLevel="0" collapsed="false">
      <c r="G121" s="151"/>
      <c r="H121" s="151"/>
      <c r="I121" s="151"/>
      <c r="J121" s="151"/>
    </row>
    <row r="122" customFormat="false" ht="12.75" hidden="false" customHeight="false" outlineLevel="0" collapsed="false">
      <c r="G122" s="151"/>
      <c r="H122" s="151"/>
      <c r="I122" s="151"/>
      <c r="J122" s="151"/>
    </row>
  </sheetData>
  <mergeCells count="8">
    <mergeCell ref="I1:J1"/>
    <mergeCell ref="I2:J2"/>
    <mergeCell ref="I3:J3"/>
    <mergeCell ref="A10:J10"/>
    <mergeCell ref="A12:E12"/>
    <mergeCell ref="A13:E13"/>
    <mergeCell ref="A77:F77"/>
    <mergeCell ref="A78:F7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6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99"/>
    <col collapsed="false" customWidth="true" hidden="false" outlineLevel="0" max="6" min="6" style="74" width="5.28"/>
    <col collapsed="false" customWidth="true" hidden="false" outlineLevel="0" max="7" min="7" style="163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382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383</v>
      </c>
      <c r="D3" s="4"/>
      <c r="E3" s="4"/>
      <c r="F3" s="4"/>
      <c r="G3" s="4"/>
    </row>
    <row r="5" customFormat="false" ht="15.75" hidden="false" customHeight="true" outlineLevel="0" collapsed="false">
      <c r="C5" s="164" t="s">
        <v>382</v>
      </c>
      <c r="D5" s="164"/>
      <c r="E5" s="164"/>
      <c r="F5" s="164"/>
    </row>
    <row r="6" customFormat="false" ht="15.75" hidden="false" customHeight="false" outlineLevel="0" collapsed="false">
      <c r="B6" s="165" t="s">
        <v>384</v>
      </c>
      <c r="C6" s="165"/>
      <c r="D6" s="165"/>
      <c r="E6" s="165"/>
      <c r="F6" s="165"/>
    </row>
    <row r="7" customFormat="false" ht="15.75" hidden="false" customHeight="false" outlineLevel="0" collapsed="false">
      <c r="B7" s="165" t="s">
        <v>385</v>
      </c>
      <c r="C7" s="165"/>
      <c r="D7" s="165"/>
      <c r="E7" s="165"/>
      <c r="F7" s="165"/>
    </row>
    <row r="9" customFormat="false" ht="15.75" hidden="false" customHeight="false" outlineLevel="0" collapsed="false">
      <c r="A9" s="166"/>
      <c r="B9" s="167"/>
      <c r="C9" s="4" t="s">
        <v>386</v>
      </c>
      <c r="D9" s="4"/>
      <c r="E9" s="4"/>
      <c r="F9" s="4"/>
      <c r="G9" s="4"/>
    </row>
    <row r="10" customFormat="false" ht="15.75" hidden="false" customHeight="false" outlineLevel="0" collapsed="false">
      <c r="A10" s="166"/>
      <c r="B10" s="167"/>
      <c r="C10" s="4" t="s">
        <v>4</v>
      </c>
      <c r="D10" s="4"/>
      <c r="E10" s="4"/>
      <c r="F10" s="4"/>
      <c r="G10" s="4"/>
    </row>
    <row r="11" customFormat="false" ht="15.75" hidden="false" customHeight="false" outlineLevel="0" collapsed="false">
      <c r="A11" s="166"/>
      <c r="B11" s="167"/>
      <c r="C11" s="4" t="s">
        <v>387</v>
      </c>
      <c r="D11" s="4"/>
      <c r="E11" s="4"/>
      <c r="F11" s="4"/>
      <c r="G11" s="4"/>
    </row>
    <row r="12" customFormat="false" ht="15.75" hidden="false" customHeight="false" outlineLevel="0" collapsed="false">
      <c r="A12" s="166"/>
      <c r="B12" s="167"/>
      <c r="C12" s="8"/>
      <c r="D12" s="8"/>
      <c r="E12" s="8"/>
      <c r="F12" s="37"/>
    </row>
    <row r="13" customFormat="false" ht="24.75" hidden="false" customHeight="true" outlineLevel="0" collapsed="false">
      <c r="A13" s="10" t="s">
        <v>388</v>
      </c>
      <c r="B13" s="10"/>
      <c r="C13" s="10"/>
      <c r="D13" s="10"/>
      <c r="E13" s="10"/>
      <c r="F13" s="10"/>
      <c r="G13" s="10"/>
    </row>
    <row r="14" customFormat="false" ht="12" hidden="false" customHeight="true" outlineLevel="0" collapsed="false"/>
    <row r="15" s="168" customFormat="true" ht="33" hidden="false" customHeight="true" outlineLevel="0" collapsed="false">
      <c r="A15" s="54" t="s">
        <v>389</v>
      </c>
      <c r="B15" s="54" t="s">
        <v>390</v>
      </c>
      <c r="C15" s="54" t="s">
        <v>391</v>
      </c>
      <c r="D15" s="54" t="s">
        <v>392</v>
      </c>
      <c r="E15" s="54" t="s">
        <v>393</v>
      </c>
      <c r="F15" s="54" t="s">
        <v>394</v>
      </c>
      <c r="G15" s="99" t="s">
        <v>10</v>
      </c>
    </row>
    <row r="16" customFormat="false" ht="12.6" hidden="false" customHeight="true" outlineLevel="0" collapsed="false">
      <c r="A16" s="17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69" t="n">
        <v>7</v>
      </c>
    </row>
    <row r="17" s="175" customFormat="true" ht="15.6" hidden="false" customHeight="true" outlineLevel="0" collapsed="false">
      <c r="A17" s="170" t="s">
        <v>395</v>
      </c>
      <c r="B17" s="171" t="s">
        <v>15</v>
      </c>
      <c r="C17" s="172" t="s">
        <v>181</v>
      </c>
      <c r="D17" s="172"/>
      <c r="E17" s="173"/>
      <c r="F17" s="172"/>
      <c r="G17" s="174" t="n">
        <f aca="false">G18+G26+G34+G64+G55</f>
        <v>18884.83075</v>
      </c>
    </row>
    <row r="18" s="181" customFormat="true" ht="27" hidden="false" customHeight="true" outlineLevel="0" collapsed="false">
      <c r="A18" s="176" t="s">
        <v>396</v>
      </c>
      <c r="B18" s="171" t="s">
        <v>15</v>
      </c>
      <c r="C18" s="177" t="s">
        <v>181</v>
      </c>
      <c r="D18" s="177" t="s">
        <v>285</v>
      </c>
      <c r="E18" s="178"/>
      <c r="F18" s="179"/>
      <c r="G18" s="180" t="n">
        <f aca="false">G19</f>
        <v>2048.4</v>
      </c>
    </row>
    <row r="19" customFormat="false" ht="30" hidden="false" customHeight="true" outlineLevel="0" collapsed="false">
      <c r="A19" s="182" t="s">
        <v>397</v>
      </c>
      <c r="B19" s="183" t="s">
        <v>15</v>
      </c>
      <c r="C19" s="184" t="s">
        <v>181</v>
      </c>
      <c r="D19" s="184" t="s">
        <v>285</v>
      </c>
      <c r="E19" s="185" t="s">
        <v>398</v>
      </c>
      <c r="F19" s="186"/>
      <c r="G19" s="187" t="n">
        <f aca="false">G20</f>
        <v>2048.4</v>
      </c>
    </row>
    <row r="20" customFormat="false" ht="13.9" hidden="false" customHeight="true" outlineLevel="0" collapsed="false">
      <c r="A20" s="188" t="s">
        <v>399</v>
      </c>
      <c r="B20" s="189" t="s">
        <v>15</v>
      </c>
      <c r="C20" s="190" t="s">
        <v>181</v>
      </c>
      <c r="D20" s="190" t="s">
        <v>285</v>
      </c>
      <c r="E20" s="191" t="s">
        <v>400</v>
      </c>
      <c r="F20" s="190"/>
      <c r="G20" s="192" t="n">
        <f aca="false">G21</f>
        <v>2048.4</v>
      </c>
    </row>
    <row r="21" customFormat="false" ht="27.75" hidden="false" customHeight="true" outlineLevel="0" collapsed="false">
      <c r="A21" s="193" t="s">
        <v>401</v>
      </c>
      <c r="B21" s="194" t="s">
        <v>15</v>
      </c>
      <c r="C21" s="195" t="s">
        <v>181</v>
      </c>
      <c r="D21" s="195" t="s">
        <v>285</v>
      </c>
      <c r="E21" s="196" t="s">
        <v>402</v>
      </c>
      <c r="F21" s="197"/>
      <c r="G21" s="198" t="n">
        <f aca="false">G22</f>
        <v>2048.4</v>
      </c>
      <c r="I21" s="34"/>
      <c r="L21" s="92"/>
    </row>
    <row r="22" customFormat="false" ht="54" hidden="false" customHeight="true" outlineLevel="0" collapsed="false">
      <c r="A22" s="55" t="s">
        <v>403</v>
      </c>
      <c r="B22" s="194" t="s">
        <v>15</v>
      </c>
      <c r="C22" s="195" t="s">
        <v>181</v>
      </c>
      <c r="D22" s="195" t="s">
        <v>285</v>
      </c>
      <c r="E22" s="196" t="s">
        <v>402</v>
      </c>
      <c r="F22" s="197" t="s">
        <v>404</v>
      </c>
      <c r="G22" s="198" t="n">
        <f aca="false">G23</f>
        <v>2048.4</v>
      </c>
    </row>
    <row r="23" customFormat="false" ht="17.25" hidden="false" customHeight="true" outlineLevel="0" collapsed="false">
      <c r="A23" s="55" t="s">
        <v>405</v>
      </c>
      <c r="B23" s="194" t="s">
        <v>15</v>
      </c>
      <c r="C23" s="195" t="s">
        <v>181</v>
      </c>
      <c r="D23" s="195" t="s">
        <v>285</v>
      </c>
      <c r="E23" s="196" t="s">
        <v>402</v>
      </c>
      <c r="F23" s="197" t="s">
        <v>240</v>
      </c>
      <c r="G23" s="198" t="n">
        <f aca="false">G24+G25</f>
        <v>2048.4</v>
      </c>
    </row>
    <row r="24" customFormat="false" ht="15.75" hidden="false" customHeight="false" outlineLevel="0" collapsed="false">
      <c r="A24" s="193" t="s">
        <v>406</v>
      </c>
      <c r="B24" s="194" t="s">
        <v>15</v>
      </c>
      <c r="C24" s="195" t="s">
        <v>181</v>
      </c>
      <c r="D24" s="195" t="s">
        <v>285</v>
      </c>
      <c r="E24" s="196" t="s">
        <v>402</v>
      </c>
      <c r="F24" s="195" t="n">
        <v>121</v>
      </c>
      <c r="G24" s="199" t="n">
        <f aca="false">1347.7-112.3+300+50</f>
        <v>1585.4</v>
      </c>
    </row>
    <row r="25" customFormat="false" ht="38.25" hidden="false" customHeight="false" outlineLevel="0" collapsed="false">
      <c r="A25" s="193" t="s">
        <v>407</v>
      </c>
      <c r="B25" s="194" t="s">
        <v>15</v>
      </c>
      <c r="C25" s="195" t="s">
        <v>181</v>
      </c>
      <c r="D25" s="195" t="s">
        <v>285</v>
      </c>
      <c r="E25" s="196" t="s">
        <v>402</v>
      </c>
      <c r="F25" s="195" t="s">
        <v>408</v>
      </c>
      <c r="G25" s="199" t="n">
        <f aca="false">407-34+90</f>
        <v>463</v>
      </c>
    </row>
    <row r="26" s="181" customFormat="true" ht="42" hidden="false" customHeight="true" outlineLevel="0" collapsed="false">
      <c r="A26" s="176" t="s">
        <v>409</v>
      </c>
      <c r="B26" s="194" t="s">
        <v>15</v>
      </c>
      <c r="C26" s="200" t="s">
        <v>181</v>
      </c>
      <c r="D26" s="200" t="s">
        <v>410</v>
      </c>
      <c r="E26" s="201"/>
      <c r="F26" s="200"/>
      <c r="G26" s="202" t="n">
        <f aca="false">G27</f>
        <v>1270.5</v>
      </c>
    </row>
    <row r="27" customFormat="false" ht="27" hidden="false" customHeight="true" outlineLevel="0" collapsed="false">
      <c r="A27" s="182" t="s">
        <v>411</v>
      </c>
      <c r="B27" s="194" t="s">
        <v>15</v>
      </c>
      <c r="C27" s="203" t="s">
        <v>181</v>
      </c>
      <c r="D27" s="203" t="s">
        <v>410</v>
      </c>
      <c r="E27" s="185" t="s">
        <v>412</v>
      </c>
      <c r="F27" s="203"/>
      <c r="G27" s="204" t="n">
        <f aca="false">G28</f>
        <v>1270.5</v>
      </c>
    </row>
    <row r="28" customFormat="false" ht="15" hidden="false" customHeight="true" outlineLevel="0" collapsed="false">
      <c r="A28" s="205" t="s">
        <v>413</v>
      </c>
      <c r="B28" s="194" t="s">
        <v>15</v>
      </c>
      <c r="C28" s="206" t="s">
        <v>181</v>
      </c>
      <c r="D28" s="206" t="s">
        <v>410</v>
      </c>
      <c r="E28" s="191" t="s">
        <v>414</v>
      </c>
      <c r="F28" s="207"/>
      <c r="G28" s="208" t="n">
        <f aca="false">G29</f>
        <v>1270.5</v>
      </c>
    </row>
    <row r="29" customFormat="false" ht="25.5" hidden="false" customHeight="true" outlineLevel="0" collapsed="false">
      <c r="A29" s="193" t="s">
        <v>401</v>
      </c>
      <c r="B29" s="194" t="s">
        <v>15</v>
      </c>
      <c r="C29" s="209" t="s">
        <v>181</v>
      </c>
      <c r="D29" s="209" t="s">
        <v>410</v>
      </c>
      <c r="E29" s="196" t="s">
        <v>415</v>
      </c>
      <c r="F29" s="210"/>
      <c r="G29" s="198" t="n">
        <f aca="false">G30</f>
        <v>1270.5</v>
      </c>
    </row>
    <row r="30" customFormat="false" ht="51.75" hidden="false" customHeight="true" outlineLevel="0" collapsed="false">
      <c r="A30" s="55" t="s">
        <v>403</v>
      </c>
      <c r="B30" s="194" t="s">
        <v>15</v>
      </c>
      <c r="C30" s="209" t="s">
        <v>181</v>
      </c>
      <c r="D30" s="209" t="s">
        <v>410</v>
      </c>
      <c r="E30" s="196" t="s">
        <v>415</v>
      </c>
      <c r="F30" s="210" t="s">
        <v>404</v>
      </c>
      <c r="G30" s="198" t="n">
        <f aca="false">G31</f>
        <v>1270.5</v>
      </c>
    </row>
    <row r="31" customFormat="false" ht="17.25" hidden="false" customHeight="true" outlineLevel="0" collapsed="false">
      <c r="A31" s="55" t="s">
        <v>405</v>
      </c>
      <c r="B31" s="194" t="s">
        <v>15</v>
      </c>
      <c r="C31" s="209" t="s">
        <v>181</v>
      </c>
      <c r="D31" s="209" t="s">
        <v>410</v>
      </c>
      <c r="E31" s="196" t="s">
        <v>415</v>
      </c>
      <c r="F31" s="210" t="s">
        <v>240</v>
      </c>
      <c r="G31" s="198" t="n">
        <f aca="false">G32+G33</f>
        <v>1270.5</v>
      </c>
    </row>
    <row r="32" customFormat="false" ht="15.75" hidden="false" customHeight="false" outlineLevel="0" collapsed="false">
      <c r="A32" s="193" t="s">
        <v>406</v>
      </c>
      <c r="B32" s="194" t="s">
        <v>15</v>
      </c>
      <c r="C32" s="195" t="s">
        <v>181</v>
      </c>
      <c r="D32" s="195" t="s">
        <v>410</v>
      </c>
      <c r="E32" s="196" t="s">
        <v>415</v>
      </c>
      <c r="F32" s="195" t="n">
        <v>121</v>
      </c>
      <c r="G32" s="199" t="n">
        <f aca="false">877.1-73.1+164.9</f>
        <v>968.9</v>
      </c>
    </row>
    <row r="33" customFormat="false" ht="38.25" hidden="false" customHeight="false" outlineLevel="0" collapsed="false">
      <c r="A33" s="193" t="s">
        <v>407</v>
      </c>
      <c r="B33" s="194" t="s">
        <v>15</v>
      </c>
      <c r="C33" s="195" t="s">
        <v>181</v>
      </c>
      <c r="D33" s="195" t="s">
        <v>410</v>
      </c>
      <c r="E33" s="196" t="s">
        <v>415</v>
      </c>
      <c r="F33" s="195" t="s">
        <v>408</v>
      </c>
      <c r="G33" s="199" t="n">
        <f aca="false">264.9-22.1+58.8</f>
        <v>301.6</v>
      </c>
    </row>
    <row r="34" s="181" customFormat="true" ht="40.9" hidden="false" customHeight="true" outlineLevel="0" collapsed="false">
      <c r="A34" s="211" t="s">
        <v>416</v>
      </c>
      <c r="B34" s="171" t="s">
        <v>15</v>
      </c>
      <c r="C34" s="212" t="s">
        <v>181</v>
      </c>
      <c r="D34" s="212" t="s">
        <v>417</v>
      </c>
      <c r="E34" s="201"/>
      <c r="F34" s="212"/>
      <c r="G34" s="202" t="n">
        <f aca="false">G35</f>
        <v>14627.79975</v>
      </c>
    </row>
    <row r="35" customFormat="false" ht="39.75" hidden="false" customHeight="true" outlineLevel="0" collapsed="false">
      <c r="A35" s="213" t="s">
        <v>418</v>
      </c>
      <c r="B35" s="183" t="s">
        <v>15</v>
      </c>
      <c r="C35" s="203" t="s">
        <v>181</v>
      </c>
      <c r="D35" s="203" t="s">
        <v>417</v>
      </c>
      <c r="E35" s="185" t="s">
        <v>419</v>
      </c>
      <c r="F35" s="203"/>
      <c r="G35" s="204" t="n">
        <f aca="false">G36+G59</f>
        <v>14627.79975</v>
      </c>
    </row>
    <row r="36" customFormat="false" ht="26.25" hidden="false" customHeight="true" outlineLevel="0" collapsed="false">
      <c r="A36" s="214" t="s">
        <v>420</v>
      </c>
      <c r="B36" s="194" t="s">
        <v>15</v>
      </c>
      <c r="C36" s="209" t="s">
        <v>181</v>
      </c>
      <c r="D36" s="209" t="s">
        <v>417</v>
      </c>
      <c r="E36" s="196" t="s">
        <v>421</v>
      </c>
      <c r="F36" s="209"/>
      <c r="G36" s="215" t="n">
        <f aca="false">G37+G43</f>
        <v>14625.29975</v>
      </c>
    </row>
    <row r="37" customFormat="false" ht="27" hidden="false" customHeight="true" outlineLevel="0" collapsed="false">
      <c r="A37" s="193" t="s">
        <v>401</v>
      </c>
      <c r="B37" s="194" t="s">
        <v>15</v>
      </c>
      <c r="C37" s="209" t="s">
        <v>181</v>
      </c>
      <c r="D37" s="209" t="s">
        <v>417</v>
      </c>
      <c r="E37" s="196" t="s">
        <v>422</v>
      </c>
      <c r="F37" s="209"/>
      <c r="G37" s="216" t="n">
        <f aca="false">G38</f>
        <v>12532.458</v>
      </c>
    </row>
    <row r="38" customFormat="false" ht="43.5" hidden="false" customHeight="true" outlineLevel="0" collapsed="false">
      <c r="A38" s="55" t="s">
        <v>403</v>
      </c>
      <c r="B38" s="194" t="s">
        <v>15</v>
      </c>
      <c r="C38" s="209" t="s">
        <v>181</v>
      </c>
      <c r="D38" s="209" t="s">
        <v>417</v>
      </c>
      <c r="E38" s="196" t="s">
        <v>422</v>
      </c>
      <c r="F38" s="209" t="s">
        <v>404</v>
      </c>
      <c r="G38" s="216" t="n">
        <f aca="false">G39</f>
        <v>12532.458</v>
      </c>
    </row>
    <row r="39" customFormat="false" ht="16.5" hidden="false" customHeight="true" outlineLevel="0" collapsed="false">
      <c r="A39" s="193" t="s">
        <v>423</v>
      </c>
      <c r="B39" s="194" t="s">
        <v>15</v>
      </c>
      <c r="C39" s="209" t="s">
        <v>181</v>
      </c>
      <c r="D39" s="209" t="s">
        <v>417</v>
      </c>
      <c r="E39" s="196" t="s">
        <v>422</v>
      </c>
      <c r="F39" s="209" t="s">
        <v>240</v>
      </c>
      <c r="G39" s="216" t="n">
        <f aca="false">G40+G42+G41</f>
        <v>12532.458</v>
      </c>
    </row>
    <row r="40" customFormat="false" ht="15.75" hidden="false" customHeight="false" outlineLevel="0" collapsed="false">
      <c r="A40" s="193" t="s">
        <v>406</v>
      </c>
      <c r="B40" s="194" t="s">
        <v>15</v>
      </c>
      <c r="C40" s="209" t="s">
        <v>181</v>
      </c>
      <c r="D40" s="209" t="s">
        <v>417</v>
      </c>
      <c r="E40" s="196" t="s">
        <v>422</v>
      </c>
      <c r="F40" s="209" t="s">
        <v>424</v>
      </c>
      <c r="G40" s="215" t="n">
        <f aca="false">10381.1-865+47.5+50</f>
        <v>9613.6</v>
      </c>
    </row>
    <row r="41" customFormat="false" ht="15.75" hidden="false" customHeight="false" outlineLevel="0" collapsed="false">
      <c r="A41" s="193" t="s">
        <v>425</v>
      </c>
      <c r="B41" s="194" t="s">
        <v>15</v>
      </c>
      <c r="C41" s="209" t="s">
        <v>181</v>
      </c>
      <c r="D41" s="209" t="s">
        <v>417</v>
      </c>
      <c r="E41" s="196" t="s">
        <v>422</v>
      </c>
      <c r="F41" s="209" t="s">
        <v>426</v>
      </c>
      <c r="G41" s="215" t="n">
        <v>45.058</v>
      </c>
    </row>
    <row r="42" customFormat="false" ht="41.25" hidden="false" customHeight="true" outlineLevel="0" collapsed="false">
      <c r="A42" s="193" t="s">
        <v>407</v>
      </c>
      <c r="B42" s="194" t="s">
        <v>15</v>
      </c>
      <c r="C42" s="209" t="s">
        <v>181</v>
      </c>
      <c r="D42" s="209" t="s">
        <v>417</v>
      </c>
      <c r="E42" s="196" t="s">
        <v>422</v>
      </c>
      <c r="F42" s="209" t="s">
        <v>408</v>
      </c>
      <c r="G42" s="215" t="n">
        <f aca="false">3135.1-261.3</f>
        <v>2873.8</v>
      </c>
    </row>
    <row r="43" customFormat="false" ht="19.5" hidden="false" customHeight="true" outlineLevel="0" collapsed="false">
      <c r="A43" s="193" t="s">
        <v>427</v>
      </c>
      <c r="B43" s="194" t="s">
        <v>15</v>
      </c>
      <c r="C43" s="209" t="s">
        <v>181</v>
      </c>
      <c r="D43" s="209" t="s">
        <v>417</v>
      </c>
      <c r="E43" s="196" t="s">
        <v>428</v>
      </c>
      <c r="F43" s="209"/>
      <c r="G43" s="215" t="n">
        <f aca="false">G44+G49</f>
        <v>2092.84175</v>
      </c>
    </row>
    <row r="44" customFormat="false" ht="29.25" hidden="false" customHeight="true" outlineLevel="0" collapsed="false">
      <c r="A44" s="217" t="s">
        <v>429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 t="s">
        <v>430</v>
      </c>
      <c r="G44" s="215" t="n">
        <f aca="false">G45</f>
        <v>1942.84175</v>
      </c>
    </row>
    <row r="45" customFormat="false" ht="28.5" hidden="false" customHeight="true" outlineLevel="0" collapsed="false">
      <c r="A45" s="193" t="s">
        <v>431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32</v>
      </c>
      <c r="G45" s="215" t="n">
        <f aca="false">G46+G47+G48</f>
        <v>1942.84175</v>
      </c>
    </row>
    <row r="46" customFormat="false" ht="25.5" hidden="false" customHeight="false" outlineLevel="0" collapsed="false">
      <c r="A46" s="214" t="s">
        <v>433</v>
      </c>
      <c r="B46" s="194" t="s">
        <v>15</v>
      </c>
      <c r="C46" s="209" t="s">
        <v>181</v>
      </c>
      <c r="D46" s="209" t="s">
        <v>417</v>
      </c>
      <c r="E46" s="196" t="s">
        <v>428</v>
      </c>
      <c r="F46" s="209" t="s">
        <v>434</v>
      </c>
      <c r="G46" s="215" t="n">
        <v>430</v>
      </c>
    </row>
    <row r="47" customFormat="false" ht="27" hidden="false" customHeight="true" outlineLevel="0" collapsed="false">
      <c r="A47" s="214" t="s">
        <v>435</v>
      </c>
      <c r="B47" s="194" t="s">
        <v>15</v>
      </c>
      <c r="C47" s="209" t="s">
        <v>181</v>
      </c>
      <c r="D47" s="209" t="s">
        <v>417</v>
      </c>
      <c r="E47" s="196" t="s">
        <v>428</v>
      </c>
      <c r="F47" s="209" t="s">
        <v>436</v>
      </c>
      <c r="G47" s="215" t="n">
        <f aca="false">608.82675-0.03+61.4-89.955</f>
        <v>580.24175</v>
      </c>
    </row>
    <row r="48" customFormat="false" ht="14.25" hidden="false" customHeight="true" outlineLevel="0" collapsed="false">
      <c r="A48" s="214" t="s">
        <v>437</v>
      </c>
      <c r="B48" s="194" t="s">
        <v>15</v>
      </c>
      <c r="C48" s="209" t="s">
        <v>181</v>
      </c>
      <c r="D48" s="209" t="s">
        <v>417</v>
      </c>
      <c r="E48" s="196" t="s">
        <v>428</v>
      </c>
      <c r="F48" s="209" t="s">
        <v>438</v>
      </c>
      <c r="G48" s="215" t="n">
        <f aca="false">993.8-241.2+180</f>
        <v>932.6</v>
      </c>
    </row>
    <row r="49" customFormat="false" ht="16.5" hidden="false" customHeight="true" outlineLevel="0" collapsed="false">
      <c r="A49" s="214" t="s">
        <v>439</v>
      </c>
      <c r="B49" s="194" t="s">
        <v>15</v>
      </c>
      <c r="C49" s="209" t="s">
        <v>181</v>
      </c>
      <c r="D49" s="209" t="s">
        <v>417</v>
      </c>
      <c r="E49" s="196" t="s">
        <v>428</v>
      </c>
      <c r="F49" s="209" t="s">
        <v>440</v>
      </c>
      <c r="G49" s="215" t="n">
        <f aca="false">G50+G52</f>
        <v>150</v>
      </c>
    </row>
    <row r="50" customFormat="false" ht="16.5" hidden="true" customHeight="true" outlineLevel="0" collapsed="false">
      <c r="A50" s="214" t="s">
        <v>441</v>
      </c>
      <c r="B50" s="194" t="s">
        <v>15</v>
      </c>
      <c r="C50" s="209" t="s">
        <v>181</v>
      </c>
      <c r="D50" s="209" t="s">
        <v>417</v>
      </c>
      <c r="E50" s="196" t="s">
        <v>428</v>
      </c>
      <c r="F50" s="209" t="s">
        <v>442</v>
      </c>
      <c r="G50" s="215" t="n">
        <f aca="false">G51</f>
        <v>0</v>
      </c>
    </row>
    <row r="51" customFormat="false" ht="66.75" hidden="true" customHeight="true" outlineLevel="0" collapsed="false">
      <c r="A51" s="218" t="s">
        <v>443</v>
      </c>
      <c r="B51" s="194" t="s">
        <v>15</v>
      </c>
      <c r="C51" s="209" t="s">
        <v>181</v>
      </c>
      <c r="D51" s="209" t="s">
        <v>417</v>
      </c>
      <c r="E51" s="196" t="s">
        <v>444</v>
      </c>
      <c r="F51" s="209" t="s">
        <v>445</v>
      </c>
      <c r="G51" s="215"/>
    </row>
    <row r="52" customFormat="false" ht="18" hidden="false" customHeight="true" outlineLevel="0" collapsed="false">
      <c r="A52" s="217" t="s">
        <v>446</v>
      </c>
      <c r="B52" s="194" t="s">
        <v>15</v>
      </c>
      <c r="C52" s="209" t="s">
        <v>181</v>
      </c>
      <c r="D52" s="209" t="s">
        <v>417</v>
      </c>
      <c r="E52" s="196" t="s">
        <v>428</v>
      </c>
      <c r="F52" s="209" t="s">
        <v>447</v>
      </c>
      <c r="G52" s="215" t="n">
        <f aca="false">G53+G54</f>
        <v>150</v>
      </c>
    </row>
    <row r="53" customFormat="false" ht="17.25" hidden="false" customHeight="true" outlineLevel="0" collapsed="false">
      <c r="A53" s="217" t="s">
        <v>448</v>
      </c>
      <c r="B53" s="194" t="s">
        <v>15</v>
      </c>
      <c r="C53" s="209" t="s">
        <v>181</v>
      </c>
      <c r="D53" s="209" t="s">
        <v>417</v>
      </c>
      <c r="E53" s="196" t="s">
        <v>428</v>
      </c>
      <c r="F53" s="209" t="s">
        <v>449</v>
      </c>
      <c r="G53" s="215" t="n">
        <v>17.476</v>
      </c>
    </row>
    <row r="54" customFormat="false" ht="17.25" hidden="false" customHeight="true" outlineLevel="0" collapsed="false">
      <c r="A54" s="217" t="s">
        <v>450</v>
      </c>
      <c r="B54" s="194" t="s">
        <v>15</v>
      </c>
      <c r="C54" s="209" t="s">
        <v>181</v>
      </c>
      <c r="D54" s="209" t="s">
        <v>417</v>
      </c>
      <c r="E54" s="196" t="s">
        <v>428</v>
      </c>
      <c r="F54" s="209" t="s">
        <v>451</v>
      </c>
      <c r="G54" s="215" t="n">
        <f aca="false">150-17.476</f>
        <v>132.524</v>
      </c>
    </row>
    <row r="55" customFormat="false" ht="17.25" hidden="false" customHeight="true" outlineLevel="0" collapsed="false">
      <c r="A55" s="213" t="s">
        <v>452</v>
      </c>
      <c r="B55" s="183" t="s">
        <v>15</v>
      </c>
      <c r="C55" s="203" t="s">
        <v>181</v>
      </c>
      <c r="D55" s="203" t="s">
        <v>453</v>
      </c>
      <c r="E55" s="185" t="s">
        <v>454</v>
      </c>
      <c r="F55" s="209"/>
      <c r="G55" s="215" t="n">
        <f aca="false">G56</f>
        <v>0</v>
      </c>
    </row>
    <row r="56" customFormat="false" ht="25.5" hidden="false" customHeight="true" outlineLevel="0" collapsed="false">
      <c r="A56" s="217" t="s">
        <v>429</v>
      </c>
      <c r="B56" s="194" t="s">
        <v>15</v>
      </c>
      <c r="C56" s="219" t="s">
        <v>181</v>
      </c>
      <c r="D56" s="219" t="s">
        <v>453</v>
      </c>
      <c r="E56" s="130" t="s">
        <v>454</v>
      </c>
      <c r="F56" s="209" t="s">
        <v>430</v>
      </c>
      <c r="G56" s="215" t="n">
        <f aca="false">G57</f>
        <v>0</v>
      </c>
    </row>
    <row r="57" customFormat="false" ht="17.25" hidden="false" customHeight="true" outlineLevel="0" collapsed="false">
      <c r="A57" s="193" t="s">
        <v>431</v>
      </c>
      <c r="B57" s="194" t="s">
        <v>15</v>
      </c>
      <c r="C57" s="219" t="s">
        <v>181</v>
      </c>
      <c r="D57" s="219" t="s">
        <v>453</v>
      </c>
      <c r="E57" s="130" t="s">
        <v>454</v>
      </c>
      <c r="F57" s="209" t="s">
        <v>432</v>
      </c>
      <c r="G57" s="215" t="n">
        <f aca="false">G58</f>
        <v>0</v>
      </c>
    </row>
    <row r="58" customFormat="false" ht="17.25" hidden="false" customHeight="true" outlineLevel="0" collapsed="false">
      <c r="A58" s="214" t="s">
        <v>435</v>
      </c>
      <c r="B58" s="194" t="s">
        <v>15</v>
      </c>
      <c r="C58" s="219" t="s">
        <v>181</v>
      </c>
      <c r="D58" s="219" t="s">
        <v>453</v>
      </c>
      <c r="E58" s="130" t="s">
        <v>454</v>
      </c>
      <c r="F58" s="209" t="s">
        <v>436</v>
      </c>
      <c r="G58" s="215" t="n">
        <v>0</v>
      </c>
    </row>
    <row r="59" customFormat="false" ht="29.25" hidden="false" customHeight="true" outlineLevel="0" collapsed="false">
      <c r="A59" s="220" t="s">
        <v>455</v>
      </c>
      <c r="B59" s="171" t="s">
        <v>15</v>
      </c>
      <c r="C59" s="203" t="s">
        <v>181</v>
      </c>
      <c r="D59" s="203" t="s">
        <v>417</v>
      </c>
      <c r="E59" s="185" t="s">
        <v>454</v>
      </c>
      <c r="F59" s="203"/>
      <c r="G59" s="204" t="n">
        <f aca="false">G60</f>
        <v>2.5</v>
      </c>
    </row>
    <row r="60" customFormat="false" ht="30.75" hidden="false" customHeight="true" outlineLevel="0" collapsed="false">
      <c r="A60" s="221" t="s">
        <v>456</v>
      </c>
      <c r="B60" s="189" t="s">
        <v>15</v>
      </c>
      <c r="C60" s="206" t="s">
        <v>181</v>
      </c>
      <c r="D60" s="206" t="s">
        <v>417</v>
      </c>
      <c r="E60" s="191" t="s">
        <v>457</v>
      </c>
      <c r="F60" s="206"/>
      <c r="G60" s="208" t="n">
        <f aca="false">G61</f>
        <v>2.5</v>
      </c>
    </row>
    <row r="61" customFormat="false" ht="30.75" hidden="false" customHeight="true" outlineLevel="0" collapsed="false">
      <c r="A61" s="217" t="s">
        <v>429</v>
      </c>
      <c r="B61" s="194" t="s">
        <v>15</v>
      </c>
      <c r="C61" s="206" t="s">
        <v>181</v>
      </c>
      <c r="D61" s="206" t="s">
        <v>417</v>
      </c>
      <c r="E61" s="191" t="s">
        <v>457</v>
      </c>
      <c r="F61" s="219" t="s">
        <v>430</v>
      </c>
      <c r="G61" s="208" t="n">
        <f aca="false">G62</f>
        <v>2.5</v>
      </c>
    </row>
    <row r="62" customFormat="false" ht="30.75" hidden="false" customHeight="true" outlineLevel="0" collapsed="false">
      <c r="A62" s="193" t="s">
        <v>431</v>
      </c>
      <c r="B62" s="194" t="s">
        <v>15</v>
      </c>
      <c r="C62" s="209" t="s">
        <v>181</v>
      </c>
      <c r="D62" s="209" t="s">
        <v>417</v>
      </c>
      <c r="E62" s="196" t="s">
        <v>457</v>
      </c>
      <c r="F62" s="209" t="s">
        <v>432</v>
      </c>
      <c r="G62" s="215" t="n">
        <f aca="false">G63</f>
        <v>2.5</v>
      </c>
    </row>
    <row r="63" customFormat="false" ht="25.9" hidden="false" customHeight="true" outlineLevel="0" collapsed="false">
      <c r="A63" s="214" t="s">
        <v>435</v>
      </c>
      <c r="B63" s="194" t="s">
        <v>15</v>
      </c>
      <c r="C63" s="209" t="s">
        <v>181</v>
      </c>
      <c r="D63" s="209" t="s">
        <v>417</v>
      </c>
      <c r="E63" s="196" t="s">
        <v>457</v>
      </c>
      <c r="F63" s="209" t="s">
        <v>436</v>
      </c>
      <c r="G63" s="215" t="n">
        <v>2.5</v>
      </c>
    </row>
    <row r="64" s="181" customFormat="true" ht="14.45" hidden="false" customHeight="true" outlineLevel="0" collapsed="false">
      <c r="A64" s="176" t="s">
        <v>458</v>
      </c>
      <c r="B64" s="171" t="s">
        <v>15</v>
      </c>
      <c r="C64" s="222" t="s">
        <v>181</v>
      </c>
      <c r="D64" s="222" t="s">
        <v>223</v>
      </c>
      <c r="E64" s="201"/>
      <c r="F64" s="222"/>
      <c r="G64" s="22" t="n">
        <f aca="false">G65+G76</f>
        <v>938.131</v>
      </c>
    </row>
    <row r="65" customFormat="false" ht="29.25" hidden="false" customHeight="true" outlineLevel="0" collapsed="false">
      <c r="A65" s="220" t="s">
        <v>455</v>
      </c>
      <c r="B65" s="183" t="s">
        <v>15</v>
      </c>
      <c r="C65" s="203" t="s">
        <v>181</v>
      </c>
      <c r="D65" s="203" t="s">
        <v>223</v>
      </c>
      <c r="E65" s="185" t="s">
        <v>454</v>
      </c>
      <c r="F65" s="203"/>
      <c r="G65" s="204" t="n">
        <f aca="false">G66</f>
        <v>618</v>
      </c>
    </row>
    <row r="66" s="225" customFormat="true" ht="29.25" hidden="false" customHeight="true" outlineLevel="0" collapsed="false">
      <c r="A66" s="223" t="s">
        <v>459</v>
      </c>
      <c r="B66" s="194" t="s">
        <v>15</v>
      </c>
      <c r="C66" s="207" t="s">
        <v>181</v>
      </c>
      <c r="D66" s="207" t="s">
        <v>223</v>
      </c>
      <c r="E66" s="191" t="s">
        <v>460</v>
      </c>
      <c r="F66" s="207"/>
      <c r="G66" s="224" t="n">
        <f aca="false">G67+G71</f>
        <v>618</v>
      </c>
    </row>
    <row r="67" s="225" customFormat="true" ht="43.5" hidden="false" customHeight="true" outlineLevel="0" collapsed="false">
      <c r="A67" s="55" t="s">
        <v>403</v>
      </c>
      <c r="B67" s="194" t="s">
        <v>15</v>
      </c>
      <c r="C67" s="16" t="s">
        <v>181</v>
      </c>
      <c r="D67" s="16" t="s">
        <v>223</v>
      </c>
      <c r="E67" s="130" t="s">
        <v>460</v>
      </c>
      <c r="F67" s="16" t="s">
        <v>404</v>
      </c>
      <c r="G67" s="224" t="n">
        <f aca="false">G68</f>
        <v>518.6968</v>
      </c>
      <c r="O67" s="226"/>
    </row>
    <row r="68" s="226" customFormat="true" ht="17.25" hidden="false" customHeight="true" outlineLevel="0" collapsed="false">
      <c r="A68" s="227" t="s">
        <v>423</v>
      </c>
      <c r="B68" s="228" t="s">
        <v>15</v>
      </c>
      <c r="C68" s="229" t="s">
        <v>181</v>
      </c>
      <c r="D68" s="229" t="s">
        <v>223</v>
      </c>
      <c r="E68" s="230" t="s">
        <v>460</v>
      </c>
      <c r="F68" s="229" t="s">
        <v>240</v>
      </c>
      <c r="G68" s="231" t="n">
        <f aca="false">G69+G70</f>
        <v>518.6968</v>
      </c>
      <c r="O68" s="1"/>
    </row>
    <row r="69" customFormat="false" ht="15.75" hidden="false" customHeight="false" outlineLevel="0" collapsed="false">
      <c r="A69" s="193" t="s">
        <v>406</v>
      </c>
      <c r="B69" s="194" t="s">
        <v>15</v>
      </c>
      <c r="C69" s="210" t="s">
        <v>181</v>
      </c>
      <c r="D69" s="210" t="s">
        <v>223</v>
      </c>
      <c r="E69" s="196" t="s">
        <v>460</v>
      </c>
      <c r="F69" s="209" t="s">
        <v>424</v>
      </c>
      <c r="G69" s="215" t="n">
        <f aca="false">129.032+101.4-31.86279+159</f>
        <v>357.56921</v>
      </c>
    </row>
    <row r="70" customFormat="false" ht="38.25" hidden="false" customHeight="false" outlineLevel="0" collapsed="false">
      <c r="A70" s="193" t="s">
        <v>407</v>
      </c>
      <c r="B70" s="194" t="s">
        <v>15</v>
      </c>
      <c r="C70" s="210" t="s">
        <v>181</v>
      </c>
      <c r="D70" s="210" t="s">
        <v>223</v>
      </c>
      <c r="E70" s="196" t="s">
        <v>460</v>
      </c>
      <c r="F70" s="209" t="s">
        <v>408</v>
      </c>
      <c r="G70" s="215" t="n">
        <f aca="false">38.968+101.4-27.24041+48</f>
        <v>161.12759</v>
      </c>
    </row>
    <row r="71" customFormat="false" ht="25.5" hidden="false" customHeight="false" outlineLevel="0" collapsed="false">
      <c r="A71" s="217" t="s">
        <v>429</v>
      </c>
      <c r="B71" s="194" t="s">
        <v>15</v>
      </c>
      <c r="C71" s="210" t="s">
        <v>181</v>
      </c>
      <c r="D71" s="210" t="s">
        <v>223</v>
      </c>
      <c r="E71" s="196" t="s">
        <v>460</v>
      </c>
      <c r="F71" s="209" t="s">
        <v>430</v>
      </c>
      <c r="G71" s="215" t="n">
        <f aca="false">G72</f>
        <v>99.3032</v>
      </c>
    </row>
    <row r="72" customFormat="false" ht="25.5" hidden="false" customHeight="false" outlineLevel="0" collapsed="false">
      <c r="A72" s="193" t="s">
        <v>461</v>
      </c>
      <c r="B72" s="194" t="s">
        <v>15</v>
      </c>
      <c r="C72" s="210" t="s">
        <v>181</v>
      </c>
      <c r="D72" s="210" t="s">
        <v>223</v>
      </c>
      <c r="E72" s="196" t="s">
        <v>460</v>
      </c>
      <c r="F72" s="209" t="s">
        <v>432</v>
      </c>
      <c r="G72" s="215" t="n">
        <f aca="false">G73+G74+G75</f>
        <v>99.3032</v>
      </c>
    </row>
    <row r="73" customFormat="false" ht="25.5" hidden="false" customHeight="false" outlineLevel="0" collapsed="false">
      <c r="A73" s="214" t="s">
        <v>433</v>
      </c>
      <c r="B73" s="194" t="s">
        <v>15</v>
      </c>
      <c r="C73" s="210" t="s">
        <v>181</v>
      </c>
      <c r="D73" s="210" t="s">
        <v>223</v>
      </c>
      <c r="E73" s="196" t="s">
        <v>460</v>
      </c>
      <c r="F73" s="209" t="s">
        <v>434</v>
      </c>
      <c r="G73" s="216" t="n">
        <f aca="false">12.7-1.7968</f>
        <v>10.9032</v>
      </c>
    </row>
    <row r="74" customFormat="false" ht="28.5" hidden="false" customHeight="true" outlineLevel="0" collapsed="false">
      <c r="A74" s="214" t="s">
        <v>435</v>
      </c>
      <c r="B74" s="194" t="s">
        <v>15</v>
      </c>
      <c r="C74" s="210" t="s">
        <v>181</v>
      </c>
      <c r="D74" s="210" t="s">
        <v>223</v>
      </c>
      <c r="E74" s="196" t="s">
        <v>460</v>
      </c>
      <c r="F74" s="209" t="s">
        <v>436</v>
      </c>
      <c r="G74" s="215" t="n">
        <f aca="false">10+7.5+63.4</f>
        <v>80.9</v>
      </c>
    </row>
    <row r="75" customFormat="false" ht="28.5" hidden="false" customHeight="true" outlineLevel="0" collapsed="false">
      <c r="A75" s="214" t="s">
        <v>437</v>
      </c>
      <c r="B75" s="194" t="s">
        <v>15</v>
      </c>
      <c r="C75" s="210" t="s">
        <v>181</v>
      </c>
      <c r="D75" s="210" t="s">
        <v>223</v>
      </c>
      <c r="E75" s="196" t="s">
        <v>460</v>
      </c>
      <c r="F75" s="209" t="s">
        <v>438</v>
      </c>
      <c r="G75" s="215" t="n">
        <f aca="false">10-2.5</f>
        <v>7.5</v>
      </c>
    </row>
    <row r="76" s="233" customFormat="true" ht="28.9" hidden="false" customHeight="true" outlineLevel="0" collapsed="false">
      <c r="A76" s="213" t="s">
        <v>462</v>
      </c>
      <c r="B76" s="183" t="s">
        <v>15</v>
      </c>
      <c r="C76" s="232" t="s">
        <v>181</v>
      </c>
      <c r="D76" s="232" t="s">
        <v>223</v>
      </c>
      <c r="E76" s="185" t="s">
        <v>463</v>
      </c>
      <c r="F76" s="203"/>
      <c r="G76" s="204" t="n">
        <f aca="false">G82+G102+G77+G86+G90+G93+G96+G106</f>
        <v>320.131</v>
      </c>
    </row>
    <row r="77" s="233" customFormat="true" ht="28.9" hidden="true" customHeight="true" outlineLevel="0" collapsed="false">
      <c r="A77" s="234" t="s">
        <v>464</v>
      </c>
      <c r="B77" s="189" t="s">
        <v>15</v>
      </c>
      <c r="C77" s="235" t="s">
        <v>181</v>
      </c>
      <c r="D77" s="235" t="s">
        <v>223</v>
      </c>
      <c r="E77" s="236" t="s">
        <v>465</v>
      </c>
      <c r="F77" s="203"/>
      <c r="G77" s="208" t="n">
        <f aca="false">G78</f>
        <v>0</v>
      </c>
      <c r="H77" s="237"/>
      <c r="I77" s="237"/>
      <c r="J77" s="237"/>
      <c r="K77" s="237"/>
      <c r="L77" s="237"/>
      <c r="M77" s="238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</row>
    <row r="78" s="233" customFormat="true" ht="15.75" hidden="true" customHeight="false" outlineLevel="0" collapsed="false">
      <c r="A78" s="214" t="s">
        <v>439</v>
      </c>
      <c r="B78" s="194" t="s">
        <v>15</v>
      </c>
      <c r="C78" s="240" t="s">
        <v>181</v>
      </c>
      <c r="D78" s="240" t="s">
        <v>223</v>
      </c>
      <c r="E78" s="241" t="s">
        <v>465</v>
      </c>
      <c r="F78" s="219" t="s">
        <v>440</v>
      </c>
      <c r="G78" s="242" t="n">
        <f aca="false">G79</f>
        <v>0</v>
      </c>
      <c r="H78" s="237"/>
      <c r="I78" s="237"/>
      <c r="J78" s="237"/>
      <c r="K78" s="237"/>
      <c r="L78" s="237"/>
      <c r="M78" s="238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</row>
    <row r="79" s="233" customFormat="true" ht="15.75" hidden="true" customHeight="false" outlineLevel="0" collapsed="false">
      <c r="A79" s="214" t="s">
        <v>441</v>
      </c>
      <c r="B79" s="194" t="s">
        <v>15</v>
      </c>
      <c r="C79" s="240" t="s">
        <v>181</v>
      </c>
      <c r="D79" s="240" t="s">
        <v>223</v>
      </c>
      <c r="E79" s="241" t="s">
        <v>465</v>
      </c>
      <c r="F79" s="219" t="s">
        <v>442</v>
      </c>
      <c r="G79" s="242" t="n">
        <f aca="false">G80</f>
        <v>0</v>
      </c>
      <c r="H79" s="237"/>
      <c r="I79" s="237"/>
      <c r="J79" s="237"/>
      <c r="K79" s="237"/>
      <c r="L79" s="237"/>
      <c r="M79" s="238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</row>
    <row r="80" s="233" customFormat="true" ht="15.75" hidden="true" customHeight="false" outlineLevel="0" collapsed="false">
      <c r="A80" s="214" t="s">
        <v>441</v>
      </c>
      <c r="B80" s="194" t="s">
        <v>15</v>
      </c>
      <c r="C80" s="240" t="s">
        <v>181</v>
      </c>
      <c r="D80" s="240" t="s">
        <v>223</v>
      </c>
      <c r="E80" s="241" t="s">
        <v>465</v>
      </c>
      <c r="F80" s="219" t="s">
        <v>445</v>
      </c>
      <c r="G80" s="242" t="n">
        <v>0</v>
      </c>
      <c r="H80" s="237"/>
      <c r="I80" s="237"/>
      <c r="J80" s="237"/>
      <c r="K80" s="237"/>
      <c r="L80" s="237"/>
      <c r="M80" s="238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</row>
    <row r="81" s="233" customFormat="true" ht="28.9" hidden="true" customHeight="true" outlineLevel="0" collapsed="false">
      <c r="A81" s="213"/>
      <c r="B81" s="183"/>
      <c r="C81" s="232"/>
      <c r="D81" s="232"/>
      <c r="E81" s="185"/>
      <c r="F81" s="203"/>
      <c r="G81" s="204"/>
    </row>
    <row r="82" s="225" customFormat="true" ht="28.9" hidden="false" customHeight="true" outlineLevel="0" collapsed="false">
      <c r="A82" s="234" t="s">
        <v>466</v>
      </c>
      <c r="B82" s="189" t="s">
        <v>15</v>
      </c>
      <c r="C82" s="207" t="s">
        <v>181</v>
      </c>
      <c r="D82" s="207" t="s">
        <v>223</v>
      </c>
      <c r="E82" s="191" t="s">
        <v>467</v>
      </c>
      <c r="F82" s="206"/>
      <c r="G82" s="208" t="n">
        <f aca="false">G83</f>
        <v>80</v>
      </c>
    </row>
    <row r="83" s="225" customFormat="true" ht="28.9" hidden="false" customHeight="true" outlineLevel="0" collapsed="false">
      <c r="A83" s="217" t="s">
        <v>429</v>
      </c>
      <c r="B83" s="194" t="s">
        <v>15</v>
      </c>
      <c r="C83" s="16" t="s">
        <v>181</v>
      </c>
      <c r="D83" s="16" t="s">
        <v>223</v>
      </c>
      <c r="E83" s="130" t="s">
        <v>467</v>
      </c>
      <c r="F83" s="219" t="s">
        <v>430</v>
      </c>
      <c r="G83" s="208" t="n">
        <f aca="false">G84</f>
        <v>80</v>
      </c>
    </row>
    <row r="84" s="225" customFormat="true" ht="28.9" hidden="false" customHeight="true" outlineLevel="0" collapsed="false">
      <c r="A84" s="193" t="s">
        <v>431</v>
      </c>
      <c r="B84" s="194" t="s">
        <v>15</v>
      </c>
      <c r="C84" s="16" t="s">
        <v>181</v>
      </c>
      <c r="D84" s="16" t="s">
        <v>223</v>
      </c>
      <c r="E84" s="130" t="s">
        <v>467</v>
      </c>
      <c r="F84" s="219" t="s">
        <v>432</v>
      </c>
      <c r="G84" s="208" t="n">
        <f aca="false">G85</f>
        <v>80</v>
      </c>
    </row>
    <row r="85" customFormat="false" ht="27.6" hidden="false" customHeight="true" outlineLevel="0" collapsed="false">
      <c r="A85" s="214" t="s">
        <v>435</v>
      </c>
      <c r="B85" s="194" t="s">
        <v>15</v>
      </c>
      <c r="C85" s="16" t="s">
        <v>181</v>
      </c>
      <c r="D85" s="210" t="s">
        <v>223</v>
      </c>
      <c r="E85" s="196" t="s">
        <v>467</v>
      </c>
      <c r="F85" s="209" t="s">
        <v>436</v>
      </c>
      <c r="G85" s="215" t="n">
        <v>80</v>
      </c>
    </row>
    <row r="86" s="225" customFormat="true" ht="27.6" hidden="true" customHeight="true" outlineLevel="0" collapsed="false">
      <c r="A86" s="234" t="s">
        <v>468</v>
      </c>
      <c r="B86" s="189" t="s">
        <v>15</v>
      </c>
      <c r="C86" s="207" t="s">
        <v>181</v>
      </c>
      <c r="D86" s="207" t="s">
        <v>223</v>
      </c>
      <c r="E86" s="191" t="s">
        <v>469</v>
      </c>
      <c r="F86" s="206"/>
      <c r="G86" s="208" t="n">
        <f aca="false">G87</f>
        <v>0</v>
      </c>
    </row>
    <row r="87" customFormat="false" ht="27.6" hidden="true" customHeight="true" outlineLevel="0" collapsed="false">
      <c r="A87" s="214" t="s">
        <v>470</v>
      </c>
      <c r="B87" s="194" t="s">
        <v>15</v>
      </c>
      <c r="C87" s="16" t="s">
        <v>181</v>
      </c>
      <c r="D87" s="16" t="s">
        <v>223</v>
      </c>
      <c r="E87" s="130" t="s">
        <v>469</v>
      </c>
      <c r="F87" s="209" t="s">
        <v>430</v>
      </c>
      <c r="G87" s="215" t="n">
        <f aca="false">G88</f>
        <v>0</v>
      </c>
    </row>
    <row r="88" customFormat="false" ht="27.6" hidden="true" customHeight="true" outlineLevel="0" collapsed="false">
      <c r="A88" s="214"/>
      <c r="B88" s="194" t="s">
        <v>15</v>
      </c>
      <c r="C88" s="16" t="s">
        <v>181</v>
      </c>
      <c r="D88" s="16" t="s">
        <v>223</v>
      </c>
      <c r="E88" s="130" t="s">
        <v>469</v>
      </c>
      <c r="F88" s="209" t="s">
        <v>432</v>
      </c>
      <c r="G88" s="215" t="n">
        <f aca="false">G89</f>
        <v>0</v>
      </c>
    </row>
    <row r="89" customFormat="false" ht="27.6" hidden="true" customHeight="true" outlineLevel="0" collapsed="false">
      <c r="A89" s="214"/>
      <c r="B89" s="194" t="s">
        <v>15</v>
      </c>
      <c r="C89" s="16" t="s">
        <v>181</v>
      </c>
      <c r="D89" s="16" t="s">
        <v>223</v>
      </c>
      <c r="E89" s="130" t="s">
        <v>469</v>
      </c>
      <c r="F89" s="209" t="s">
        <v>436</v>
      </c>
      <c r="G89" s="215" t="n">
        <v>0</v>
      </c>
    </row>
    <row r="90" customFormat="false" ht="27.6" hidden="true" customHeight="true" outlineLevel="0" collapsed="false">
      <c r="A90" s="234" t="s">
        <v>468</v>
      </c>
      <c r="B90" s="189" t="s">
        <v>15</v>
      </c>
      <c r="C90" s="207" t="s">
        <v>181</v>
      </c>
      <c r="D90" s="207" t="s">
        <v>223</v>
      </c>
      <c r="E90" s="191" t="s">
        <v>471</v>
      </c>
      <c r="F90" s="209" t="s">
        <v>430</v>
      </c>
      <c r="G90" s="215" t="n">
        <f aca="false">G91</f>
        <v>0</v>
      </c>
    </row>
    <row r="91" customFormat="false" ht="27.6" hidden="true" customHeight="true" outlineLevel="0" collapsed="false">
      <c r="A91" s="214" t="s">
        <v>472</v>
      </c>
      <c r="B91" s="194" t="s">
        <v>15</v>
      </c>
      <c r="C91" s="16" t="s">
        <v>181</v>
      </c>
      <c r="D91" s="16" t="s">
        <v>223</v>
      </c>
      <c r="E91" s="130" t="s">
        <v>471</v>
      </c>
      <c r="F91" s="209" t="s">
        <v>432</v>
      </c>
      <c r="G91" s="215" t="n">
        <f aca="false">G92</f>
        <v>0</v>
      </c>
    </row>
    <row r="92" customFormat="false" ht="27.6" hidden="true" customHeight="true" outlineLevel="0" collapsed="false">
      <c r="A92" s="214"/>
      <c r="B92" s="194" t="s">
        <v>15</v>
      </c>
      <c r="C92" s="16" t="s">
        <v>181</v>
      </c>
      <c r="D92" s="16" t="s">
        <v>223</v>
      </c>
      <c r="E92" s="130" t="s">
        <v>471</v>
      </c>
      <c r="F92" s="209" t="s">
        <v>436</v>
      </c>
      <c r="G92" s="215" t="n">
        <v>0</v>
      </c>
    </row>
    <row r="93" customFormat="false" ht="27.6" hidden="true" customHeight="true" outlineLevel="0" collapsed="false">
      <c r="A93" s="234" t="s">
        <v>468</v>
      </c>
      <c r="B93" s="194" t="s">
        <v>15</v>
      </c>
      <c r="C93" s="16" t="s">
        <v>181</v>
      </c>
      <c r="D93" s="16" t="s">
        <v>223</v>
      </c>
      <c r="E93" s="191" t="s">
        <v>473</v>
      </c>
      <c r="F93" s="209" t="s">
        <v>430</v>
      </c>
      <c r="G93" s="215" t="n">
        <f aca="false">G94</f>
        <v>0</v>
      </c>
    </row>
    <row r="94" customFormat="false" ht="27.6" hidden="true" customHeight="true" outlineLevel="0" collapsed="false">
      <c r="A94" s="214" t="s">
        <v>474</v>
      </c>
      <c r="B94" s="194" t="s">
        <v>15</v>
      </c>
      <c r="C94" s="16" t="s">
        <v>181</v>
      </c>
      <c r="D94" s="16" t="s">
        <v>223</v>
      </c>
      <c r="E94" s="130" t="s">
        <v>473</v>
      </c>
      <c r="F94" s="209" t="s">
        <v>432</v>
      </c>
      <c r="G94" s="215" t="n">
        <f aca="false">G95</f>
        <v>0</v>
      </c>
    </row>
    <row r="95" customFormat="false" ht="27.6" hidden="true" customHeight="true" outlineLevel="0" collapsed="false">
      <c r="A95" s="214"/>
      <c r="B95" s="194" t="s">
        <v>15</v>
      </c>
      <c r="C95" s="16" t="s">
        <v>181</v>
      </c>
      <c r="D95" s="16" t="s">
        <v>223</v>
      </c>
      <c r="E95" s="130" t="s">
        <v>473</v>
      </c>
      <c r="F95" s="209" t="s">
        <v>436</v>
      </c>
      <c r="G95" s="215" t="n">
        <v>0</v>
      </c>
    </row>
    <row r="96" customFormat="false" ht="18" hidden="true" customHeight="true" outlineLevel="0" collapsed="false">
      <c r="A96" s="234" t="s">
        <v>468</v>
      </c>
      <c r="B96" s="194" t="s">
        <v>15</v>
      </c>
      <c r="C96" s="16" t="s">
        <v>181</v>
      </c>
      <c r="D96" s="16" t="s">
        <v>223</v>
      </c>
      <c r="E96" s="191" t="s">
        <v>475</v>
      </c>
      <c r="F96" s="209"/>
      <c r="G96" s="215" t="n">
        <f aca="false">G97</f>
        <v>179.588</v>
      </c>
    </row>
    <row r="97" customFormat="false" ht="18.75" hidden="false" customHeight="true" outlineLevel="0" collapsed="false">
      <c r="A97" s="217" t="s">
        <v>476</v>
      </c>
      <c r="B97" s="194" t="s">
        <v>15</v>
      </c>
      <c r="C97" s="16" t="s">
        <v>181</v>
      </c>
      <c r="D97" s="16" t="s">
        <v>223</v>
      </c>
      <c r="E97" s="130" t="s">
        <v>475</v>
      </c>
      <c r="F97" s="209" t="s">
        <v>430</v>
      </c>
      <c r="G97" s="215" t="n">
        <f aca="false">G98</f>
        <v>179.588</v>
      </c>
    </row>
    <row r="98" customFormat="false" ht="27.6" hidden="false" customHeight="true" outlineLevel="0" collapsed="false">
      <c r="A98" s="214"/>
      <c r="B98" s="194" t="s">
        <v>15</v>
      </c>
      <c r="C98" s="16" t="s">
        <v>181</v>
      </c>
      <c r="D98" s="16" t="s">
        <v>223</v>
      </c>
      <c r="E98" s="130" t="s">
        <v>475</v>
      </c>
      <c r="F98" s="209" t="s">
        <v>432</v>
      </c>
      <c r="G98" s="215" t="n">
        <f aca="false">G99</f>
        <v>179.588</v>
      </c>
    </row>
    <row r="99" customFormat="false" ht="27.6" hidden="false" customHeight="true" outlineLevel="0" collapsed="false">
      <c r="A99" s="214"/>
      <c r="B99" s="194" t="s">
        <v>15</v>
      </c>
      <c r="C99" s="16" t="s">
        <v>181</v>
      </c>
      <c r="D99" s="16" t="s">
        <v>223</v>
      </c>
      <c r="E99" s="130" t="s">
        <v>475</v>
      </c>
      <c r="F99" s="209" t="s">
        <v>436</v>
      </c>
      <c r="G99" s="215" t="n">
        <f aca="false">134.691+44.897</f>
        <v>179.588</v>
      </c>
    </row>
    <row r="100" customFormat="false" ht="27.6" hidden="true" customHeight="true" outlineLevel="0" collapsed="false">
      <c r="A100" s="214"/>
      <c r="B100" s="194"/>
      <c r="C100" s="16"/>
      <c r="D100" s="16"/>
      <c r="E100" s="130"/>
      <c r="F100" s="209"/>
      <c r="G100" s="215"/>
    </row>
    <row r="101" customFormat="false" ht="27.6" hidden="true" customHeight="true" outlineLevel="0" collapsed="false">
      <c r="A101" s="214"/>
      <c r="B101" s="194"/>
      <c r="C101" s="16"/>
      <c r="D101" s="16"/>
      <c r="E101" s="130"/>
      <c r="F101" s="209"/>
      <c r="G101" s="215"/>
    </row>
    <row r="102" customFormat="false" ht="16.5" hidden="false" customHeight="true" outlineLevel="0" collapsed="false">
      <c r="A102" s="234" t="s">
        <v>477</v>
      </c>
      <c r="B102" s="189" t="s">
        <v>15</v>
      </c>
      <c r="C102" s="207" t="s">
        <v>181</v>
      </c>
      <c r="D102" s="207" t="s">
        <v>223</v>
      </c>
      <c r="E102" s="191" t="s">
        <v>478</v>
      </c>
      <c r="F102" s="206"/>
      <c r="G102" s="208" t="n">
        <f aca="false">G103</f>
        <v>60.543</v>
      </c>
    </row>
    <row r="103" customFormat="false" ht="17.25" hidden="false" customHeight="true" outlineLevel="0" collapsed="false">
      <c r="A103" s="214" t="s">
        <v>439</v>
      </c>
      <c r="B103" s="194" t="s">
        <v>15</v>
      </c>
      <c r="C103" s="16" t="s">
        <v>181</v>
      </c>
      <c r="D103" s="210" t="s">
        <v>223</v>
      </c>
      <c r="E103" s="196" t="s">
        <v>478</v>
      </c>
      <c r="F103" s="209" t="s">
        <v>440</v>
      </c>
      <c r="G103" s="215" t="n">
        <f aca="false">G104</f>
        <v>60.543</v>
      </c>
    </row>
    <row r="104" customFormat="false" ht="18" hidden="false" customHeight="true" outlineLevel="0" collapsed="false">
      <c r="A104" s="217" t="s">
        <v>446</v>
      </c>
      <c r="B104" s="194" t="s">
        <v>15</v>
      </c>
      <c r="C104" s="16" t="s">
        <v>181</v>
      </c>
      <c r="D104" s="210" t="s">
        <v>223</v>
      </c>
      <c r="E104" s="196" t="s">
        <v>478</v>
      </c>
      <c r="F104" s="209" t="s">
        <v>447</v>
      </c>
      <c r="G104" s="215" t="n">
        <f aca="false">G105</f>
        <v>60.543</v>
      </c>
    </row>
    <row r="105" customFormat="false" ht="15.75" hidden="false" customHeight="true" outlineLevel="0" collapsed="false">
      <c r="A105" s="214" t="s">
        <v>450</v>
      </c>
      <c r="B105" s="194" t="s">
        <v>15</v>
      </c>
      <c r="C105" s="16" t="s">
        <v>181</v>
      </c>
      <c r="D105" s="210" t="s">
        <v>223</v>
      </c>
      <c r="E105" s="196" t="s">
        <v>478</v>
      </c>
      <c r="F105" s="209" t="s">
        <v>451</v>
      </c>
      <c r="G105" s="215" t="n">
        <v>60.543</v>
      </c>
    </row>
    <row r="106" customFormat="false" ht="15.75" hidden="false" customHeight="true" outlineLevel="0" collapsed="false">
      <c r="A106" s="234" t="s">
        <v>479</v>
      </c>
      <c r="B106" s="189" t="s">
        <v>15</v>
      </c>
      <c r="C106" s="207" t="s">
        <v>181</v>
      </c>
      <c r="D106" s="207" t="s">
        <v>223</v>
      </c>
      <c r="E106" s="191" t="s">
        <v>465</v>
      </c>
      <c r="F106" s="206"/>
      <c r="G106" s="208" t="n">
        <f aca="false">G107</f>
        <v>0</v>
      </c>
    </row>
    <row r="107" customFormat="false" ht="15.75" hidden="false" customHeight="true" outlineLevel="0" collapsed="false">
      <c r="A107" s="214" t="s">
        <v>480</v>
      </c>
      <c r="B107" s="194" t="s">
        <v>15</v>
      </c>
      <c r="C107" s="16" t="s">
        <v>181</v>
      </c>
      <c r="D107" s="210" t="s">
        <v>223</v>
      </c>
      <c r="E107" s="196" t="s">
        <v>465</v>
      </c>
      <c r="F107" s="209" t="s">
        <v>440</v>
      </c>
      <c r="G107" s="215" t="n">
        <f aca="false">G108</f>
        <v>0</v>
      </c>
    </row>
    <row r="108" customFormat="false" ht="15.75" hidden="false" customHeight="true" outlineLevel="0" collapsed="false">
      <c r="A108" s="214"/>
      <c r="B108" s="194" t="s">
        <v>15</v>
      </c>
      <c r="C108" s="16" t="s">
        <v>181</v>
      </c>
      <c r="D108" s="210" t="s">
        <v>223</v>
      </c>
      <c r="E108" s="196" t="s">
        <v>465</v>
      </c>
      <c r="F108" s="209" t="s">
        <v>442</v>
      </c>
      <c r="G108" s="215" t="n">
        <f aca="false">G109</f>
        <v>0</v>
      </c>
    </row>
    <row r="109" customFormat="false" ht="15.75" hidden="false" customHeight="true" outlineLevel="0" collapsed="false">
      <c r="A109" s="214"/>
      <c r="B109" s="194" t="s">
        <v>15</v>
      </c>
      <c r="C109" s="16" t="s">
        <v>181</v>
      </c>
      <c r="D109" s="210" t="s">
        <v>223</v>
      </c>
      <c r="E109" s="196" t="s">
        <v>465</v>
      </c>
      <c r="F109" s="209" t="s">
        <v>445</v>
      </c>
      <c r="G109" s="215" t="n">
        <v>0</v>
      </c>
    </row>
    <row r="110" s="247" customFormat="true" ht="15" hidden="false" customHeight="true" outlineLevel="0" collapsed="false">
      <c r="A110" s="244" t="s">
        <v>481</v>
      </c>
      <c r="B110" s="171" t="s">
        <v>15</v>
      </c>
      <c r="C110" s="245" t="s">
        <v>285</v>
      </c>
      <c r="D110" s="245"/>
      <c r="E110" s="196"/>
      <c r="F110" s="245"/>
      <c r="G110" s="246" t="n">
        <f aca="false">G111</f>
        <v>736.1</v>
      </c>
    </row>
    <row r="111" s="80" customFormat="true" ht="15" hidden="false" customHeight="true" outlineLevel="0" collapsed="false">
      <c r="A111" s="125" t="s">
        <v>482</v>
      </c>
      <c r="B111" s="171" t="s">
        <v>15</v>
      </c>
      <c r="C111" s="222" t="s">
        <v>285</v>
      </c>
      <c r="D111" s="222" t="s">
        <v>410</v>
      </c>
      <c r="E111" s="201"/>
      <c r="F111" s="222"/>
      <c r="G111" s="22" t="n">
        <f aca="false">G112</f>
        <v>736.1</v>
      </c>
    </row>
    <row r="112" customFormat="false" ht="30" hidden="false" customHeight="true" outlineLevel="0" collapsed="false">
      <c r="A112" s="220" t="s">
        <v>455</v>
      </c>
      <c r="B112" s="183" t="s">
        <v>15</v>
      </c>
      <c r="C112" s="232" t="s">
        <v>285</v>
      </c>
      <c r="D112" s="232" t="s">
        <v>410</v>
      </c>
      <c r="E112" s="185" t="s">
        <v>454</v>
      </c>
      <c r="F112" s="232"/>
      <c r="G112" s="28" t="n">
        <f aca="false">G113</f>
        <v>736.1</v>
      </c>
    </row>
    <row r="113" s="225" customFormat="true" ht="28.15" hidden="false" customHeight="true" outlineLevel="0" collapsed="false">
      <c r="A113" s="223" t="s">
        <v>483</v>
      </c>
      <c r="B113" s="194" t="s">
        <v>15</v>
      </c>
      <c r="C113" s="207" t="s">
        <v>285</v>
      </c>
      <c r="D113" s="207" t="s">
        <v>410</v>
      </c>
      <c r="E113" s="191" t="s">
        <v>484</v>
      </c>
      <c r="F113" s="207"/>
      <c r="G113" s="224" t="n">
        <f aca="false">G114+G119</f>
        <v>736.1</v>
      </c>
    </row>
    <row r="114" s="225" customFormat="true" ht="42" hidden="false" customHeight="true" outlineLevel="0" collapsed="false">
      <c r="A114" s="55" t="s">
        <v>403</v>
      </c>
      <c r="B114" s="194" t="s">
        <v>15</v>
      </c>
      <c r="C114" s="210" t="s">
        <v>285</v>
      </c>
      <c r="D114" s="210" t="s">
        <v>410</v>
      </c>
      <c r="E114" s="196" t="s">
        <v>484</v>
      </c>
      <c r="F114" s="16" t="s">
        <v>404</v>
      </c>
      <c r="G114" s="224" t="n">
        <f aca="false">G115</f>
        <v>706.1</v>
      </c>
    </row>
    <row r="115" customFormat="false" ht="20.25" hidden="false" customHeight="true" outlineLevel="0" collapsed="false">
      <c r="A115" s="193" t="s">
        <v>423</v>
      </c>
      <c r="B115" s="194" t="s">
        <v>15</v>
      </c>
      <c r="C115" s="210" t="s">
        <v>285</v>
      </c>
      <c r="D115" s="210" t="s">
        <v>410</v>
      </c>
      <c r="E115" s="196" t="s">
        <v>484</v>
      </c>
      <c r="F115" s="210" t="s">
        <v>240</v>
      </c>
      <c r="G115" s="216" t="n">
        <f aca="false">G116+G117+G118</f>
        <v>706.1</v>
      </c>
    </row>
    <row r="116" customFormat="false" ht="25.5" hidden="false" customHeight="false" outlineLevel="0" collapsed="false">
      <c r="A116" s="193" t="s">
        <v>485</v>
      </c>
      <c r="B116" s="194" t="s">
        <v>15</v>
      </c>
      <c r="C116" s="210" t="s">
        <v>285</v>
      </c>
      <c r="D116" s="210" t="s">
        <v>410</v>
      </c>
      <c r="E116" s="196" t="s">
        <v>484</v>
      </c>
      <c r="F116" s="209" t="s">
        <v>424</v>
      </c>
      <c r="G116" s="215" t="n">
        <f aca="false">643.2+131.2+62.5-223.5</f>
        <v>613.4</v>
      </c>
    </row>
    <row r="117" customFormat="false" ht="15.75" hidden="false" customHeight="false" outlineLevel="0" collapsed="false">
      <c r="A117" s="193" t="s">
        <v>425</v>
      </c>
      <c r="B117" s="194" t="s">
        <v>15</v>
      </c>
      <c r="C117" s="210" t="s">
        <v>285</v>
      </c>
      <c r="D117" s="210" t="s">
        <v>410</v>
      </c>
      <c r="E117" s="196" t="s">
        <v>484</v>
      </c>
      <c r="F117" s="209" t="s">
        <v>426</v>
      </c>
      <c r="G117" s="215" t="n">
        <v>0</v>
      </c>
    </row>
    <row r="118" customFormat="false" ht="38.25" hidden="false" customHeight="false" outlineLevel="0" collapsed="false">
      <c r="A118" s="193" t="s">
        <v>407</v>
      </c>
      <c r="B118" s="194" t="s">
        <v>15</v>
      </c>
      <c r="C118" s="210" t="s">
        <v>285</v>
      </c>
      <c r="D118" s="210" t="s">
        <v>410</v>
      </c>
      <c r="E118" s="196" t="s">
        <v>484</v>
      </c>
      <c r="F118" s="209" t="s">
        <v>408</v>
      </c>
      <c r="G118" s="215" t="n">
        <f aca="false">193.6+131.1+62.5-294.5</f>
        <v>92.7</v>
      </c>
    </row>
    <row r="119" customFormat="false" ht="28.5" hidden="false" customHeight="true" outlineLevel="0" collapsed="false">
      <c r="A119" s="217" t="s">
        <v>429</v>
      </c>
      <c r="B119" s="194" t="s">
        <v>15</v>
      </c>
      <c r="C119" s="210" t="s">
        <v>285</v>
      </c>
      <c r="D119" s="210" t="s">
        <v>410</v>
      </c>
      <c r="E119" s="196" t="s">
        <v>484</v>
      </c>
      <c r="F119" s="209" t="s">
        <v>430</v>
      </c>
      <c r="G119" s="215" t="n">
        <f aca="false">G120</f>
        <v>30</v>
      </c>
    </row>
    <row r="120" customFormat="false" ht="25.5" hidden="false" customHeight="false" outlineLevel="0" collapsed="false">
      <c r="A120" s="193" t="s">
        <v>431</v>
      </c>
      <c r="B120" s="194" t="s">
        <v>15</v>
      </c>
      <c r="C120" s="210" t="s">
        <v>285</v>
      </c>
      <c r="D120" s="210" t="s">
        <v>410</v>
      </c>
      <c r="E120" s="196" t="s">
        <v>484</v>
      </c>
      <c r="F120" s="209" t="s">
        <v>432</v>
      </c>
      <c r="G120" s="215" t="n">
        <f aca="false">G121+G122+G123</f>
        <v>30</v>
      </c>
    </row>
    <row r="121" s="225" customFormat="true" ht="25.5" hidden="false" customHeight="false" outlineLevel="0" collapsed="false">
      <c r="A121" s="214" t="s">
        <v>433</v>
      </c>
      <c r="B121" s="194" t="s">
        <v>15</v>
      </c>
      <c r="C121" s="210" t="s">
        <v>285</v>
      </c>
      <c r="D121" s="210" t="s">
        <v>410</v>
      </c>
      <c r="E121" s="196" t="s">
        <v>484</v>
      </c>
      <c r="F121" s="209" t="s">
        <v>434</v>
      </c>
      <c r="G121" s="216" t="n">
        <v>10</v>
      </c>
    </row>
    <row r="122" customFormat="false" ht="29.45" hidden="false" customHeight="true" outlineLevel="0" collapsed="false">
      <c r="A122" s="214" t="s">
        <v>435</v>
      </c>
      <c r="B122" s="194" t="s">
        <v>15</v>
      </c>
      <c r="C122" s="210" t="s">
        <v>285</v>
      </c>
      <c r="D122" s="210" t="s">
        <v>410</v>
      </c>
      <c r="E122" s="196" t="s">
        <v>484</v>
      </c>
      <c r="F122" s="209" t="s">
        <v>436</v>
      </c>
      <c r="G122" s="215" t="n">
        <v>10</v>
      </c>
    </row>
    <row r="123" customFormat="false" ht="29.45" hidden="false" customHeight="true" outlineLevel="0" collapsed="false">
      <c r="A123" s="214" t="s">
        <v>437</v>
      </c>
      <c r="B123" s="194" t="s">
        <v>15</v>
      </c>
      <c r="C123" s="210" t="s">
        <v>285</v>
      </c>
      <c r="D123" s="210" t="s">
        <v>410</v>
      </c>
      <c r="E123" s="196" t="s">
        <v>484</v>
      </c>
      <c r="F123" s="209" t="s">
        <v>438</v>
      </c>
      <c r="G123" s="215" t="n">
        <v>10</v>
      </c>
    </row>
    <row r="124" s="251" customFormat="true" ht="28.15" hidden="false" customHeight="true" outlineLevel="0" collapsed="false">
      <c r="A124" s="248" t="s">
        <v>486</v>
      </c>
      <c r="B124" s="171" t="s">
        <v>15</v>
      </c>
      <c r="C124" s="249" t="s">
        <v>410</v>
      </c>
      <c r="D124" s="249"/>
      <c r="E124" s="196"/>
      <c r="F124" s="249"/>
      <c r="G124" s="250" t="n">
        <f aca="false">G125</f>
        <v>464.54</v>
      </c>
    </row>
    <row r="125" s="80" customFormat="true" ht="28.15" hidden="false" customHeight="true" outlineLevel="0" collapsed="false">
      <c r="A125" s="176" t="s">
        <v>487</v>
      </c>
      <c r="B125" s="171" t="s">
        <v>15</v>
      </c>
      <c r="C125" s="200" t="s">
        <v>410</v>
      </c>
      <c r="D125" s="200" t="s">
        <v>488</v>
      </c>
      <c r="E125" s="201"/>
      <c r="F125" s="200"/>
      <c r="G125" s="22" t="n">
        <f aca="false">G126</f>
        <v>464.54</v>
      </c>
    </row>
    <row r="126" s="233" customFormat="true" ht="26.45" hidden="false" customHeight="true" outlineLevel="0" collapsed="false">
      <c r="A126" s="213" t="s">
        <v>462</v>
      </c>
      <c r="B126" s="183" t="s">
        <v>15</v>
      </c>
      <c r="C126" s="203" t="s">
        <v>410</v>
      </c>
      <c r="D126" s="203" t="s">
        <v>488</v>
      </c>
      <c r="E126" s="185" t="s">
        <v>463</v>
      </c>
      <c r="F126" s="203"/>
      <c r="G126" s="204" t="n">
        <f aca="false">G127+G133+G131</f>
        <v>464.54</v>
      </c>
    </row>
    <row r="127" s="225" customFormat="true" ht="28.9" hidden="false" customHeight="true" outlineLevel="0" collapsed="false">
      <c r="A127" s="234" t="s">
        <v>489</v>
      </c>
      <c r="B127" s="194" t="s">
        <v>15</v>
      </c>
      <c r="C127" s="206" t="s">
        <v>410</v>
      </c>
      <c r="D127" s="206" t="s">
        <v>488</v>
      </c>
      <c r="E127" s="191" t="s">
        <v>490</v>
      </c>
      <c r="F127" s="206"/>
      <c r="G127" s="224" t="n">
        <f aca="false">G128</f>
        <v>464.54</v>
      </c>
    </row>
    <row r="128" s="225" customFormat="true" ht="28.9" hidden="false" customHeight="true" outlineLevel="0" collapsed="false">
      <c r="A128" s="217" t="s">
        <v>429</v>
      </c>
      <c r="B128" s="194" t="s">
        <v>15</v>
      </c>
      <c r="C128" s="209" t="s">
        <v>410</v>
      </c>
      <c r="D128" s="209" t="s">
        <v>488</v>
      </c>
      <c r="E128" s="196" t="s">
        <v>490</v>
      </c>
      <c r="F128" s="219" t="s">
        <v>430</v>
      </c>
      <c r="G128" s="224" t="n">
        <f aca="false">G129</f>
        <v>464.54</v>
      </c>
    </row>
    <row r="129" s="225" customFormat="true" ht="28.9" hidden="false" customHeight="true" outlineLevel="0" collapsed="false">
      <c r="A129" s="193" t="s">
        <v>431</v>
      </c>
      <c r="B129" s="194" t="s">
        <v>15</v>
      </c>
      <c r="C129" s="209" t="s">
        <v>410</v>
      </c>
      <c r="D129" s="209" t="s">
        <v>488</v>
      </c>
      <c r="E129" s="196" t="s">
        <v>490</v>
      </c>
      <c r="F129" s="219" t="s">
        <v>432</v>
      </c>
      <c r="G129" s="224" t="n">
        <f aca="false">G130</f>
        <v>464.54</v>
      </c>
    </row>
    <row r="130" customFormat="false" ht="27" hidden="false" customHeight="true" outlineLevel="0" collapsed="false">
      <c r="A130" s="214" t="s">
        <v>435</v>
      </c>
      <c r="B130" s="194" t="s">
        <v>15</v>
      </c>
      <c r="C130" s="209" t="s">
        <v>410</v>
      </c>
      <c r="D130" s="209" t="s">
        <v>488</v>
      </c>
      <c r="E130" s="196" t="s">
        <v>490</v>
      </c>
      <c r="F130" s="209" t="s">
        <v>436</v>
      </c>
      <c r="G130" s="216" t="n">
        <f aca="false">1000-535.46</f>
        <v>464.54</v>
      </c>
    </row>
    <row r="131" customFormat="false" ht="38.25" hidden="false" customHeight="true" outlineLevel="0" collapsed="false">
      <c r="A131" s="234" t="s">
        <v>491</v>
      </c>
      <c r="B131" s="194" t="s">
        <v>492</v>
      </c>
      <c r="C131" s="209" t="s">
        <v>410</v>
      </c>
      <c r="D131" s="209" t="s">
        <v>488</v>
      </c>
      <c r="E131" s="196" t="s">
        <v>493</v>
      </c>
      <c r="F131" s="209"/>
      <c r="G131" s="216" t="n">
        <f aca="false">G132</f>
        <v>0</v>
      </c>
    </row>
    <row r="132" customFormat="false" ht="27" hidden="false" customHeight="true" outlineLevel="0" collapsed="false">
      <c r="A132" s="214" t="s">
        <v>435</v>
      </c>
      <c r="B132" s="194" t="s">
        <v>492</v>
      </c>
      <c r="C132" s="209" t="s">
        <v>410</v>
      </c>
      <c r="D132" s="209" t="s">
        <v>488</v>
      </c>
      <c r="E132" s="196" t="s">
        <v>493</v>
      </c>
      <c r="F132" s="209" t="s">
        <v>436</v>
      </c>
      <c r="G132" s="216" t="n">
        <v>0</v>
      </c>
    </row>
    <row r="133" s="225" customFormat="true" ht="40.5" hidden="false" customHeight="true" outlineLevel="0" collapsed="false">
      <c r="A133" s="234" t="s">
        <v>494</v>
      </c>
      <c r="B133" s="194" t="s">
        <v>492</v>
      </c>
      <c r="C133" s="209" t="s">
        <v>410</v>
      </c>
      <c r="D133" s="209" t="s">
        <v>488</v>
      </c>
      <c r="E133" s="196" t="s">
        <v>495</v>
      </c>
      <c r="F133" s="209"/>
      <c r="G133" s="224" t="n">
        <f aca="false">G134</f>
        <v>0</v>
      </c>
    </row>
    <row r="134" customFormat="false" ht="27" hidden="false" customHeight="true" outlineLevel="0" collapsed="false">
      <c r="A134" s="214" t="s">
        <v>435</v>
      </c>
      <c r="B134" s="194" t="s">
        <v>492</v>
      </c>
      <c r="C134" s="209" t="s">
        <v>410</v>
      </c>
      <c r="D134" s="209" t="s">
        <v>488</v>
      </c>
      <c r="E134" s="196" t="s">
        <v>495</v>
      </c>
      <c r="F134" s="209" t="s">
        <v>436</v>
      </c>
      <c r="G134" s="216" t="n">
        <v>0</v>
      </c>
    </row>
    <row r="135" s="251" customFormat="true" ht="16.15" hidden="false" customHeight="true" outlineLevel="0" collapsed="false">
      <c r="A135" s="244" t="s">
        <v>496</v>
      </c>
      <c r="B135" s="171" t="s">
        <v>15</v>
      </c>
      <c r="C135" s="249" t="s">
        <v>417</v>
      </c>
      <c r="D135" s="249"/>
      <c r="E135" s="196"/>
      <c r="F135" s="249"/>
      <c r="G135" s="250" t="n">
        <f aca="false">G136+G148+G166+G142</f>
        <v>9503.78613</v>
      </c>
    </row>
    <row r="136" s="80" customFormat="true" ht="15" hidden="false" customHeight="true" outlineLevel="0" collapsed="false">
      <c r="A136" s="113" t="s">
        <v>497</v>
      </c>
      <c r="B136" s="171" t="s">
        <v>15</v>
      </c>
      <c r="C136" s="200" t="s">
        <v>417</v>
      </c>
      <c r="D136" s="200" t="s">
        <v>498</v>
      </c>
      <c r="E136" s="201"/>
      <c r="F136" s="200"/>
      <c r="G136" s="202" t="n">
        <f aca="false">G137</f>
        <v>45</v>
      </c>
    </row>
    <row r="137" s="233" customFormat="true" ht="36.75" hidden="false" customHeight="true" outlineLevel="0" collapsed="false">
      <c r="A137" s="220" t="s">
        <v>455</v>
      </c>
      <c r="B137" s="183" t="s">
        <v>15</v>
      </c>
      <c r="C137" s="232" t="s">
        <v>417</v>
      </c>
      <c r="D137" s="232" t="s">
        <v>498</v>
      </c>
      <c r="E137" s="185" t="s">
        <v>454</v>
      </c>
      <c r="F137" s="232"/>
      <c r="G137" s="204" t="n">
        <f aca="false">G138</f>
        <v>45</v>
      </c>
      <c r="I137" s="252"/>
    </row>
    <row r="138" s="225" customFormat="true" ht="52.5" hidden="false" customHeight="true" outlineLevel="0" collapsed="false">
      <c r="A138" s="217" t="s">
        <v>499</v>
      </c>
      <c r="B138" s="189" t="s">
        <v>15</v>
      </c>
      <c r="C138" s="206" t="s">
        <v>417</v>
      </c>
      <c r="D138" s="206" t="s">
        <v>498</v>
      </c>
      <c r="E138" s="191" t="s">
        <v>500</v>
      </c>
      <c r="F138" s="206"/>
      <c r="G138" s="242" t="n">
        <f aca="false">G139</f>
        <v>45</v>
      </c>
    </row>
    <row r="139" s="225" customFormat="true" ht="27.75" hidden="false" customHeight="true" outlineLevel="0" collapsed="false">
      <c r="A139" s="217" t="s">
        <v>429</v>
      </c>
      <c r="B139" s="189" t="s">
        <v>15</v>
      </c>
      <c r="C139" s="209" t="s">
        <v>417</v>
      </c>
      <c r="D139" s="209" t="s">
        <v>498</v>
      </c>
      <c r="E139" s="196" t="s">
        <v>500</v>
      </c>
      <c r="F139" s="219" t="s">
        <v>430</v>
      </c>
      <c r="G139" s="242" t="n">
        <f aca="false">G140</f>
        <v>45</v>
      </c>
    </row>
    <row r="140" s="225" customFormat="true" ht="27" hidden="false" customHeight="true" outlineLevel="0" collapsed="false">
      <c r="A140" s="193" t="s">
        <v>431</v>
      </c>
      <c r="B140" s="189" t="s">
        <v>15</v>
      </c>
      <c r="C140" s="209" t="s">
        <v>417</v>
      </c>
      <c r="D140" s="209" t="s">
        <v>498</v>
      </c>
      <c r="E140" s="196" t="s">
        <v>500</v>
      </c>
      <c r="F140" s="219" t="s">
        <v>432</v>
      </c>
      <c r="G140" s="242" t="n">
        <f aca="false">G141</f>
        <v>45</v>
      </c>
    </row>
    <row r="141" customFormat="false" ht="25.9" hidden="false" customHeight="true" outlineLevel="0" collapsed="false">
      <c r="A141" s="214" t="s">
        <v>435</v>
      </c>
      <c r="B141" s="189" t="s">
        <v>15</v>
      </c>
      <c r="C141" s="209" t="s">
        <v>417</v>
      </c>
      <c r="D141" s="209" t="s">
        <v>498</v>
      </c>
      <c r="E141" s="196" t="s">
        <v>500</v>
      </c>
      <c r="F141" s="209" t="s">
        <v>436</v>
      </c>
      <c r="G141" s="242" t="n">
        <v>45</v>
      </c>
    </row>
    <row r="142" customFormat="false" ht="15.75" hidden="false" customHeight="true" outlineLevel="0" collapsed="false">
      <c r="A142" s="253" t="s">
        <v>501</v>
      </c>
      <c r="B142" s="171" t="s">
        <v>15</v>
      </c>
      <c r="C142" s="200" t="s">
        <v>417</v>
      </c>
      <c r="D142" s="200" t="s">
        <v>502</v>
      </c>
      <c r="E142" s="196"/>
      <c r="F142" s="209"/>
      <c r="G142" s="202" t="n">
        <f aca="false">G143</f>
        <v>535.46</v>
      </c>
    </row>
    <row r="143" customFormat="false" ht="29.25" hidden="false" customHeight="true" outlineLevel="0" collapsed="false">
      <c r="A143" s="254" t="s">
        <v>503</v>
      </c>
      <c r="B143" s="183" t="s">
        <v>15</v>
      </c>
      <c r="C143" s="203" t="s">
        <v>417</v>
      </c>
      <c r="D143" s="203" t="s">
        <v>502</v>
      </c>
      <c r="E143" s="185" t="s">
        <v>463</v>
      </c>
      <c r="F143" s="209"/>
      <c r="G143" s="215" t="n">
        <f aca="false">G144</f>
        <v>535.46</v>
      </c>
    </row>
    <row r="144" customFormat="false" ht="28.5" hidden="false" customHeight="true" outlineLevel="0" collapsed="false">
      <c r="A144" s="254" t="s">
        <v>504</v>
      </c>
      <c r="B144" s="194" t="s">
        <v>15</v>
      </c>
      <c r="C144" s="219" t="s">
        <v>417</v>
      </c>
      <c r="D144" s="219" t="s">
        <v>502</v>
      </c>
      <c r="E144" s="130" t="s">
        <v>505</v>
      </c>
      <c r="F144" s="209"/>
      <c r="G144" s="215" t="n">
        <f aca="false">G145</f>
        <v>535.46</v>
      </c>
    </row>
    <row r="145" customFormat="false" ht="29.25" hidden="false" customHeight="true" outlineLevel="0" collapsed="false">
      <c r="A145" s="217" t="s">
        <v>429</v>
      </c>
      <c r="B145" s="194" t="s">
        <v>15</v>
      </c>
      <c r="C145" s="219" t="s">
        <v>417</v>
      </c>
      <c r="D145" s="219" t="s">
        <v>502</v>
      </c>
      <c r="E145" s="130" t="s">
        <v>505</v>
      </c>
      <c r="F145" s="209" t="s">
        <v>430</v>
      </c>
      <c r="G145" s="215" t="n">
        <f aca="false">G146</f>
        <v>535.46</v>
      </c>
    </row>
    <row r="146" customFormat="false" ht="27" hidden="false" customHeight="true" outlineLevel="0" collapsed="false">
      <c r="A146" s="193" t="s">
        <v>431</v>
      </c>
      <c r="B146" s="194" t="s">
        <v>15</v>
      </c>
      <c r="C146" s="219" t="s">
        <v>417</v>
      </c>
      <c r="D146" s="219" t="s">
        <v>502</v>
      </c>
      <c r="E146" s="130" t="s">
        <v>505</v>
      </c>
      <c r="F146" s="209" t="s">
        <v>432</v>
      </c>
      <c r="G146" s="215" t="n">
        <f aca="false">G147</f>
        <v>535.46</v>
      </c>
    </row>
    <row r="147" customFormat="false" ht="27" hidden="false" customHeight="true" outlineLevel="0" collapsed="false">
      <c r="A147" s="214" t="s">
        <v>435</v>
      </c>
      <c r="B147" s="194" t="s">
        <v>15</v>
      </c>
      <c r="C147" s="219" t="s">
        <v>417</v>
      </c>
      <c r="D147" s="219" t="s">
        <v>502</v>
      </c>
      <c r="E147" s="130" t="s">
        <v>505</v>
      </c>
      <c r="F147" s="209" t="s">
        <v>436</v>
      </c>
      <c r="G147" s="215" t="n">
        <v>535.46</v>
      </c>
    </row>
    <row r="148" customFormat="false" ht="15" hidden="false" customHeight="true" outlineLevel="0" collapsed="false">
      <c r="A148" s="255" t="s">
        <v>506</v>
      </c>
      <c r="B148" s="171" t="s">
        <v>15</v>
      </c>
      <c r="C148" s="200" t="s">
        <v>417</v>
      </c>
      <c r="D148" s="200" t="s">
        <v>488</v>
      </c>
      <c r="E148" s="196"/>
      <c r="F148" s="200"/>
      <c r="G148" s="202" t="n">
        <f aca="false">G149</f>
        <v>8913.32613</v>
      </c>
    </row>
    <row r="149" s="225" customFormat="true" ht="57" hidden="false" customHeight="true" outlineLevel="0" collapsed="false">
      <c r="A149" s="213" t="s">
        <v>507</v>
      </c>
      <c r="B149" s="183" t="s">
        <v>15</v>
      </c>
      <c r="C149" s="184" t="s">
        <v>417</v>
      </c>
      <c r="D149" s="184" t="s">
        <v>488</v>
      </c>
      <c r="E149" s="185" t="s">
        <v>508</v>
      </c>
      <c r="F149" s="184"/>
      <c r="G149" s="28" t="n">
        <f aca="false">G150</f>
        <v>8913.32613</v>
      </c>
    </row>
    <row r="150" s="225" customFormat="true" ht="41.25" hidden="false" customHeight="true" outlineLevel="0" collapsed="false">
      <c r="A150" s="256" t="s">
        <v>509</v>
      </c>
      <c r="B150" s="189" t="s">
        <v>15</v>
      </c>
      <c r="C150" s="257" t="s">
        <v>417</v>
      </c>
      <c r="D150" s="257" t="s">
        <v>488</v>
      </c>
      <c r="E150" s="191" t="s">
        <v>510</v>
      </c>
      <c r="F150" s="257"/>
      <c r="G150" s="224" t="n">
        <f aca="false">G155+G151+G159</f>
        <v>8913.32613</v>
      </c>
    </row>
    <row r="151" s="225" customFormat="true" ht="29.25" hidden="false" customHeight="true" outlineLevel="0" collapsed="false">
      <c r="A151" s="234" t="s">
        <v>511</v>
      </c>
      <c r="B151" s="189" t="s">
        <v>15</v>
      </c>
      <c r="C151" s="257" t="s">
        <v>417</v>
      </c>
      <c r="D151" s="257" t="s">
        <v>488</v>
      </c>
      <c r="E151" s="191" t="s">
        <v>512</v>
      </c>
      <c r="F151" s="257"/>
      <c r="G151" s="32" t="n">
        <f aca="false">G152</f>
        <v>2889.22613</v>
      </c>
    </row>
    <row r="152" s="225" customFormat="true" ht="29.25" hidden="false" customHeight="true" outlineLevel="0" collapsed="false">
      <c r="A152" s="217" t="s">
        <v>429</v>
      </c>
      <c r="B152" s="194" t="s">
        <v>15</v>
      </c>
      <c r="C152" s="195" t="s">
        <v>417</v>
      </c>
      <c r="D152" s="195" t="s">
        <v>488</v>
      </c>
      <c r="E152" s="196" t="s">
        <v>512</v>
      </c>
      <c r="F152" s="195" t="s">
        <v>430</v>
      </c>
      <c r="G152" s="32" t="n">
        <f aca="false">G153</f>
        <v>2889.22613</v>
      </c>
    </row>
    <row r="153" s="225" customFormat="true" ht="29.25" hidden="false" customHeight="true" outlineLevel="0" collapsed="false">
      <c r="A153" s="193" t="s">
        <v>431</v>
      </c>
      <c r="B153" s="194" t="s">
        <v>15</v>
      </c>
      <c r="C153" s="195" t="s">
        <v>417</v>
      </c>
      <c r="D153" s="195" t="s">
        <v>488</v>
      </c>
      <c r="E153" s="196" t="s">
        <v>512</v>
      </c>
      <c r="F153" s="195" t="s">
        <v>432</v>
      </c>
      <c r="G153" s="32" t="n">
        <f aca="false">G154</f>
        <v>2889.22613</v>
      </c>
    </row>
    <row r="154" s="225" customFormat="true" ht="29.25" hidden="false" customHeight="true" outlineLevel="0" collapsed="false">
      <c r="A154" s="214" t="s">
        <v>435</v>
      </c>
      <c r="B154" s="194" t="s">
        <v>15</v>
      </c>
      <c r="C154" s="195" t="s">
        <v>417</v>
      </c>
      <c r="D154" s="195" t="s">
        <v>488</v>
      </c>
      <c r="E154" s="196" t="s">
        <v>512</v>
      </c>
      <c r="F154" s="195" t="s">
        <v>436</v>
      </c>
      <c r="G154" s="32" t="n">
        <f aca="false">1450+469.22613+970</f>
        <v>2889.22613</v>
      </c>
    </row>
    <row r="155" s="225" customFormat="true" ht="30" hidden="false" customHeight="true" outlineLevel="0" collapsed="false">
      <c r="A155" s="234" t="s">
        <v>513</v>
      </c>
      <c r="B155" s="189" t="s">
        <v>15</v>
      </c>
      <c r="C155" s="257" t="s">
        <v>417</v>
      </c>
      <c r="D155" s="257" t="s">
        <v>488</v>
      </c>
      <c r="E155" s="191" t="s">
        <v>514</v>
      </c>
      <c r="F155" s="257"/>
      <c r="G155" s="224" t="n">
        <f aca="false">G156</f>
        <v>5804.1</v>
      </c>
    </row>
    <row r="156" customFormat="false" ht="30" hidden="false" customHeight="true" outlineLevel="0" collapsed="false">
      <c r="A156" s="217" t="s">
        <v>429</v>
      </c>
      <c r="B156" s="194" t="s">
        <v>15</v>
      </c>
      <c r="C156" s="195" t="s">
        <v>417</v>
      </c>
      <c r="D156" s="195" t="s">
        <v>488</v>
      </c>
      <c r="E156" s="196" t="s">
        <v>514</v>
      </c>
      <c r="F156" s="195" t="s">
        <v>430</v>
      </c>
      <c r="G156" s="216" t="n">
        <f aca="false">G157</f>
        <v>5804.1</v>
      </c>
    </row>
    <row r="157" customFormat="false" ht="30" hidden="false" customHeight="true" outlineLevel="0" collapsed="false">
      <c r="A157" s="193" t="s">
        <v>431</v>
      </c>
      <c r="B157" s="194" t="s">
        <v>15</v>
      </c>
      <c r="C157" s="195" t="s">
        <v>417</v>
      </c>
      <c r="D157" s="195" t="s">
        <v>488</v>
      </c>
      <c r="E157" s="196" t="s">
        <v>514</v>
      </c>
      <c r="F157" s="195" t="s">
        <v>432</v>
      </c>
      <c r="G157" s="216" t="n">
        <f aca="false">G158</f>
        <v>5804.1</v>
      </c>
    </row>
    <row r="158" customFormat="false" ht="27.6" hidden="false" customHeight="true" outlineLevel="0" collapsed="false">
      <c r="A158" s="214" t="s">
        <v>435</v>
      </c>
      <c r="B158" s="194" t="s">
        <v>15</v>
      </c>
      <c r="C158" s="195" t="s">
        <v>417</v>
      </c>
      <c r="D158" s="195" t="s">
        <v>488</v>
      </c>
      <c r="E158" s="196" t="s">
        <v>514</v>
      </c>
      <c r="F158" s="195" t="s">
        <v>436</v>
      </c>
      <c r="G158" s="216" t="n">
        <f aca="false">6874.1-1070</f>
        <v>5804.1</v>
      </c>
    </row>
    <row r="159" s="225" customFormat="true" ht="27.6" hidden="false" customHeight="true" outlineLevel="0" collapsed="false">
      <c r="A159" s="234" t="s">
        <v>515</v>
      </c>
      <c r="B159" s="189" t="s">
        <v>15</v>
      </c>
      <c r="C159" s="257" t="s">
        <v>417</v>
      </c>
      <c r="D159" s="257" t="s">
        <v>488</v>
      </c>
      <c r="E159" s="191" t="s">
        <v>516</v>
      </c>
      <c r="F159" s="257"/>
      <c r="G159" s="224" t="n">
        <f aca="false">G160</f>
        <v>220</v>
      </c>
    </row>
    <row r="160" customFormat="false" ht="27.6" hidden="false" customHeight="true" outlineLevel="0" collapsed="false">
      <c r="A160" s="217" t="s">
        <v>429</v>
      </c>
      <c r="B160" s="194" t="s">
        <v>15</v>
      </c>
      <c r="C160" s="258" t="s">
        <v>417</v>
      </c>
      <c r="D160" s="258" t="s">
        <v>488</v>
      </c>
      <c r="E160" s="130" t="s">
        <v>516</v>
      </c>
      <c r="F160" s="195" t="s">
        <v>430</v>
      </c>
      <c r="G160" s="216" t="n">
        <f aca="false">G161</f>
        <v>220</v>
      </c>
    </row>
    <row r="161" customFormat="false" ht="27.6" hidden="false" customHeight="true" outlineLevel="0" collapsed="false">
      <c r="A161" s="193" t="s">
        <v>431</v>
      </c>
      <c r="B161" s="194" t="s">
        <v>15</v>
      </c>
      <c r="C161" s="258" t="s">
        <v>417</v>
      </c>
      <c r="D161" s="258" t="s">
        <v>488</v>
      </c>
      <c r="E161" s="130" t="s">
        <v>516</v>
      </c>
      <c r="F161" s="195" t="s">
        <v>432</v>
      </c>
      <c r="G161" s="216" t="n">
        <f aca="false">G162</f>
        <v>220</v>
      </c>
    </row>
    <row r="162" customFormat="false" ht="27.6" hidden="false" customHeight="true" outlineLevel="0" collapsed="false">
      <c r="A162" s="214" t="s">
        <v>435</v>
      </c>
      <c r="B162" s="194" t="s">
        <v>15</v>
      </c>
      <c r="C162" s="258" t="s">
        <v>417</v>
      </c>
      <c r="D162" s="258" t="s">
        <v>488</v>
      </c>
      <c r="E162" s="130" t="s">
        <v>516</v>
      </c>
      <c r="F162" s="195" t="s">
        <v>436</v>
      </c>
      <c r="G162" s="216" t="n">
        <f aca="false">120+100</f>
        <v>220</v>
      </c>
    </row>
    <row r="163" customFormat="false" ht="21" hidden="true" customHeight="true" outlineLevel="0" collapsed="false">
      <c r="A163" s="214"/>
      <c r="B163" s="194" t="s">
        <v>492</v>
      </c>
      <c r="C163" s="195" t="s">
        <v>417</v>
      </c>
      <c r="D163" s="195" t="s">
        <v>488</v>
      </c>
      <c r="E163" s="196"/>
      <c r="F163" s="195"/>
      <c r="G163" s="216" t="n">
        <f aca="false">G164</f>
        <v>0</v>
      </c>
    </row>
    <row r="164" customFormat="false" ht="27.6" hidden="true" customHeight="true" outlineLevel="0" collapsed="false">
      <c r="A164" s="214"/>
      <c r="B164" s="194" t="s">
        <v>492</v>
      </c>
      <c r="C164" s="195" t="s">
        <v>417</v>
      </c>
      <c r="D164" s="195" t="s">
        <v>488</v>
      </c>
      <c r="E164" s="196"/>
      <c r="F164" s="195"/>
      <c r="G164" s="216" t="n">
        <f aca="false">G165</f>
        <v>0</v>
      </c>
    </row>
    <row r="165" customFormat="false" ht="27.6" hidden="true" customHeight="true" outlineLevel="0" collapsed="false">
      <c r="A165" s="214"/>
      <c r="B165" s="194" t="s">
        <v>492</v>
      </c>
      <c r="C165" s="195" t="s">
        <v>417</v>
      </c>
      <c r="D165" s="195" t="s">
        <v>488</v>
      </c>
      <c r="E165" s="196"/>
      <c r="F165" s="195" t="s">
        <v>436</v>
      </c>
      <c r="G165" s="216"/>
    </row>
    <row r="166" s="80" customFormat="true" ht="13.9" hidden="false" customHeight="true" outlineLevel="0" collapsed="false">
      <c r="A166" s="176" t="s">
        <v>517</v>
      </c>
      <c r="B166" s="171" t="s">
        <v>15</v>
      </c>
      <c r="C166" s="200" t="s">
        <v>417</v>
      </c>
      <c r="D166" s="200" t="s">
        <v>518</v>
      </c>
      <c r="E166" s="201"/>
      <c r="F166" s="200"/>
      <c r="G166" s="259" t="n">
        <f aca="false">G167</f>
        <v>10</v>
      </c>
    </row>
    <row r="167" s="225" customFormat="true" ht="67.5" hidden="false" customHeight="true" outlineLevel="0" collapsed="false">
      <c r="A167" s="260" t="s">
        <v>519</v>
      </c>
      <c r="B167" s="183" t="s">
        <v>15</v>
      </c>
      <c r="C167" s="203" t="s">
        <v>417</v>
      </c>
      <c r="D167" s="203" t="s">
        <v>518</v>
      </c>
      <c r="E167" s="185" t="s">
        <v>520</v>
      </c>
      <c r="F167" s="232"/>
      <c r="G167" s="261" t="n">
        <f aca="false">G168</f>
        <v>10</v>
      </c>
    </row>
    <row r="168" customFormat="false" ht="28.5" hidden="false" customHeight="true" outlineLevel="0" collapsed="false">
      <c r="A168" s="214" t="s">
        <v>521</v>
      </c>
      <c r="B168" s="194" t="s">
        <v>15</v>
      </c>
      <c r="C168" s="219" t="s">
        <v>417</v>
      </c>
      <c r="D168" s="219" t="s">
        <v>518</v>
      </c>
      <c r="E168" s="196" t="s">
        <v>522</v>
      </c>
      <c r="F168" s="16"/>
      <c r="G168" s="262" t="n">
        <f aca="false">G169</f>
        <v>10</v>
      </c>
    </row>
    <row r="169" customFormat="false" ht="17.25" hidden="false" customHeight="true" outlineLevel="0" collapsed="false">
      <c r="A169" s="92" t="s">
        <v>523</v>
      </c>
      <c r="B169" s="194" t="s">
        <v>15</v>
      </c>
      <c r="C169" s="219" t="s">
        <v>417</v>
      </c>
      <c r="D169" s="219" t="s">
        <v>518</v>
      </c>
      <c r="E169" s="196" t="s">
        <v>524</v>
      </c>
      <c r="F169" s="16"/>
      <c r="G169" s="262" t="n">
        <f aca="false">G170</f>
        <v>10</v>
      </c>
    </row>
    <row r="170" customFormat="false" ht="29.25" hidden="false" customHeight="true" outlineLevel="0" collapsed="false">
      <c r="A170" s="217" t="s">
        <v>429</v>
      </c>
      <c r="B170" s="194" t="s">
        <v>15</v>
      </c>
      <c r="C170" s="219" t="s">
        <v>417</v>
      </c>
      <c r="D170" s="219" t="s">
        <v>518</v>
      </c>
      <c r="E170" s="196" t="s">
        <v>524</v>
      </c>
      <c r="F170" s="219" t="s">
        <v>430</v>
      </c>
      <c r="G170" s="262" t="n">
        <f aca="false">G171</f>
        <v>10</v>
      </c>
    </row>
    <row r="171" customFormat="false" ht="30" hidden="false" customHeight="true" outlineLevel="0" collapsed="false">
      <c r="A171" s="193" t="s">
        <v>431</v>
      </c>
      <c r="B171" s="194" t="s">
        <v>15</v>
      </c>
      <c r="C171" s="219" t="s">
        <v>417</v>
      </c>
      <c r="D171" s="219" t="s">
        <v>518</v>
      </c>
      <c r="E171" s="196" t="s">
        <v>524</v>
      </c>
      <c r="F171" s="219" t="s">
        <v>432</v>
      </c>
      <c r="G171" s="262" t="n">
        <f aca="false">G172</f>
        <v>10</v>
      </c>
    </row>
    <row r="172" customFormat="false" ht="28.5" hidden="false" customHeight="true" outlineLevel="0" collapsed="false">
      <c r="A172" s="214" t="s">
        <v>435</v>
      </c>
      <c r="B172" s="194" t="s">
        <v>15</v>
      </c>
      <c r="C172" s="219" t="s">
        <v>417</v>
      </c>
      <c r="D172" s="219" t="s">
        <v>518</v>
      </c>
      <c r="E172" s="196" t="s">
        <v>524</v>
      </c>
      <c r="F172" s="16" t="s">
        <v>436</v>
      </c>
      <c r="G172" s="262" t="n">
        <v>10</v>
      </c>
    </row>
    <row r="173" s="251" customFormat="true" ht="15" hidden="false" customHeight="true" outlineLevel="0" collapsed="false">
      <c r="A173" s="248" t="s">
        <v>525</v>
      </c>
      <c r="B173" s="171" t="s">
        <v>15</v>
      </c>
      <c r="C173" s="263" t="s">
        <v>498</v>
      </c>
      <c r="D173" s="263"/>
      <c r="E173" s="196"/>
      <c r="F173" s="263"/>
      <c r="G173" s="264" t="n">
        <f aca="false">G174+G184+G204</f>
        <v>23698.438</v>
      </c>
    </row>
    <row r="174" s="80" customFormat="true" ht="15" hidden="false" customHeight="true" outlineLevel="0" collapsed="false">
      <c r="A174" s="176" t="s">
        <v>526</v>
      </c>
      <c r="B174" s="171" t="s">
        <v>15</v>
      </c>
      <c r="C174" s="200" t="s">
        <v>498</v>
      </c>
      <c r="D174" s="200" t="s">
        <v>181</v>
      </c>
      <c r="E174" s="201"/>
      <c r="F174" s="200"/>
      <c r="G174" s="202" t="n">
        <f aca="false">G175+G180</f>
        <v>327.95</v>
      </c>
    </row>
    <row r="175" s="80" customFormat="true" ht="29.25" hidden="false" customHeight="true" outlineLevel="0" collapsed="false">
      <c r="A175" s="213" t="s">
        <v>462</v>
      </c>
      <c r="B175" s="183" t="s">
        <v>15</v>
      </c>
      <c r="C175" s="203" t="s">
        <v>498</v>
      </c>
      <c r="D175" s="203" t="s">
        <v>181</v>
      </c>
      <c r="E175" s="185" t="s">
        <v>463</v>
      </c>
      <c r="F175" s="200"/>
      <c r="G175" s="202" t="n">
        <f aca="false">G176</f>
        <v>327.95</v>
      </c>
    </row>
    <row r="176" s="233" customFormat="true" ht="15" hidden="false" customHeight="true" outlineLevel="0" collapsed="false">
      <c r="A176" s="234" t="s">
        <v>527</v>
      </c>
      <c r="B176" s="194" t="s">
        <v>15</v>
      </c>
      <c r="C176" s="206" t="s">
        <v>498</v>
      </c>
      <c r="D176" s="206" t="s">
        <v>181</v>
      </c>
      <c r="E176" s="191" t="s">
        <v>528</v>
      </c>
      <c r="F176" s="203"/>
      <c r="G176" s="242" t="n">
        <f aca="false">G177</f>
        <v>327.95</v>
      </c>
    </row>
    <row r="177" s="233" customFormat="true" ht="28.5" hidden="false" customHeight="true" outlineLevel="0" collapsed="false">
      <c r="A177" s="217" t="s">
        <v>429</v>
      </c>
      <c r="B177" s="194" t="s">
        <v>15</v>
      </c>
      <c r="C177" s="219" t="s">
        <v>498</v>
      </c>
      <c r="D177" s="219" t="s">
        <v>181</v>
      </c>
      <c r="E177" s="196" t="s">
        <v>528</v>
      </c>
      <c r="F177" s="219" t="s">
        <v>430</v>
      </c>
      <c r="G177" s="242" t="n">
        <f aca="false">G178</f>
        <v>327.95</v>
      </c>
    </row>
    <row r="178" s="233" customFormat="true" ht="29.25" hidden="false" customHeight="true" outlineLevel="0" collapsed="false">
      <c r="A178" s="193" t="s">
        <v>431</v>
      </c>
      <c r="B178" s="194" t="s">
        <v>15</v>
      </c>
      <c r="C178" s="219" t="s">
        <v>498</v>
      </c>
      <c r="D178" s="219" t="s">
        <v>181</v>
      </c>
      <c r="E178" s="196" t="s">
        <v>528</v>
      </c>
      <c r="F178" s="219" t="s">
        <v>432</v>
      </c>
      <c r="G178" s="242" t="n">
        <f aca="false">G179</f>
        <v>327.95</v>
      </c>
    </row>
    <row r="179" s="251" customFormat="true" ht="30" hidden="false" customHeight="true" outlineLevel="0" collapsed="false">
      <c r="A179" s="214" t="s">
        <v>435</v>
      </c>
      <c r="B179" s="194" t="s">
        <v>15</v>
      </c>
      <c r="C179" s="219" t="s">
        <v>498</v>
      </c>
      <c r="D179" s="219" t="s">
        <v>181</v>
      </c>
      <c r="E179" s="196" t="s">
        <v>528</v>
      </c>
      <c r="F179" s="219" t="s">
        <v>436</v>
      </c>
      <c r="G179" s="242" t="n">
        <f aca="false">266.55+61.4</f>
        <v>327.95</v>
      </c>
    </row>
    <row r="180" s="233" customFormat="true" ht="42.75" hidden="true" customHeight="true" outlineLevel="0" collapsed="false">
      <c r="A180" s="234" t="s">
        <v>529</v>
      </c>
      <c r="B180" s="183" t="s">
        <v>15</v>
      </c>
      <c r="C180" s="203" t="s">
        <v>498</v>
      </c>
      <c r="D180" s="203" t="s">
        <v>181</v>
      </c>
      <c r="E180" s="185" t="s">
        <v>530</v>
      </c>
      <c r="F180" s="203"/>
      <c r="G180" s="204" t="n">
        <f aca="false">G181</f>
        <v>0</v>
      </c>
    </row>
    <row r="181" s="251" customFormat="true" ht="30.75" hidden="true" customHeight="true" outlineLevel="0" collapsed="false">
      <c r="A181" s="217" t="s">
        <v>429</v>
      </c>
      <c r="B181" s="194" t="s">
        <v>15</v>
      </c>
      <c r="C181" s="219" t="s">
        <v>498</v>
      </c>
      <c r="D181" s="219" t="s">
        <v>181</v>
      </c>
      <c r="E181" s="130" t="s">
        <v>530</v>
      </c>
      <c r="F181" s="219" t="s">
        <v>430</v>
      </c>
      <c r="G181" s="242" t="n">
        <f aca="false">G182</f>
        <v>0</v>
      </c>
    </row>
    <row r="182" s="251" customFormat="true" ht="30.75" hidden="true" customHeight="true" outlineLevel="0" collapsed="false">
      <c r="A182" s="193" t="s">
        <v>431</v>
      </c>
      <c r="B182" s="194" t="s">
        <v>15</v>
      </c>
      <c r="C182" s="219" t="s">
        <v>498</v>
      </c>
      <c r="D182" s="219" t="s">
        <v>181</v>
      </c>
      <c r="E182" s="130" t="s">
        <v>530</v>
      </c>
      <c r="F182" s="219" t="s">
        <v>432</v>
      </c>
      <c r="G182" s="242" t="n">
        <f aca="false">G183</f>
        <v>0</v>
      </c>
    </row>
    <row r="183" s="251" customFormat="true" ht="30.75" hidden="true" customHeight="true" outlineLevel="0" collapsed="false">
      <c r="A183" s="214" t="s">
        <v>435</v>
      </c>
      <c r="B183" s="194" t="s">
        <v>15</v>
      </c>
      <c r="C183" s="219" t="s">
        <v>498</v>
      </c>
      <c r="D183" s="219" t="s">
        <v>181</v>
      </c>
      <c r="E183" s="130" t="s">
        <v>530</v>
      </c>
      <c r="F183" s="219" t="s">
        <v>436</v>
      </c>
      <c r="G183" s="242" t="n">
        <v>0</v>
      </c>
    </row>
    <row r="184" s="80" customFormat="true" ht="15.6" hidden="false" customHeight="true" outlineLevel="0" collapsed="false">
      <c r="A184" s="176" t="s">
        <v>531</v>
      </c>
      <c r="B184" s="171" t="s">
        <v>15</v>
      </c>
      <c r="C184" s="200" t="s">
        <v>498</v>
      </c>
      <c r="D184" s="200" t="s">
        <v>285</v>
      </c>
      <c r="E184" s="201"/>
      <c r="F184" s="200"/>
      <c r="G184" s="202" t="n">
        <f aca="false">G199+G188</f>
        <v>0</v>
      </c>
    </row>
    <row r="185" customFormat="false" ht="25.5" hidden="false" customHeight="false" outlineLevel="0" collapsed="false">
      <c r="A185" s="214" t="s">
        <v>532</v>
      </c>
      <c r="B185" s="171" t="s">
        <v>15</v>
      </c>
      <c r="C185" s="209" t="s">
        <v>498</v>
      </c>
      <c r="D185" s="209" t="s">
        <v>285</v>
      </c>
      <c r="E185" s="185" t="s">
        <v>533</v>
      </c>
      <c r="F185" s="209"/>
      <c r="G185" s="215" t="n">
        <f aca="false">G186</f>
        <v>0</v>
      </c>
    </row>
    <row r="186" customFormat="false" ht="25.5" hidden="false" customHeight="false" outlineLevel="0" collapsed="false">
      <c r="A186" s="214" t="s">
        <v>534</v>
      </c>
      <c r="B186" s="171" t="s">
        <v>15</v>
      </c>
      <c r="C186" s="209" t="s">
        <v>498</v>
      </c>
      <c r="D186" s="209" t="s">
        <v>285</v>
      </c>
      <c r="E186" s="196" t="s">
        <v>535</v>
      </c>
      <c r="F186" s="209"/>
      <c r="G186" s="215" t="n">
        <f aca="false">G187</f>
        <v>0</v>
      </c>
    </row>
    <row r="187" customFormat="false" ht="48" hidden="false" customHeight="true" outlineLevel="0" collapsed="false">
      <c r="A187" s="214" t="s">
        <v>536</v>
      </c>
      <c r="B187" s="171" t="s">
        <v>15</v>
      </c>
      <c r="C187" s="209" t="s">
        <v>498</v>
      </c>
      <c r="D187" s="209" t="s">
        <v>285</v>
      </c>
      <c r="E187" s="196" t="s">
        <v>524</v>
      </c>
      <c r="F187" s="209"/>
      <c r="G187" s="215" t="n">
        <v>0</v>
      </c>
    </row>
    <row r="188" s="225" customFormat="true" ht="40.5" hidden="false" customHeight="true" outlineLevel="0" collapsed="false">
      <c r="A188" s="265" t="s">
        <v>537</v>
      </c>
      <c r="B188" s="171" t="s">
        <v>15</v>
      </c>
      <c r="C188" s="206" t="s">
        <v>498</v>
      </c>
      <c r="D188" s="206" t="s">
        <v>285</v>
      </c>
      <c r="E188" s="191" t="s">
        <v>538</v>
      </c>
      <c r="F188" s="206"/>
      <c r="G188" s="208" t="n">
        <f aca="false">G191+G196</f>
        <v>0</v>
      </c>
    </row>
    <row r="189" s="225" customFormat="true" ht="30" hidden="false" customHeight="true" outlineLevel="0" collapsed="false">
      <c r="A189" s="218" t="s">
        <v>539</v>
      </c>
      <c r="B189" s="194" t="s">
        <v>15</v>
      </c>
      <c r="C189" s="209" t="s">
        <v>498</v>
      </c>
      <c r="D189" s="209" t="s">
        <v>285</v>
      </c>
      <c r="E189" s="196" t="s">
        <v>540</v>
      </c>
      <c r="F189" s="200"/>
      <c r="G189" s="215" t="n">
        <f aca="false">G190+G196</f>
        <v>0</v>
      </c>
    </row>
    <row r="190" customFormat="false" ht="42" hidden="false" customHeight="true" outlineLevel="0" collapsed="false">
      <c r="A190" s="217" t="s">
        <v>541</v>
      </c>
      <c r="B190" s="194" t="s">
        <v>15</v>
      </c>
      <c r="C190" s="219" t="s">
        <v>498</v>
      </c>
      <c r="D190" s="219" t="s">
        <v>285</v>
      </c>
      <c r="E190" s="130" t="s">
        <v>542</v>
      </c>
      <c r="F190" s="219"/>
      <c r="G190" s="242" t="n">
        <v>0</v>
      </c>
    </row>
    <row r="191" customFormat="false" ht="28.5" hidden="false" customHeight="true" outlineLevel="0" collapsed="false">
      <c r="A191" s="254" t="s">
        <v>543</v>
      </c>
      <c r="B191" s="194" t="s">
        <v>15</v>
      </c>
      <c r="C191" s="209" t="s">
        <v>498</v>
      </c>
      <c r="D191" s="209" t="s">
        <v>285</v>
      </c>
      <c r="E191" s="196" t="s">
        <v>542</v>
      </c>
      <c r="F191" s="209" t="s">
        <v>544</v>
      </c>
      <c r="G191" s="215" t="n">
        <v>0</v>
      </c>
    </row>
    <row r="192" customFormat="false" ht="27.75" hidden="false" customHeight="true" outlineLevel="0" collapsed="false">
      <c r="A192" s="214" t="s">
        <v>541</v>
      </c>
      <c r="B192" s="194" t="s">
        <v>15</v>
      </c>
      <c r="C192" s="209" t="s">
        <v>498</v>
      </c>
      <c r="D192" s="209" t="s">
        <v>285</v>
      </c>
      <c r="E192" s="196" t="s">
        <v>542</v>
      </c>
      <c r="F192" s="209"/>
      <c r="G192" s="215" t="n">
        <v>0</v>
      </c>
    </row>
    <row r="193" customFormat="false" ht="29.25" hidden="false" customHeight="true" outlineLevel="0" collapsed="false">
      <c r="A193" s="265"/>
      <c r="B193" s="171"/>
      <c r="C193" s="206"/>
      <c r="D193" s="206"/>
      <c r="E193" s="191"/>
      <c r="F193" s="206"/>
      <c r="G193" s="208"/>
    </row>
    <row r="194" customFormat="false" ht="17.25" hidden="false" customHeight="true" outlineLevel="0" collapsed="false">
      <c r="A194" s="254" t="s">
        <v>545</v>
      </c>
      <c r="B194" s="194" t="s">
        <v>15</v>
      </c>
      <c r="C194" s="209" t="s">
        <v>498</v>
      </c>
      <c r="D194" s="209" t="s">
        <v>285</v>
      </c>
      <c r="E194" s="196" t="s">
        <v>542</v>
      </c>
      <c r="F194" s="209" t="s">
        <v>262</v>
      </c>
      <c r="G194" s="215" t="n">
        <f aca="false">G191</f>
        <v>0</v>
      </c>
    </row>
    <row r="195" s="225" customFormat="true" ht="15.6" hidden="false" customHeight="true" outlineLevel="0" collapsed="false">
      <c r="A195" s="214" t="s">
        <v>546</v>
      </c>
      <c r="B195" s="171" t="s">
        <v>15</v>
      </c>
      <c r="C195" s="209" t="s">
        <v>498</v>
      </c>
      <c r="D195" s="209" t="s">
        <v>285</v>
      </c>
      <c r="E195" s="196" t="s">
        <v>547</v>
      </c>
      <c r="F195" s="209"/>
      <c r="G195" s="215" t="n">
        <f aca="false">G196</f>
        <v>0</v>
      </c>
    </row>
    <row r="196" s="225" customFormat="true" ht="28.5" hidden="false" customHeight="true" outlineLevel="0" collapsed="false">
      <c r="A196" s="254" t="s">
        <v>543</v>
      </c>
      <c r="B196" s="171" t="s">
        <v>15</v>
      </c>
      <c r="C196" s="209" t="s">
        <v>498</v>
      </c>
      <c r="D196" s="209" t="s">
        <v>285</v>
      </c>
      <c r="E196" s="196" t="s">
        <v>548</v>
      </c>
      <c r="F196" s="209" t="s">
        <v>544</v>
      </c>
      <c r="G196" s="215" t="n">
        <f aca="false">G197</f>
        <v>0</v>
      </c>
    </row>
    <row r="197" s="225" customFormat="true" ht="30" hidden="false" customHeight="true" outlineLevel="0" collapsed="false">
      <c r="A197" s="254" t="s">
        <v>545</v>
      </c>
      <c r="B197" s="171" t="s">
        <v>15</v>
      </c>
      <c r="C197" s="209" t="s">
        <v>498</v>
      </c>
      <c r="D197" s="209" t="s">
        <v>285</v>
      </c>
      <c r="E197" s="196" t="s">
        <v>548</v>
      </c>
      <c r="F197" s="209" t="s">
        <v>262</v>
      </c>
      <c r="G197" s="215" t="n">
        <v>0</v>
      </c>
    </row>
    <row r="198" customFormat="false" ht="29.45" hidden="false" customHeight="true" outlineLevel="0" collapsed="false">
      <c r="A198" s="213" t="s">
        <v>462</v>
      </c>
      <c r="B198" s="183" t="s">
        <v>15</v>
      </c>
      <c r="C198" s="203" t="s">
        <v>498</v>
      </c>
      <c r="D198" s="203" t="s">
        <v>285</v>
      </c>
      <c r="E198" s="185" t="s">
        <v>463</v>
      </c>
      <c r="F198" s="209"/>
      <c r="G198" s="215"/>
    </row>
    <row r="199" s="80" customFormat="true" ht="30.75" hidden="false" customHeight="true" outlineLevel="0" collapsed="false">
      <c r="A199" s="213" t="s">
        <v>462</v>
      </c>
      <c r="B199" s="183" t="s">
        <v>15</v>
      </c>
      <c r="C199" s="203" t="s">
        <v>498</v>
      </c>
      <c r="D199" s="203" t="s">
        <v>285</v>
      </c>
      <c r="E199" s="185" t="s">
        <v>463</v>
      </c>
      <c r="F199" s="209"/>
      <c r="G199" s="202" t="n">
        <f aca="false">G200</f>
        <v>0</v>
      </c>
    </row>
    <row r="200" s="233" customFormat="true" ht="26.25" hidden="false" customHeight="true" outlineLevel="0" collapsed="false">
      <c r="A200" s="234" t="s">
        <v>549</v>
      </c>
      <c r="B200" s="194" t="s">
        <v>15</v>
      </c>
      <c r="C200" s="206" t="s">
        <v>498</v>
      </c>
      <c r="D200" s="206" t="s">
        <v>285</v>
      </c>
      <c r="E200" s="191" t="s">
        <v>550</v>
      </c>
      <c r="F200" s="206"/>
      <c r="G200" s="242" t="n">
        <f aca="false">G201</f>
        <v>0</v>
      </c>
    </row>
    <row r="201" s="225" customFormat="true" ht="32.25" hidden="false" customHeight="true" outlineLevel="0" collapsed="false">
      <c r="A201" s="217" t="s">
        <v>429</v>
      </c>
      <c r="B201" s="194" t="s">
        <v>15</v>
      </c>
      <c r="C201" s="209" t="s">
        <v>498</v>
      </c>
      <c r="D201" s="209" t="s">
        <v>285</v>
      </c>
      <c r="E201" s="196" t="s">
        <v>550</v>
      </c>
      <c r="F201" s="219" t="s">
        <v>430</v>
      </c>
      <c r="G201" s="242" t="n">
        <f aca="false">G202</f>
        <v>0</v>
      </c>
    </row>
    <row r="202" s="181" customFormat="true" ht="30" hidden="false" customHeight="true" outlineLevel="0" collapsed="false">
      <c r="A202" s="193" t="s">
        <v>431</v>
      </c>
      <c r="B202" s="194" t="s">
        <v>15</v>
      </c>
      <c r="C202" s="209" t="s">
        <v>498</v>
      </c>
      <c r="D202" s="209" t="s">
        <v>285</v>
      </c>
      <c r="E202" s="196" t="s">
        <v>550</v>
      </c>
      <c r="F202" s="219" t="s">
        <v>432</v>
      </c>
      <c r="G202" s="242" t="n">
        <f aca="false">G203</f>
        <v>0</v>
      </c>
    </row>
    <row r="203" s="181" customFormat="true" ht="30" hidden="false" customHeight="true" outlineLevel="0" collapsed="false">
      <c r="A203" s="214" t="s">
        <v>435</v>
      </c>
      <c r="B203" s="194" t="s">
        <v>15</v>
      </c>
      <c r="C203" s="209" t="s">
        <v>498</v>
      </c>
      <c r="D203" s="209" t="s">
        <v>285</v>
      </c>
      <c r="E203" s="196" t="s">
        <v>550</v>
      </c>
      <c r="F203" s="209" t="s">
        <v>436</v>
      </c>
      <c r="G203" s="215" t="n">
        <v>0</v>
      </c>
    </row>
    <row r="204" s="181" customFormat="true" ht="24.75" hidden="false" customHeight="true" outlineLevel="0" collapsed="false">
      <c r="A204" s="176" t="s">
        <v>551</v>
      </c>
      <c r="B204" s="171" t="s">
        <v>15</v>
      </c>
      <c r="C204" s="200" t="s">
        <v>498</v>
      </c>
      <c r="D204" s="200" t="s">
        <v>410</v>
      </c>
      <c r="E204" s="201"/>
      <c r="F204" s="200"/>
      <c r="G204" s="202" t="n">
        <f aca="false">G205+G220+G228+G216</f>
        <v>23370.488</v>
      </c>
    </row>
    <row r="205" s="181" customFormat="true" ht="41.25" hidden="false" customHeight="true" outlineLevel="0" collapsed="false">
      <c r="A205" s="213" t="s">
        <v>552</v>
      </c>
      <c r="B205" s="183" t="s">
        <v>15</v>
      </c>
      <c r="C205" s="203" t="s">
        <v>498</v>
      </c>
      <c r="D205" s="203" t="s">
        <v>410</v>
      </c>
      <c r="E205" s="185" t="s">
        <v>533</v>
      </c>
      <c r="F205" s="232"/>
      <c r="G205" s="204" t="n">
        <f aca="false">G206</f>
        <v>10100</v>
      </c>
    </row>
    <row r="206" s="233" customFormat="true" ht="31.5" hidden="false" customHeight="true" outlineLevel="0" collapsed="false">
      <c r="A206" s="266" t="s">
        <v>553</v>
      </c>
      <c r="B206" s="194" t="s">
        <v>15</v>
      </c>
      <c r="C206" s="206" t="s">
        <v>498</v>
      </c>
      <c r="D206" s="206" t="s">
        <v>410</v>
      </c>
      <c r="E206" s="191" t="s">
        <v>535</v>
      </c>
      <c r="F206" s="207"/>
      <c r="G206" s="204" t="n">
        <f aca="false">G207+G213+G210</f>
        <v>10100</v>
      </c>
    </row>
    <row r="207" s="225" customFormat="true" ht="14.25" hidden="false" customHeight="true" outlineLevel="0" collapsed="false">
      <c r="A207" s="193" t="s">
        <v>554</v>
      </c>
      <c r="B207" s="194" t="s">
        <v>15</v>
      </c>
      <c r="C207" s="219" t="s">
        <v>498</v>
      </c>
      <c r="D207" s="219" t="s">
        <v>410</v>
      </c>
      <c r="E207" s="130" t="s">
        <v>555</v>
      </c>
      <c r="F207" s="16" t="s">
        <v>430</v>
      </c>
      <c r="G207" s="242" t="n">
        <f aca="false">G208</f>
        <v>0</v>
      </c>
    </row>
    <row r="208" s="225" customFormat="true" ht="27" hidden="false" customHeight="true" outlineLevel="0" collapsed="false">
      <c r="A208" s="217" t="s">
        <v>429</v>
      </c>
      <c r="B208" s="194" t="s">
        <v>15</v>
      </c>
      <c r="C208" s="219" t="s">
        <v>498</v>
      </c>
      <c r="D208" s="219" t="s">
        <v>410</v>
      </c>
      <c r="E208" s="130" t="s">
        <v>555</v>
      </c>
      <c r="F208" s="219" t="s">
        <v>432</v>
      </c>
      <c r="G208" s="242" t="n">
        <f aca="false">G209</f>
        <v>0</v>
      </c>
    </row>
    <row r="209" s="225" customFormat="true" ht="27" hidden="false" customHeight="true" outlineLevel="0" collapsed="false">
      <c r="A209" s="214" t="s">
        <v>435</v>
      </c>
      <c r="B209" s="194" t="s">
        <v>15</v>
      </c>
      <c r="C209" s="219" t="s">
        <v>498</v>
      </c>
      <c r="D209" s="219" t="s">
        <v>410</v>
      </c>
      <c r="E209" s="130" t="s">
        <v>555</v>
      </c>
      <c r="F209" s="219" t="s">
        <v>436</v>
      </c>
      <c r="G209" s="242" t="n">
        <v>0</v>
      </c>
    </row>
    <row r="210" s="225" customFormat="true" ht="15" hidden="false" customHeight="true" outlineLevel="0" collapsed="false">
      <c r="A210" s="193" t="s">
        <v>554</v>
      </c>
      <c r="B210" s="194" t="s">
        <v>15</v>
      </c>
      <c r="C210" s="219" t="s">
        <v>498</v>
      </c>
      <c r="D210" s="219" t="s">
        <v>410</v>
      </c>
      <c r="E210" s="130" t="s">
        <v>555</v>
      </c>
      <c r="F210" s="16" t="s">
        <v>430</v>
      </c>
      <c r="G210" s="242" t="n">
        <f aca="false">G211</f>
        <v>0</v>
      </c>
    </row>
    <row r="211" s="225" customFormat="true" ht="27" hidden="false" customHeight="true" outlineLevel="0" collapsed="false">
      <c r="A211" s="217" t="s">
        <v>429</v>
      </c>
      <c r="B211" s="194" t="s">
        <v>15</v>
      </c>
      <c r="C211" s="219" t="s">
        <v>498</v>
      </c>
      <c r="D211" s="219" t="s">
        <v>410</v>
      </c>
      <c r="E211" s="130" t="s">
        <v>555</v>
      </c>
      <c r="F211" s="219" t="s">
        <v>432</v>
      </c>
      <c r="G211" s="242" t="n">
        <f aca="false">G212</f>
        <v>0</v>
      </c>
    </row>
    <row r="212" customFormat="false" ht="27" hidden="false" customHeight="true" outlineLevel="0" collapsed="false">
      <c r="A212" s="214" t="s">
        <v>435</v>
      </c>
      <c r="B212" s="194" t="s">
        <v>15</v>
      </c>
      <c r="C212" s="219" t="s">
        <v>498</v>
      </c>
      <c r="D212" s="219" t="s">
        <v>410</v>
      </c>
      <c r="E212" s="130" t="s">
        <v>555</v>
      </c>
      <c r="F212" s="219" t="s">
        <v>436</v>
      </c>
      <c r="G212" s="242" t="n">
        <v>0</v>
      </c>
    </row>
    <row r="213" customFormat="false" ht="17.25" hidden="false" customHeight="true" outlineLevel="0" collapsed="false">
      <c r="A213" s="193" t="s">
        <v>556</v>
      </c>
      <c r="B213" s="194" t="s">
        <v>15</v>
      </c>
      <c r="C213" s="219" t="s">
        <v>498</v>
      </c>
      <c r="D213" s="219" t="s">
        <v>410</v>
      </c>
      <c r="E213" s="130" t="s">
        <v>555</v>
      </c>
      <c r="F213" s="209" t="s">
        <v>430</v>
      </c>
      <c r="G213" s="242" t="n">
        <f aca="false">G214</f>
        <v>10100</v>
      </c>
    </row>
    <row r="214" customFormat="false" ht="27" hidden="false" customHeight="true" outlineLevel="0" collapsed="false">
      <c r="A214" s="217" t="s">
        <v>429</v>
      </c>
      <c r="B214" s="194" t="s">
        <v>15</v>
      </c>
      <c r="C214" s="219" t="s">
        <v>498</v>
      </c>
      <c r="D214" s="219" t="s">
        <v>410</v>
      </c>
      <c r="E214" s="130" t="s">
        <v>555</v>
      </c>
      <c r="F214" s="209" t="s">
        <v>432</v>
      </c>
      <c r="G214" s="242" t="n">
        <f aca="false">G215</f>
        <v>10100</v>
      </c>
    </row>
    <row r="215" customFormat="false" ht="27" hidden="false" customHeight="true" outlineLevel="0" collapsed="false">
      <c r="A215" s="214" t="s">
        <v>435</v>
      </c>
      <c r="B215" s="194" t="s">
        <v>15</v>
      </c>
      <c r="C215" s="219" t="s">
        <v>498</v>
      </c>
      <c r="D215" s="219" t="s">
        <v>410</v>
      </c>
      <c r="E215" s="130" t="s">
        <v>555</v>
      </c>
      <c r="F215" s="219" t="s">
        <v>436</v>
      </c>
      <c r="G215" s="242" t="n">
        <f aca="false">100+10000</f>
        <v>10100</v>
      </c>
    </row>
    <row r="216" customFormat="false" ht="43.5" hidden="false" customHeight="true" outlineLevel="0" collapsed="false">
      <c r="A216" s="213" t="s">
        <v>557</v>
      </c>
      <c r="B216" s="183" t="s">
        <v>15</v>
      </c>
      <c r="C216" s="203" t="s">
        <v>498</v>
      </c>
      <c r="D216" s="203" t="s">
        <v>410</v>
      </c>
      <c r="E216" s="185" t="s">
        <v>558</v>
      </c>
      <c r="F216" s="219"/>
      <c r="G216" s="204" t="n">
        <f aca="false">G217</f>
        <v>0</v>
      </c>
    </row>
    <row r="217" customFormat="false" ht="27" hidden="false" customHeight="true" outlineLevel="0" collapsed="false">
      <c r="A217" s="214" t="s">
        <v>559</v>
      </c>
      <c r="B217" s="194" t="s">
        <v>15</v>
      </c>
      <c r="C217" s="219" t="s">
        <v>498</v>
      </c>
      <c r="D217" s="219" t="s">
        <v>410</v>
      </c>
      <c r="E217" s="130" t="s">
        <v>560</v>
      </c>
      <c r="F217" s="219" t="s">
        <v>430</v>
      </c>
      <c r="G217" s="242" t="n">
        <f aca="false">G218</f>
        <v>0</v>
      </c>
    </row>
    <row r="218" customFormat="false" ht="27" hidden="false" customHeight="true" outlineLevel="0" collapsed="false">
      <c r="A218" s="217" t="s">
        <v>429</v>
      </c>
      <c r="B218" s="194" t="s">
        <v>15</v>
      </c>
      <c r="C218" s="219" t="s">
        <v>498</v>
      </c>
      <c r="D218" s="219" t="s">
        <v>410</v>
      </c>
      <c r="E218" s="130" t="s">
        <v>560</v>
      </c>
      <c r="F218" s="219" t="s">
        <v>432</v>
      </c>
      <c r="G218" s="242" t="n">
        <f aca="false">G219</f>
        <v>0</v>
      </c>
    </row>
    <row r="219" customFormat="false" ht="27" hidden="false" customHeight="true" outlineLevel="0" collapsed="false">
      <c r="A219" s="214" t="s">
        <v>435</v>
      </c>
      <c r="B219" s="194" t="s">
        <v>15</v>
      </c>
      <c r="C219" s="219" t="s">
        <v>498</v>
      </c>
      <c r="D219" s="219" t="s">
        <v>410</v>
      </c>
      <c r="E219" s="130" t="s">
        <v>560</v>
      </c>
      <c r="F219" s="219" t="s">
        <v>436</v>
      </c>
      <c r="G219" s="242" t="n">
        <v>0</v>
      </c>
    </row>
    <row r="220" customFormat="false" ht="20.25" hidden="false" customHeight="true" outlineLevel="0" collapsed="false">
      <c r="A220" s="213" t="s">
        <v>561</v>
      </c>
      <c r="B220" s="183" t="s">
        <v>15</v>
      </c>
      <c r="C220" s="203" t="s">
        <v>498</v>
      </c>
      <c r="D220" s="203" t="s">
        <v>410</v>
      </c>
      <c r="E220" s="185" t="s">
        <v>562</v>
      </c>
      <c r="F220" s="219"/>
      <c r="G220" s="204" t="n">
        <f aca="false">G221+G222+G223+G227</f>
        <v>12123.446</v>
      </c>
    </row>
    <row r="221" customFormat="false" ht="20.25" hidden="false" customHeight="true" outlineLevel="0" collapsed="false">
      <c r="A221" s="217" t="s">
        <v>563</v>
      </c>
      <c r="B221" s="194" t="s">
        <v>15</v>
      </c>
      <c r="C221" s="219" t="s">
        <v>498</v>
      </c>
      <c r="D221" s="219" t="s">
        <v>410</v>
      </c>
      <c r="E221" s="130" t="s">
        <v>564</v>
      </c>
      <c r="F221" s="219" t="s">
        <v>237</v>
      </c>
      <c r="G221" s="242" t="n">
        <f aca="false">10123.614-843.6-81.3</f>
        <v>9198.714</v>
      </c>
    </row>
    <row r="222" customFormat="false" ht="20.25" hidden="false" customHeight="true" outlineLevel="0" collapsed="false">
      <c r="A222" s="217" t="s">
        <v>565</v>
      </c>
      <c r="B222" s="194" t="s">
        <v>15</v>
      </c>
      <c r="C222" s="219" t="s">
        <v>498</v>
      </c>
      <c r="D222" s="219" t="s">
        <v>410</v>
      </c>
      <c r="E222" s="130" t="s">
        <v>564</v>
      </c>
      <c r="F222" s="219" t="s">
        <v>566</v>
      </c>
      <c r="G222" s="242" t="n">
        <f aca="false">3057.332-254.8</f>
        <v>2802.532</v>
      </c>
    </row>
    <row r="223" customFormat="false" ht="20.25" hidden="false" customHeight="true" outlineLevel="0" collapsed="false">
      <c r="A223" s="214" t="s">
        <v>567</v>
      </c>
      <c r="B223" s="194" t="s">
        <v>15</v>
      </c>
      <c r="C223" s="219" t="s">
        <v>498</v>
      </c>
      <c r="D223" s="219" t="s">
        <v>410</v>
      </c>
      <c r="E223" s="130" t="s">
        <v>568</v>
      </c>
      <c r="F223" s="219" t="s">
        <v>430</v>
      </c>
      <c r="G223" s="242" t="n">
        <f aca="false">G224</f>
        <v>122.2</v>
      </c>
    </row>
    <row r="224" customFormat="false" ht="27" hidden="false" customHeight="true" outlineLevel="0" collapsed="false">
      <c r="A224" s="217" t="s">
        <v>429</v>
      </c>
      <c r="B224" s="194" t="s">
        <v>15</v>
      </c>
      <c r="C224" s="219" t="s">
        <v>498</v>
      </c>
      <c r="D224" s="219" t="s">
        <v>410</v>
      </c>
      <c r="E224" s="130" t="s">
        <v>568</v>
      </c>
      <c r="F224" s="219" t="s">
        <v>432</v>
      </c>
      <c r="G224" s="242" t="n">
        <f aca="false">G226+G225</f>
        <v>122.2</v>
      </c>
    </row>
    <row r="225" customFormat="false" ht="27" hidden="false" customHeight="true" outlineLevel="0" collapsed="false">
      <c r="A225" s="214" t="s">
        <v>435</v>
      </c>
      <c r="B225" s="194" t="s">
        <v>15</v>
      </c>
      <c r="C225" s="219" t="s">
        <v>498</v>
      </c>
      <c r="D225" s="219" t="s">
        <v>410</v>
      </c>
      <c r="E225" s="130" t="s">
        <v>568</v>
      </c>
      <c r="F225" s="219" t="s">
        <v>434</v>
      </c>
      <c r="G225" s="242" t="n">
        <f aca="false">10.5+6.3</f>
        <v>16.8</v>
      </c>
    </row>
    <row r="226" customFormat="false" ht="27" hidden="false" customHeight="true" outlineLevel="0" collapsed="false">
      <c r="A226" s="214" t="s">
        <v>435</v>
      </c>
      <c r="B226" s="194" t="s">
        <v>15</v>
      </c>
      <c r="C226" s="219" t="s">
        <v>498</v>
      </c>
      <c r="D226" s="219" t="s">
        <v>410</v>
      </c>
      <c r="E226" s="130" t="s">
        <v>568</v>
      </c>
      <c r="F226" s="219" t="s">
        <v>436</v>
      </c>
      <c r="G226" s="242" t="n">
        <f aca="false">30.4+75</f>
        <v>105.4</v>
      </c>
    </row>
    <row r="227" customFormat="false" ht="19.5" hidden="false" customHeight="true" outlineLevel="0" collapsed="false">
      <c r="A227" s="214" t="s">
        <v>569</v>
      </c>
      <c r="B227" s="194" t="s">
        <v>15</v>
      </c>
      <c r="C227" s="219" t="s">
        <v>498</v>
      </c>
      <c r="D227" s="219" t="s">
        <v>410</v>
      </c>
      <c r="E227" s="130" t="s">
        <v>568</v>
      </c>
      <c r="F227" s="219" t="s">
        <v>451</v>
      </c>
      <c r="G227" s="242" t="n">
        <v>0</v>
      </c>
    </row>
    <row r="228" s="225" customFormat="true" ht="26.45" hidden="false" customHeight="true" outlineLevel="0" collapsed="false">
      <c r="A228" s="213" t="s">
        <v>462</v>
      </c>
      <c r="B228" s="183" t="s">
        <v>15</v>
      </c>
      <c r="C228" s="203" t="s">
        <v>498</v>
      </c>
      <c r="D228" s="203" t="s">
        <v>410</v>
      </c>
      <c r="E228" s="185" t="s">
        <v>463</v>
      </c>
      <c r="F228" s="203"/>
      <c r="G228" s="204" t="n">
        <f aca="false">G229+G242+G246+G234</f>
        <v>1147.042</v>
      </c>
    </row>
    <row r="229" s="225" customFormat="true" ht="26.45" hidden="false" customHeight="true" outlineLevel="0" collapsed="false">
      <c r="A229" s="105" t="s">
        <v>570</v>
      </c>
      <c r="B229" s="189" t="s">
        <v>15</v>
      </c>
      <c r="C229" s="206" t="s">
        <v>498</v>
      </c>
      <c r="D229" s="206" t="s">
        <v>410</v>
      </c>
      <c r="E229" s="191" t="s">
        <v>571</v>
      </c>
      <c r="F229" s="207"/>
      <c r="G229" s="224" t="n">
        <f aca="false">G230</f>
        <v>757.042</v>
      </c>
    </row>
    <row r="230" s="225" customFormat="true" ht="26.45" hidden="false" customHeight="true" outlineLevel="0" collapsed="false">
      <c r="A230" s="217" t="s">
        <v>429</v>
      </c>
      <c r="B230" s="194" t="s">
        <v>15</v>
      </c>
      <c r="C230" s="209" t="s">
        <v>498</v>
      </c>
      <c r="D230" s="209" t="s">
        <v>410</v>
      </c>
      <c r="E230" s="196" t="s">
        <v>571</v>
      </c>
      <c r="F230" s="16" t="s">
        <v>430</v>
      </c>
      <c r="G230" s="224" t="n">
        <f aca="false">G231</f>
        <v>757.042</v>
      </c>
    </row>
    <row r="231" customFormat="false" ht="27.6" hidden="false" customHeight="true" outlineLevel="0" collapsed="false">
      <c r="A231" s="193" t="s">
        <v>431</v>
      </c>
      <c r="B231" s="194" t="s">
        <v>15</v>
      </c>
      <c r="C231" s="209" t="s">
        <v>498</v>
      </c>
      <c r="D231" s="209" t="s">
        <v>410</v>
      </c>
      <c r="E231" s="196" t="s">
        <v>571</v>
      </c>
      <c r="F231" s="16" t="s">
        <v>432</v>
      </c>
      <c r="G231" s="224" t="n">
        <f aca="false">G232+G233</f>
        <v>757.042</v>
      </c>
    </row>
    <row r="232" s="225" customFormat="true" ht="25.5" hidden="false" customHeight="true" outlineLevel="0" collapsed="false">
      <c r="A232" s="214" t="s">
        <v>435</v>
      </c>
      <c r="B232" s="194" t="s">
        <v>15</v>
      </c>
      <c r="C232" s="209" t="s">
        <v>498</v>
      </c>
      <c r="D232" s="209" t="s">
        <v>410</v>
      </c>
      <c r="E232" s="196" t="s">
        <v>571</v>
      </c>
      <c r="F232" s="210" t="s">
        <v>436</v>
      </c>
      <c r="G232" s="216" t="n">
        <v>24.642</v>
      </c>
    </row>
    <row r="233" s="225" customFormat="true" ht="25.5" hidden="false" customHeight="true" outlineLevel="0" collapsed="false">
      <c r="A233" s="214" t="s">
        <v>437</v>
      </c>
      <c r="B233" s="194" t="s">
        <v>15</v>
      </c>
      <c r="C233" s="209" t="s">
        <v>498</v>
      </c>
      <c r="D233" s="209" t="s">
        <v>410</v>
      </c>
      <c r="E233" s="196" t="s">
        <v>571</v>
      </c>
      <c r="F233" s="210" t="s">
        <v>438</v>
      </c>
      <c r="G233" s="216" t="n">
        <f aca="false">832.4-100</f>
        <v>732.4</v>
      </c>
    </row>
    <row r="234" s="225" customFormat="true" ht="28.5" hidden="true" customHeight="true" outlineLevel="0" collapsed="false">
      <c r="A234" s="223" t="s">
        <v>572</v>
      </c>
      <c r="B234" s="194" t="s">
        <v>15</v>
      </c>
      <c r="C234" s="206" t="s">
        <v>498</v>
      </c>
      <c r="D234" s="206" t="s">
        <v>410</v>
      </c>
      <c r="E234" s="191" t="s">
        <v>573</v>
      </c>
      <c r="F234" s="207"/>
      <c r="G234" s="224" t="n">
        <f aca="false">G235</f>
        <v>0</v>
      </c>
    </row>
    <row r="235" s="225" customFormat="true" ht="27" hidden="true" customHeight="true" outlineLevel="0" collapsed="false">
      <c r="A235" s="217" t="s">
        <v>429</v>
      </c>
      <c r="B235" s="194" t="s">
        <v>15</v>
      </c>
      <c r="C235" s="209" t="s">
        <v>498</v>
      </c>
      <c r="D235" s="209" t="s">
        <v>410</v>
      </c>
      <c r="E235" s="196" t="s">
        <v>573</v>
      </c>
      <c r="F235" s="16" t="s">
        <v>430</v>
      </c>
      <c r="G235" s="224" t="n">
        <f aca="false">G236</f>
        <v>0</v>
      </c>
    </row>
    <row r="236" customFormat="false" ht="26.45" hidden="true" customHeight="true" outlineLevel="0" collapsed="false">
      <c r="A236" s="193" t="s">
        <v>431</v>
      </c>
      <c r="B236" s="194" t="s">
        <v>15</v>
      </c>
      <c r="C236" s="209" t="s">
        <v>498</v>
      </c>
      <c r="D236" s="209" t="s">
        <v>410</v>
      </c>
      <c r="E236" s="196" t="s">
        <v>573</v>
      </c>
      <c r="F236" s="16" t="s">
        <v>432</v>
      </c>
      <c r="G236" s="224" t="n">
        <f aca="false">G237</f>
        <v>0</v>
      </c>
    </row>
    <row r="237" s="225" customFormat="true" ht="15.6" hidden="true" customHeight="true" outlineLevel="0" collapsed="false">
      <c r="A237" s="214" t="s">
        <v>435</v>
      </c>
      <c r="B237" s="194" t="s">
        <v>15</v>
      </c>
      <c r="C237" s="209" t="s">
        <v>498</v>
      </c>
      <c r="D237" s="209" t="s">
        <v>410</v>
      </c>
      <c r="E237" s="196" t="s">
        <v>573</v>
      </c>
      <c r="F237" s="210" t="s">
        <v>436</v>
      </c>
      <c r="G237" s="216" t="n">
        <v>0</v>
      </c>
    </row>
    <row r="238" s="225" customFormat="true" ht="28.5" hidden="true" customHeight="true" outlineLevel="0" collapsed="false">
      <c r="A238" s="105" t="s">
        <v>574</v>
      </c>
      <c r="B238" s="194" t="s">
        <v>15</v>
      </c>
      <c r="C238" s="206" t="s">
        <v>498</v>
      </c>
      <c r="D238" s="206" t="s">
        <v>410</v>
      </c>
      <c r="E238" s="191" t="s">
        <v>575</v>
      </c>
      <c r="F238" s="207"/>
      <c r="G238" s="224" t="n">
        <f aca="false">G239</f>
        <v>0</v>
      </c>
    </row>
    <row r="239" s="225" customFormat="true" ht="30" hidden="true" customHeight="true" outlineLevel="0" collapsed="false">
      <c r="A239" s="217" t="s">
        <v>429</v>
      </c>
      <c r="B239" s="194" t="s">
        <v>15</v>
      </c>
      <c r="C239" s="209" t="s">
        <v>498</v>
      </c>
      <c r="D239" s="209" t="s">
        <v>410</v>
      </c>
      <c r="E239" s="196" t="s">
        <v>575</v>
      </c>
      <c r="F239" s="16" t="s">
        <v>430</v>
      </c>
      <c r="G239" s="224" t="n">
        <f aca="false">G240</f>
        <v>0</v>
      </c>
    </row>
    <row r="240" customFormat="false" ht="27.6" hidden="true" customHeight="true" outlineLevel="0" collapsed="false">
      <c r="A240" s="193" t="s">
        <v>431</v>
      </c>
      <c r="B240" s="194" t="s">
        <v>15</v>
      </c>
      <c r="C240" s="209" t="s">
        <v>498</v>
      </c>
      <c r="D240" s="209" t="s">
        <v>410</v>
      </c>
      <c r="E240" s="196" t="s">
        <v>575</v>
      </c>
      <c r="F240" s="16" t="s">
        <v>432</v>
      </c>
      <c r="G240" s="32" t="n">
        <f aca="false">G241</f>
        <v>0</v>
      </c>
    </row>
    <row r="241" s="225" customFormat="true" ht="27.75" hidden="true" customHeight="true" outlineLevel="0" collapsed="false">
      <c r="A241" s="214" t="s">
        <v>435</v>
      </c>
      <c r="B241" s="194" t="s">
        <v>15</v>
      </c>
      <c r="C241" s="209" t="s">
        <v>498</v>
      </c>
      <c r="D241" s="209" t="s">
        <v>410</v>
      </c>
      <c r="E241" s="196" t="s">
        <v>575</v>
      </c>
      <c r="F241" s="210" t="s">
        <v>436</v>
      </c>
      <c r="G241" s="216" t="n">
        <v>0</v>
      </c>
    </row>
    <row r="242" customFormat="false" ht="27.75" hidden="true" customHeight="true" outlineLevel="0" collapsed="false">
      <c r="A242" s="234" t="s">
        <v>576</v>
      </c>
      <c r="B242" s="189" t="s">
        <v>15</v>
      </c>
      <c r="C242" s="206" t="s">
        <v>498</v>
      </c>
      <c r="D242" s="206" t="s">
        <v>410</v>
      </c>
      <c r="E242" s="191" t="s">
        <v>577</v>
      </c>
      <c r="F242" s="207"/>
      <c r="G242" s="224" t="n">
        <f aca="false">G243</f>
        <v>0</v>
      </c>
    </row>
    <row r="243" customFormat="false" ht="27.75" hidden="true" customHeight="true" outlineLevel="0" collapsed="false">
      <c r="A243" s="217" t="s">
        <v>429</v>
      </c>
      <c r="B243" s="194" t="s">
        <v>15</v>
      </c>
      <c r="C243" s="219" t="s">
        <v>498</v>
      </c>
      <c r="D243" s="219" t="s">
        <v>410</v>
      </c>
      <c r="E243" s="130" t="s">
        <v>577</v>
      </c>
      <c r="F243" s="16" t="s">
        <v>430</v>
      </c>
      <c r="G243" s="224" t="n">
        <f aca="false">G244</f>
        <v>0</v>
      </c>
    </row>
    <row r="244" customFormat="false" ht="27" hidden="true" customHeight="true" outlineLevel="0" collapsed="false">
      <c r="A244" s="193" t="s">
        <v>431</v>
      </c>
      <c r="B244" s="194" t="s">
        <v>15</v>
      </c>
      <c r="C244" s="219" t="s">
        <v>498</v>
      </c>
      <c r="D244" s="219" t="s">
        <v>410</v>
      </c>
      <c r="E244" s="130" t="s">
        <v>577</v>
      </c>
      <c r="F244" s="16" t="s">
        <v>432</v>
      </c>
      <c r="G244" s="224" t="n">
        <f aca="false">G245</f>
        <v>0</v>
      </c>
    </row>
    <row r="245" s="251" customFormat="true" ht="15" hidden="true" customHeight="true" outlineLevel="0" collapsed="false">
      <c r="A245" s="214" t="s">
        <v>435</v>
      </c>
      <c r="B245" s="194" t="s">
        <v>15</v>
      </c>
      <c r="C245" s="209" t="s">
        <v>498</v>
      </c>
      <c r="D245" s="209" t="s">
        <v>410</v>
      </c>
      <c r="E245" s="130" t="s">
        <v>577</v>
      </c>
      <c r="F245" s="210" t="s">
        <v>436</v>
      </c>
      <c r="G245" s="216" t="n">
        <v>0</v>
      </c>
    </row>
    <row r="246" s="80" customFormat="true" ht="30" hidden="false" customHeight="true" outlineLevel="0" collapsed="false">
      <c r="A246" s="234" t="s">
        <v>578</v>
      </c>
      <c r="B246" s="189" t="s">
        <v>15</v>
      </c>
      <c r="C246" s="206" t="s">
        <v>498</v>
      </c>
      <c r="D246" s="206" t="s">
        <v>410</v>
      </c>
      <c r="E246" s="191" t="s">
        <v>579</v>
      </c>
      <c r="F246" s="207"/>
      <c r="G246" s="224" t="n">
        <f aca="false">G247</f>
        <v>390</v>
      </c>
    </row>
    <row r="247" s="233" customFormat="true" ht="30" hidden="false" customHeight="true" outlineLevel="0" collapsed="false">
      <c r="A247" s="217" t="s">
        <v>429</v>
      </c>
      <c r="B247" s="194" t="s">
        <v>15</v>
      </c>
      <c r="C247" s="209" t="s">
        <v>498</v>
      </c>
      <c r="D247" s="209" t="s">
        <v>410</v>
      </c>
      <c r="E247" s="196" t="s">
        <v>579</v>
      </c>
      <c r="F247" s="16" t="s">
        <v>430</v>
      </c>
      <c r="G247" s="216" t="n">
        <f aca="false">G248</f>
        <v>390</v>
      </c>
    </row>
    <row r="248" s="225" customFormat="true" ht="15.75" hidden="false" customHeight="true" outlineLevel="0" collapsed="false">
      <c r="A248" s="193" t="s">
        <v>431</v>
      </c>
      <c r="B248" s="194" t="s">
        <v>15</v>
      </c>
      <c r="C248" s="209" t="s">
        <v>498</v>
      </c>
      <c r="D248" s="209" t="s">
        <v>410</v>
      </c>
      <c r="E248" s="196" t="s">
        <v>579</v>
      </c>
      <c r="F248" s="16" t="s">
        <v>432</v>
      </c>
      <c r="G248" s="216" t="n">
        <f aca="false">G249</f>
        <v>390</v>
      </c>
    </row>
    <row r="249" s="225" customFormat="true" ht="27" hidden="false" customHeight="true" outlineLevel="0" collapsed="false">
      <c r="A249" s="214" t="s">
        <v>435</v>
      </c>
      <c r="B249" s="194" t="s">
        <v>15</v>
      </c>
      <c r="C249" s="209" t="s">
        <v>498</v>
      </c>
      <c r="D249" s="209" t="s">
        <v>410</v>
      </c>
      <c r="E249" s="196" t="s">
        <v>579</v>
      </c>
      <c r="F249" s="210" t="s">
        <v>436</v>
      </c>
      <c r="G249" s="216" t="n">
        <v>390</v>
      </c>
    </row>
    <row r="250" customFormat="false" ht="19.5" hidden="false" customHeight="true" outlineLevel="0" collapsed="false">
      <c r="A250" s="244" t="s">
        <v>580</v>
      </c>
      <c r="B250" s="171" t="s">
        <v>15</v>
      </c>
      <c r="C250" s="263" t="s">
        <v>581</v>
      </c>
      <c r="D250" s="263"/>
      <c r="E250" s="196"/>
      <c r="F250" s="249"/>
      <c r="G250" s="250" t="n">
        <f aca="false">G251</f>
        <v>12939.154</v>
      </c>
    </row>
    <row r="251" customFormat="false" ht="16.5" hidden="false" customHeight="true" outlineLevel="0" collapsed="false">
      <c r="A251" s="125" t="s">
        <v>582</v>
      </c>
      <c r="B251" s="171" t="s">
        <v>15</v>
      </c>
      <c r="C251" s="200" t="s">
        <v>581</v>
      </c>
      <c r="D251" s="200" t="s">
        <v>181</v>
      </c>
      <c r="E251" s="201"/>
      <c r="F251" s="222"/>
      <c r="G251" s="22" t="n">
        <f aca="false">G252+G306+G314</f>
        <v>12939.154</v>
      </c>
    </row>
    <row r="252" customFormat="false" ht="34.5" hidden="false" customHeight="true" outlineLevel="0" collapsed="false">
      <c r="A252" s="213" t="s">
        <v>583</v>
      </c>
      <c r="B252" s="183" t="s">
        <v>15</v>
      </c>
      <c r="C252" s="203" t="s">
        <v>581</v>
      </c>
      <c r="D252" s="203" t="s">
        <v>181</v>
      </c>
      <c r="E252" s="185" t="s">
        <v>584</v>
      </c>
      <c r="F252" s="232"/>
      <c r="G252" s="28" t="n">
        <f aca="false">G253+G280+G299+G311</f>
        <v>12789.054</v>
      </c>
    </row>
    <row r="253" customFormat="false" ht="16.5" hidden="false" customHeight="true" outlineLevel="0" collapsed="false">
      <c r="A253" s="234" t="s">
        <v>585</v>
      </c>
      <c r="B253" s="194" t="s">
        <v>15</v>
      </c>
      <c r="C253" s="206" t="s">
        <v>581</v>
      </c>
      <c r="D253" s="206" t="s">
        <v>181</v>
      </c>
      <c r="E253" s="191" t="s">
        <v>586</v>
      </c>
      <c r="F253" s="207"/>
      <c r="G253" s="224" t="n">
        <f aca="false">G254+G260+G271</f>
        <v>9336.916</v>
      </c>
    </row>
    <row r="254" customFormat="false" ht="20.25" hidden="false" customHeight="true" outlineLevel="0" collapsed="false">
      <c r="A254" s="234" t="s">
        <v>587</v>
      </c>
      <c r="B254" s="194" t="s">
        <v>15</v>
      </c>
      <c r="C254" s="206" t="s">
        <v>581</v>
      </c>
      <c r="D254" s="206" t="s">
        <v>181</v>
      </c>
      <c r="E254" s="191" t="s">
        <v>588</v>
      </c>
      <c r="F254" s="207"/>
      <c r="G254" s="224" t="n">
        <f aca="false">G255</f>
        <v>7124.238</v>
      </c>
    </row>
    <row r="255" customFormat="false" ht="29.25" hidden="false" customHeight="true" outlineLevel="0" collapsed="false">
      <c r="A255" s="55" t="s">
        <v>403</v>
      </c>
      <c r="B255" s="194" t="s">
        <v>15</v>
      </c>
      <c r="C255" s="219" t="s">
        <v>581</v>
      </c>
      <c r="D255" s="219" t="s">
        <v>181</v>
      </c>
      <c r="E255" s="130" t="s">
        <v>588</v>
      </c>
      <c r="F255" s="210" t="s">
        <v>404</v>
      </c>
      <c r="G255" s="216" t="n">
        <f aca="false">G256</f>
        <v>7124.238</v>
      </c>
    </row>
    <row r="256" customFormat="false" ht="21.75" hidden="false" customHeight="true" outlineLevel="0" collapsed="false">
      <c r="A256" s="214" t="s">
        <v>589</v>
      </c>
      <c r="B256" s="194" t="s">
        <v>15</v>
      </c>
      <c r="C256" s="209" t="s">
        <v>581</v>
      </c>
      <c r="D256" s="209" t="s">
        <v>181</v>
      </c>
      <c r="E256" s="130" t="s">
        <v>588</v>
      </c>
      <c r="F256" s="16" t="s">
        <v>182</v>
      </c>
      <c r="G256" s="216" t="n">
        <f aca="false">G257+G258+G259</f>
        <v>7124.238</v>
      </c>
    </row>
    <row r="257" customFormat="false" ht="18.75" hidden="false" customHeight="true" outlineLevel="0" collapsed="false">
      <c r="A257" s="214" t="s">
        <v>590</v>
      </c>
      <c r="B257" s="194" t="s">
        <v>15</v>
      </c>
      <c r="C257" s="209" t="s">
        <v>581</v>
      </c>
      <c r="D257" s="209" t="s">
        <v>181</v>
      </c>
      <c r="E257" s="130" t="s">
        <v>588</v>
      </c>
      <c r="F257" s="209" t="s">
        <v>237</v>
      </c>
      <c r="G257" s="216" t="n">
        <f aca="false">5390.105-449.18+561.1</f>
        <v>5502.025</v>
      </c>
      <c r="J257" s="267"/>
      <c r="L257" s="267"/>
    </row>
    <row r="258" customFormat="false" ht="26.25" hidden="false" customHeight="true" outlineLevel="0" collapsed="false">
      <c r="A258" s="214" t="s">
        <v>591</v>
      </c>
      <c r="B258" s="194" t="s">
        <v>15</v>
      </c>
      <c r="C258" s="209" t="s">
        <v>581</v>
      </c>
      <c r="D258" s="209" t="s">
        <v>181</v>
      </c>
      <c r="E258" s="130" t="s">
        <v>588</v>
      </c>
      <c r="F258" s="209" t="s">
        <v>592</v>
      </c>
      <c r="G258" s="216" t="n">
        <v>0</v>
      </c>
    </row>
    <row r="259" customFormat="false" ht="27" hidden="false" customHeight="true" outlineLevel="0" collapsed="false">
      <c r="A259" s="214" t="s">
        <v>593</v>
      </c>
      <c r="B259" s="194" t="s">
        <v>15</v>
      </c>
      <c r="C259" s="209" t="s">
        <v>581</v>
      </c>
      <c r="D259" s="209" t="s">
        <v>181</v>
      </c>
      <c r="E259" s="130" t="s">
        <v>588</v>
      </c>
      <c r="F259" s="209" t="s">
        <v>566</v>
      </c>
      <c r="G259" s="216" t="n">
        <f aca="false">1627.813-135.6+130</f>
        <v>1622.213</v>
      </c>
      <c r="I259" s="34"/>
    </row>
    <row r="260" customFormat="false" ht="16.5" hidden="false" customHeight="true" outlineLevel="0" collapsed="false">
      <c r="A260" s="214" t="s">
        <v>594</v>
      </c>
      <c r="B260" s="194" t="s">
        <v>15</v>
      </c>
      <c r="C260" s="209" t="s">
        <v>581</v>
      </c>
      <c r="D260" s="209" t="s">
        <v>181</v>
      </c>
      <c r="E260" s="130" t="s">
        <v>595</v>
      </c>
      <c r="F260" s="209"/>
      <c r="G260" s="216" t="n">
        <f aca="false">G261+G266</f>
        <v>2212.678</v>
      </c>
      <c r="I260" s="34"/>
    </row>
    <row r="261" customFormat="false" ht="25.5" hidden="false" customHeight="true" outlineLevel="0" collapsed="false">
      <c r="A261" s="217" t="s">
        <v>429</v>
      </c>
      <c r="B261" s="194" t="s">
        <v>15</v>
      </c>
      <c r="C261" s="209" t="s">
        <v>581</v>
      </c>
      <c r="D261" s="209" t="s">
        <v>181</v>
      </c>
      <c r="E261" s="130" t="s">
        <v>595</v>
      </c>
      <c r="F261" s="209" t="s">
        <v>430</v>
      </c>
      <c r="G261" s="216" t="n">
        <f aca="false">G262</f>
        <v>2212.678</v>
      </c>
    </row>
    <row r="262" customFormat="false" ht="17.25" hidden="false" customHeight="true" outlineLevel="0" collapsed="false">
      <c r="A262" s="193" t="s">
        <v>431</v>
      </c>
      <c r="B262" s="194" t="s">
        <v>15</v>
      </c>
      <c r="C262" s="209" t="s">
        <v>581</v>
      </c>
      <c r="D262" s="209" t="s">
        <v>181</v>
      </c>
      <c r="E262" s="130" t="s">
        <v>595</v>
      </c>
      <c r="F262" s="209" t="s">
        <v>432</v>
      </c>
      <c r="G262" s="216" t="n">
        <f aca="false">G263+G264+G265</f>
        <v>2212.678</v>
      </c>
    </row>
    <row r="263" s="225" customFormat="true" ht="29.25" hidden="false" customHeight="true" outlineLevel="0" collapsed="false">
      <c r="A263" s="214" t="s">
        <v>433</v>
      </c>
      <c r="B263" s="194" t="s">
        <v>15</v>
      </c>
      <c r="C263" s="209" t="s">
        <v>581</v>
      </c>
      <c r="D263" s="209" t="s">
        <v>181</v>
      </c>
      <c r="E263" s="130" t="s">
        <v>595</v>
      </c>
      <c r="F263" s="209" t="s">
        <v>434</v>
      </c>
      <c r="G263" s="216" t="n">
        <v>124.9</v>
      </c>
    </row>
    <row r="264" s="225" customFormat="true" ht="31.5" hidden="false" customHeight="true" outlineLevel="0" collapsed="false">
      <c r="A264" s="214" t="s">
        <v>435</v>
      </c>
      <c r="B264" s="194" t="s">
        <v>15</v>
      </c>
      <c r="C264" s="209" t="s">
        <v>581</v>
      </c>
      <c r="D264" s="209" t="s">
        <v>181</v>
      </c>
      <c r="E264" s="130" t="s">
        <v>595</v>
      </c>
      <c r="F264" s="209" t="s">
        <v>436</v>
      </c>
      <c r="G264" s="216" t="n">
        <f aca="false">226.5-0.1-3</f>
        <v>223.4</v>
      </c>
    </row>
    <row r="265" s="225" customFormat="true" ht="31.5" hidden="false" customHeight="true" outlineLevel="0" collapsed="false">
      <c r="A265" s="214" t="s">
        <v>596</v>
      </c>
      <c r="B265" s="194" t="s">
        <v>15</v>
      </c>
      <c r="C265" s="209" t="s">
        <v>581</v>
      </c>
      <c r="D265" s="209" t="s">
        <v>181</v>
      </c>
      <c r="E265" s="130" t="s">
        <v>595</v>
      </c>
      <c r="F265" s="209" t="s">
        <v>438</v>
      </c>
      <c r="G265" s="216" t="n">
        <f aca="false">1904-688.222+14.6+634</f>
        <v>1864.378</v>
      </c>
    </row>
    <row r="266" customFormat="false" ht="17.25" hidden="false" customHeight="true" outlineLevel="0" collapsed="false">
      <c r="A266" s="214" t="s">
        <v>439</v>
      </c>
      <c r="B266" s="194" t="s">
        <v>15</v>
      </c>
      <c r="C266" s="209" t="s">
        <v>581</v>
      </c>
      <c r="D266" s="209" t="s">
        <v>181</v>
      </c>
      <c r="E266" s="130" t="s">
        <v>595</v>
      </c>
      <c r="F266" s="209" t="s">
        <v>440</v>
      </c>
      <c r="G266" s="216" t="n">
        <f aca="false">G268+G267</f>
        <v>0</v>
      </c>
    </row>
    <row r="267" customFormat="false" ht="17.25" hidden="false" customHeight="true" outlineLevel="0" collapsed="false">
      <c r="A267" s="214" t="s">
        <v>597</v>
      </c>
      <c r="B267" s="194" t="s">
        <v>15</v>
      </c>
      <c r="C267" s="209" t="s">
        <v>581</v>
      </c>
      <c r="D267" s="209" t="s">
        <v>181</v>
      </c>
      <c r="E267" s="130" t="s">
        <v>595</v>
      </c>
      <c r="F267" s="209" t="s">
        <v>445</v>
      </c>
      <c r="G267" s="216" t="n">
        <v>0</v>
      </c>
    </row>
    <row r="268" customFormat="false" ht="15.75" hidden="false" customHeight="false" outlineLevel="0" collapsed="false">
      <c r="A268" s="214" t="s">
        <v>598</v>
      </c>
      <c r="B268" s="194" t="s">
        <v>15</v>
      </c>
      <c r="C268" s="209" t="s">
        <v>581</v>
      </c>
      <c r="D268" s="209" t="s">
        <v>181</v>
      </c>
      <c r="E268" s="130" t="s">
        <v>595</v>
      </c>
      <c r="F268" s="209" t="s">
        <v>447</v>
      </c>
      <c r="G268" s="216" t="n">
        <f aca="false">G270+G269</f>
        <v>0</v>
      </c>
    </row>
    <row r="269" customFormat="false" ht="25.5" hidden="false" customHeight="false" outlineLevel="0" collapsed="false">
      <c r="A269" s="214" t="s">
        <v>569</v>
      </c>
      <c r="B269" s="194" t="s">
        <v>15</v>
      </c>
      <c r="C269" s="209" t="s">
        <v>581</v>
      </c>
      <c r="D269" s="209" t="s">
        <v>181</v>
      </c>
      <c r="E269" s="130" t="s">
        <v>595</v>
      </c>
      <c r="F269" s="209" t="s">
        <v>449</v>
      </c>
      <c r="G269" s="216" t="n">
        <v>0</v>
      </c>
    </row>
    <row r="270" customFormat="false" ht="28.15" hidden="false" customHeight="true" outlineLevel="0" collapsed="false">
      <c r="A270" s="214" t="s">
        <v>569</v>
      </c>
      <c r="B270" s="194" t="s">
        <v>15</v>
      </c>
      <c r="C270" s="209" t="s">
        <v>581</v>
      </c>
      <c r="D270" s="209" t="s">
        <v>181</v>
      </c>
      <c r="E270" s="130" t="s">
        <v>595</v>
      </c>
      <c r="F270" s="209" t="s">
        <v>451</v>
      </c>
      <c r="G270" s="216" t="n">
        <v>0</v>
      </c>
    </row>
    <row r="271" customFormat="false" ht="22.5" hidden="true" customHeight="true" outlineLevel="0" collapsed="false">
      <c r="A271" s="176" t="s">
        <v>599</v>
      </c>
      <c r="B271" s="171" t="s">
        <v>15</v>
      </c>
      <c r="C271" s="200" t="s">
        <v>581</v>
      </c>
      <c r="D271" s="200" t="s">
        <v>181</v>
      </c>
      <c r="E271" s="201" t="s">
        <v>600</v>
      </c>
      <c r="F271" s="200"/>
      <c r="G271" s="22" t="n">
        <f aca="false">G272</f>
        <v>0</v>
      </c>
    </row>
    <row r="272" customFormat="false" ht="30" hidden="true" customHeight="true" outlineLevel="0" collapsed="false">
      <c r="A272" s="55" t="s">
        <v>403</v>
      </c>
      <c r="B272" s="194" t="s">
        <v>15</v>
      </c>
      <c r="C272" s="219" t="s">
        <v>581</v>
      </c>
      <c r="D272" s="219" t="s">
        <v>181</v>
      </c>
      <c r="E272" s="130" t="s">
        <v>600</v>
      </c>
      <c r="F272" s="219" t="s">
        <v>404</v>
      </c>
      <c r="G272" s="32" t="n">
        <f aca="false">G273</f>
        <v>0</v>
      </c>
    </row>
    <row r="273" customFormat="false" ht="22.5" hidden="true" customHeight="true" outlineLevel="0" collapsed="false">
      <c r="A273" s="214" t="s">
        <v>601</v>
      </c>
      <c r="B273" s="194" t="s">
        <v>15</v>
      </c>
      <c r="C273" s="219" t="s">
        <v>581</v>
      </c>
      <c r="D273" s="219" t="s">
        <v>181</v>
      </c>
      <c r="E273" s="130" t="s">
        <v>600</v>
      </c>
      <c r="F273" s="219" t="s">
        <v>182</v>
      </c>
      <c r="G273" s="32" t="n">
        <f aca="false">G274+G275</f>
        <v>0</v>
      </c>
    </row>
    <row r="274" customFormat="false" ht="28.15" hidden="true" customHeight="true" outlineLevel="0" collapsed="false">
      <c r="A274" s="214" t="s">
        <v>590</v>
      </c>
      <c r="B274" s="194" t="s">
        <v>15</v>
      </c>
      <c r="C274" s="209" t="s">
        <v>581</v>
      </c>
      <c r="D274" s="209" t="s">
        <v>181</v>
      </c>
      <c r="E274" s="130" t="s">
        <v>600</v>
      </c>
      <c r="F274" s="209" t="s">
        <v>237</v>
      </c>
      <c r="G274" s="216" t="n">
        <v>0</v>
      </c>
    </row>
    <row r="275" customFormat="false" ht="28.15" hidden="true" customHeight="true" outlineLevel="0" collapsed="false">
      <c r="A275" s="214" t="s">
        <v>593</v>
      </c>
      <c r="B275" s="194" t="s">
        <v>15</v>
      </c>
      <c r="C275" s="209" t="s">
        <v>581</v>
      </c>
      <c r="D275" s="209" t="s">
        <v>181</v>
      </c>
      <c r="E275" s="130" t="s">
        <v>600</v>
      </c>
      <c r="F275" s="209" t="s">
        <v>566</v>
      </c>
      <c r="G275" s="216" t="n">
        <v>0</v>
      </c>
    </row>
    <row r="276" customFormat="false" ht="28.15" hidden="true" customHeight="true" outlineLevel="0" collapsed="false">
      <c r="A276" s="176"/>
      <c r="B276" s="171"/>
      <c r="C276" s="200"/>
      <c r="D276" s="200"/>
      <c r="E276" s="201"/>
      <c r="F276" s="209"/>
      <c r="G276" s="216"/>
    </row>
    <row r="277" customFormat="false" ht="28.15" hidden="true" customHeight="true" outlineLevel="0" collapsed="false">
      <c r="A277" s="214"/>
      <c r="B277" s="194"/>
      <c r="C277" s="209"/>
      <c r="D277" s="209"/>
      <c r="E277" s="130"/>
      <c r="F277" s="209"/>
      <c r="G277" s="216"/>
    </row>
    <row r="278" customFormat="false" ht="28.15" hidden="true" customHeight="true" outlineLevel="0" collapsed="false">
      <c r="A278" s="214"/>
      <c r="B278" s="194"/>
      <c r="C278" s="209"/>
      <c r="D278" s="209"/>
      <c r="E278" s="130"/>
      <c r="F278" s="209"/>
      <c r="G278" s="216"/>
    </row>
    <row r="279" customFormat="false" ht="28.15" hidden="true" customHeight="true" outlineLevel="0" collapsed="false">
      <c r="A279" s="214"/>
      <c r="B279" s="194"/>
      <c r="C279" s="209"/>
      <c r="D279" s="209"/>
      <c r="E279" s="130"/>
      <c r="F279" s="209"/>
      <c r="G279" s="216"/>
    </row>
    <row r="280" customFormat="false" ht="28.15" hidden="false" customHeight="true" outlineLevel="0" collapsed="false">
      <c r="A280" s="234" t="s">
        <v>602</v>
      </c>
      <c r="B280" s="189" t="s">
        <v>15</v>
      </c>
      <c r="C280" s="206" t="s">
        <v>581</v>
      </c>
      <c r="D280" s="206" t="s">
        <v>181</v>
      </c>
      <c r="E280" s="191" t="s">
        <v>603</v>
      </c>
      <c r="F280" s="207"/>
      <c r="G280" s="224" t="n">
        <f aca="false">G281+G288+G293</f>
        <v>2913.666</v>
      </c>
    </row>
    <row r="281" customFormat="false" ht="28.15" hidden="false" customHeight="true" outlineLevel="0" collapsed="false">
      <c r="A281" s="55" t="s">
        <v>403</v>
      </c>
      <c r="B281" s="194" t="s">
        <v>15</v>
      </c>
      <c r="C281" s="209" t="s">
        <v>581</v>
      </c>
      <c r="D281" s="209" t="s">
        <v>181</v>
      </c>
      <c r="E281" s="196" t="s">
        <v>604</v>
      </c>
      <c r="F281" s="16" t="s">
        <v>404</v>
      </c>
      <c r="G281" s="224" t="n">
        <f aca="false">G282</f>
        <v>2425.766</v>
      </c>
    </row>
    <row r="282" customFormat="false" ht="28.15" hidden="false" customHeight="true" outlineLevel="0" collapsed="false">
      <c r="A282" s="214" t="s">
        <v>601</v>
      </c>
      <c r="B282" s="194" t="s">
        <v>15</v>
      </c>
      <c r="C282" s="209" t="s">
        <v>581</v>
      </c>
      <c r="D282" s="209" t="s">
        <v>181</v>
      </c>
      <c r="E282" s="196" t="s">
        <v>605</v>
      </c>
      <c r="F282" s="16" t="s">
        <v>182</v>
      </c>
      <c r="G282" s="216" t="n">
        <f aca="false">G283+G284+G285</f>
        <v>2425.766</v>
      </c>
    </row>
    <row r="283" customFormat="false" ht="27.75" hidden="false" customHeight="true" outlineLevel="0" collapsed="false">
      <c r="A283" s="214" t="s">
        <v>590</v>
      </c>
      <c r="B283" s="194" t="s">
        <v>15</v>
      </c>
      <c r="C283" s="209" t="s">
        <v>581</v>
      </c>
      <c r="D283" s="209" t="s">
        <v>181</v>
      </c>
      <c r="E283" s="196" t="s">
        <v>605</v>
      </c>
      <c r="F283" s="209" t="s">
        <v>237</v>
      </c>
      <c r="G283" s="216" t="n">
        <f aca="false">1958.729-163.2+130</f>
        <v>1925.529</v>
      </c>
    </row>
    <row r="284" customFormat="false" ht="27.75" hidden="false" customHeight="true" outlineLevel="0" collapsed="false">
      <c r="A284" s="214" t="s">
        <v>591</v>
      </c>
      <c r="B284" s="194" t="s">
        <v>15</v>
      </c>
      <c r="C284" s="209" t="s">
        <v>581</v>
      </c>
      <c r="D284" s="209" t="s">
        <v>181</v>
      </c>
      <c r="E284" s="196" t="s">
        <v>605</v>
      </c>
      <c r="F284" s="209" t="s">
        <v>592</v>
      </c>
      <c r="G284" s="216" t="n">
        <v>0</v>
      </c>
    </row>
    <row r="285" customFormat="false" ht="27.75" hidden="false" customHeight="true" outlineLevel="0" collapsed="false">
      <c r="A285" s="214" t="s">
        <v>593</v>
      </c>
      <c r="B285" s="194" t="s">
        <v>15</v>
      </c>
      <c r="C285" s="209" t="s">
        <v>581</v>
      </c>
      <c r="D285" s="209" t="s">
        <v>181</v>
      </c>
      <c r="E285" s="196" t="s">
        <v>605</v>
      </c>
      <c r="F285" s="209" t="s">
        <v>566</v>
      </c>
      <c r="G285" s="216" t="n">
        <f aca="false">519.537-43.3+24</f>
        <v>500.237</v>
      </c>
    </row>
    <row r="286" customFormat="false" ht="25.5" hidden="true" customHeight="false" outlineLevel="0" collapsed="false">
      <c r="A286" s="214" t="s">
        <v>606</v>
      </c>
      <c r="B286" s="194" t="s">
        <v>15</v>
      </c>
      <c r="C286" s="209" t="s">
        <v>581</v>
      </c>
      <c r="D286" s="209" t="s">
        <v>181</v>
      </c>
      <c r="E286" s="191" t="s">
        <v>607</v>
      </c>
      <c r="F286" s="209"/>
      <c r="G286" s="216" t="n">
        <f aca="false">G287</f>
        <v>0</v>
      </c>
    </row>
    <row r="287" customFormat="false" ht="26.45" hidden="true" customHeight="true" outlineLevel="0" collapsed="false">
      <c r="A287" s="214" t="s">
        <v>608</v>
      </c>
      <c r="B287" s="194" t="s">
        <v>15</v>
      </c>
      <c r="C287" s="209" t="s">
        <v>581</v>
      </c>
      <c r="D287" s="209" t="s">
        <v>181</v>
      </c>
      <c r="E287" s="191" t="s">
        <v>607</v>
      </c>
      <c r="F287" s="209" t="s">
        <v>432</v>
      </c>
      <c r="G287" s="216"/>
    </row>
    <row r="288" customFormat="false" ht="22.5" hidden="false" customHeight="true" outlineLevel="0" collapsed="false">
      <c r="A288" s="214" t="s">
        <v>602</v>
      </c>
      <c r="B288" s="194" t="s">
        <v>15</v>
      </c>
      <c r="C288" s="209" t="s">
        <v>581</v>
      </c>
      <c r="D288" s="209" t="s">
        <v>181</v>
      </c>
      <c r="E288" s="196" t="s">
        <v>607</v>
      </c>
      <c r="F288" s="209"/>
      <c r="G288" s="216" t="n">
        <f aca="false">G289</f>
        <v>487.9</v>
      </c>
    </row>
    <row r="289" customFormat="false" ht="33.75" hidden="false" customHeight="true" outlineLevel="0" collapsed="false">
      <c r="A289" s="217" t="s">
        <v>429</v>
      </c>
      <c r="B289" s="194" t="s">
        <v>15</v>
      </c>
      <c r="C289" s="209" t="s">
        <v>581</v>
      </c>
      <c r="D289" s="209" t="s">
        <v>181</v>
      </c>
      <c r="E289" s="196" t="s">
        <v>607</v>
      </c>
      <c r="F289" s="209" t="s">
        <v>430</v>
      </c>
      <c r="G289" s="216" t="n">
        <f aca="false">G290</f>
        <v>487.9</v>
      </c>
    </row>
    <row r="290" customFormat="false" ht="42.75" hidden="false" customHeight="true" outlineLevel="0" collapsed="false">
      <c r="A290" s="193" t="s">
        <v>431</v>
      </c>
      <c r="B290" s="194" t="s">
        <v>15</v>
      </c>
      <c r="C290" s="209" t="s">
        <v>581</v>
      </c>
      <c r="D290" s="209" t="s">
        <v>181</v>
      </c>
      <c r="E290" s="196" t="s">
        <v>607</v>
      </c>
      <c r="F290" s="209" t="s">
        <v>432</v>
      </c>
      <c r="G290" s="216" t="n">
        <f aca="false">G291+G292+G298</f>
        <v>487.9</v>
      </c>
    </row>
    <row r="291" customFormat="false" ht="18" hidden="false" customHeight="true" outlineLevel="0" collapsed="false">
      <c r="A291" s="214" t="s">
        <v>433</v>
      </c>
      <c r="B291" s="194" t="s">
        <v>15</v>
      </c>
      <c r="C291" s="209" t="s">
        <v>581</v>
      </c>
      <c r="D291" s="209" t="s">
        <v>181</v>
      </c>
      <c r="E291" s="196" t="s">
        <v>607</v>
      </c>
      <c r="F291" s="209" t="s">
        <v>434</v>
      </c>
      <c r="G291" s="216" t="n">
        <v>27.7</v>
      </c>
    </row>
    <row r="292" customFormat="false" ht="38.25" hidden="false" customHeight="false" outlineLevel="0" collapsed="false">
      <c r="A292" s="214" t="s">
        <v>435</v>
      </c>
      <c r="B292" s="194" t="s">
        <v>15</v>
      </c>
      <c r="C292" s="209" t="s">
        <v>581</v>
      </c>
      <c r="D292" s="209" t="s">
        <v>181</v>
      </c>
      <c r="E292" s="196" t="s">
        <v>607</v>
      </c>
      <c r="F292" s="209" t="s">
        <v>436</v>
      </c>
      <c r="G292" s="216" t="n">
        <f aca="false">145.2+3</f>
        <v>148.2</v>
      </c>
    </row>
    <row r="293" customFormat="false" ht="25.5" hidden="true" customHeight="false" outlineLevel="0" collapsed="false">
      <c r="A293" s="176" t="s">
        <v>609</v>
      </c>
      <c r="B293" s="194" t="s">
        <v>15</v>
      </c>
      <c r="C293" s="209" t="s">
        <v>581</v>
      </c>
      <c r="D293" s="209" t="s">
        <v>181</v>
      </c>
      <c r="E293" s="201" t="s">
        <v>610</v>
      </c>
      <c r="F293" s="209"/>
      <c r="G293" s="22" t="n">
        <f aca="false">G294</f>
        <v>0</v>
      </c>
    </row>
    <row r="294" customFormat="false" ht="47.25" hidden="true" customHeight="true" outlineLevel="0" collapsed="false">
      <c r="A294" s="55" t="s">
        <v>403</v>
      </c>
      <c r="B294" s="194" t="s">
        <v>15</v>
      </c>
      <c r="C294" s="209" t="s">
        <v>581</v>
      </c>
      <c r="D294" s="209" t="s">
        <v>181</v>
      </c>
      <c r="E294" s="130" t="s">
        <v>610</v>
      </c>
      <c r="F294" s="209" t="s">
        <v>404</v>
      </c>
      <c r="G294" s="32" t="n">
        <f aca="false">G295</f>
        <v>0</v>
      </c>
    </row>
    <row r="295" customFormat="false" ht="15.75" hidden="true" customHeight="false" outlineLevel="0" collapsed="false">
      <c r="A295" s="214" t="s">
        <v>601</v>
      </c>
      <c r="B295" s="194" t="s">
        <v>15</v>
      </c>
      <c r="C295" s="209" t="s">
        <v>581</v>
      </c>
      <c r="D295" s="209" t="s">
        <v>181</v>
      </c>
      <c r="E295" s="130" t="s">
        <v>610</v>
      </c>
      <c r="F295" s="209" t="s">
        <v>182</v>
      </c>
      <c r="G295" s="32" t="n">
        <f aca="false">G296+G297</f>
        <v>0</v>
      </c>
    </row>
    <row r="296" customFormat="false" ht="15.75" hidden="true" customHeight="false" outlineLevel="0" collapsed="false">
      <c r="A296" s="214" t="s">
        <v>590</v>
      </c>
      <c r="B296" s="194" t="s">
        <v>15</v>
      </c>
      <c r="C296" s="209" t="s">
        <v>581</v>
      </c>
      <c r="D296" s="209" t="s">
        <v>181</v>
      </c>
      <c r="E296" s="130" t="s">
        <v>610</v>
      </c>
      <c r="F296" s="209" t="s">
        <v>237</v>
      </c>
      <c r="G296" s="216" t="n">
        <v>0</v>
      </c>
    </row>
    <row r="297" customFormat="false" ht="25.5" hidden="true" customHeight="false" outlineLevel="0" collapsed="false">
      <c r="A297" s="214" t="s">
        <v>593</v>
      </c>
      <c r="B297" s="194" t="s">
        <v>15</v>
      </c>
      <c r="C297" s="209" t="s">
        <v>581</v>
      </c>
      <c r="D297" s="209" t="s">
        <v>181</v>
      </c>
      <c r="E297" s="130" t="s">
        <v>610</v>
      </c>
      <c r="F297" s="209" t="s">
        <v>566</v>
      </c>
      <c r="G297" s="216" t="n">
        <v>0</v>
      </c>
    </row>
    <row r="298" customFormat="false" ht="15.75" hidden="false" customHeight="false" outlineLevel="0" collapsed="false">
      <c r="A298" s="214" t="s">
        <v>437</v>
      </c>
      <c r="B298" s="194" t="s">
        <v>15</v>
      </c>
      <c r="C298" s="209" t="s">
        <v>581</v>
      </c>
      <c r="D298" s="209" t="s">
        <v>181</v>
      </c>
      <c r="E298" s="196" t="s">
        <v>607</v>
      </c>
      <c r="F298" s="209" t="s">
        <v>438</v>
      </c>
      <c r="G298" s="216" t="n">
        <v>312</v>
      </c>
    </row>
    <row r="299" customFormat="false" ht="29.25" hidden="false" customHeight="true" outlineLevel="0" collapsed="false">
      <c r="A299" s="213" t="s">
        <v>611</v>
      </c>
      <c r="B299" s="183" t="s">
        <v>15</v>
      </c>
      <c r="C299" s="203" t="s">
        <v>581</v>
      </c>
      <c r="D299" s="203" t="s">
        <v>181</v>
      </c>
      <c r="E299" s="185" t="s">
        <v>612</v>
      </c>
      <c r="F299" s="203"/>
      <c r="G299" s="28" t="n">
        <f aca="false">G300</f>
        <v>523.072</v>
      </c>
    </row>
    <row r="300" customFormat="false" ht="29.25" hidden="false" customHeight="true" outlineLevel="0" collapsed="false">
      <c r="A300" s="55" t="s">
        <v>613</v>
      </c>
      <c r="B300" s="194" t="s">
        <v>15</v>
      </c>
      <c r="C300" s="209" t="s">
        <v>581</v>
      </c>
      <c r="D300" s="209" t="s">
        <v>181</v>
      </c>
      <c r="E300" s="196" t="s">
        <v>614</v>
      </c>
      <c r="F300" s="209"/>
      <c r="G300" s="216" t="n">
        <f aca="false">G301</f>
        <v>523.072</v>
      </c>
    </row>
    <row r="301" s="233" customFormat="true" ht="27" hidden="false" customHeight="true" outlineLevel="0" collapsed="false">
      <c r="A301" s="55" t="s">
        <v>403</v>
      </c>
      <c r="B301" s="194" t="s">
        <v>15</v>
      </c>
      <c r="C301" s="209" t="s">
        <v>581</v>
      </c>
      <c r="D301" s="209" t="s">
        <v>181</v>
      </c>
      <c r="E301" s="196" t="s">
        <v>614</v>
      </c>
      <c r="F301" s="16" t="s">
        <v>404</v>
      </c>
      <c r="G301" s="216" t="n">
        <f aca="false">G303+G305</f>
        <v>523.072</v>
      </c>
    </row>
    <row r="302" s="225" customFormat="true" ht="15.6" hidden="false" customHeight="true" outlineLevel="0" collapsed="false">
      <c r="A302" s="214" t="s">
        <v>601</v>
      </c>
      <c r="B302" s="194" t="s">
        <v>15</v>
      </c>
      <c r="C302" s="209" t="s">
        <v>581</v>
      </c>
      <c r="D302" s="209" t="s">
        <v>181</v>
      </c>
      <c r="E302" s="196" t="s">
        <v>614</v>
      </c>
      <c r="F302" s="16" t="s">
        <v>182</v>
      </c>
      <c r="G302" s="216" t="n">
        <f aca="false">G303+G304+G305</f>
        <v>523.072</v>
      </c>
    </row>
    <row r="303" s="225" customFormat="true" ht="28.5" hidden="false" customHeight="true" outlineLevel="0" collapsed="false">
      <c r="A303" s="214" t="s">
        <v>590</v>
      </c>
      <c r="B303" s="194" t="s">
        <v>15</v>
      </c>
      <c r="C303" s="209" t="s">
        <v>581</v>
      </c>
      <c r="D303" s="209" t="s">
        <v>181</v>
      </c>
      <c r="E303" s="196" t="s">
        <v>614</v>
      </c>
      <c r="F303" s="209" t="s">
        <v>237</v>
      </c>
      <c r="G303" s="216" t="n">
        <f aca="false">438.25-36.5</f>
        <v>401.75</v>
      </c>
    </row>
    <row r="304" s="225" customFormat="true" ht="27.75" hidden="false" customHeight="true" outlineLevel="0" collapsed="false">
      <c r="A304" s="214" t="s">
        <v>615</v>
      </c>
      <c r="B304" s="194" t="s">
        <v>492</v>
      </c>
      <c r="C304" s="209" t="s">
        <v>581</v>
      </c>
      <c r="D304" s="209" t="s">
        <v>181</v>
      </c>
      <c r="E304" s="196" t="s">
        <v>614</v>
      </c>
      <c r="F304" s="209" t="s">
        <v>592</v>
      </c>
      <c r="G304" s="216"/>
    </row>
    <row r="305" customFormat="false" ht="26.45" hidden="false" customHeight="true" outlineLevel="0" collapsed="false">
      <c r="A305" s="214" t="s">
        <v>593</v>
      </c>
      <c r="B305" s="194" t="s">
        <v>15</v>
      </c>
      <c r="C305" s="209" t="s">
        <v>581</v>
      </c>
      <c r="D305" s="209" t="s">
        <v>181</v>
      </c>
      <c r="E305" s="196" t="s">
        <v>614</v>
      </c>
      <c r="F305" s="209" t="s">
        <v>566</v>
      </c>
      <c r="G305" s="216" t="n">
        <f aca="false">132.352-11.03</f>
        <v>121.322</v>
      </c>
    </row>
    <row r="306" customFormat="false" ht="14.45" hidden="false" customHeight="true" outlineLevel="0" collapsed="false">
      <c r="A306" s="268" t="s">
        <v>462</v>
      </c>
      <c r="B306" s="183" t="s">
        <v>15</v>
      </c>
      <c r="C306" s="203" t="s">
        <v>581</v>
      </c>
      <c r="D306" s="203" t="s">
        <v>181</v>
      </c>
      <c r="E306" s="185" t="s">
        <v>463</v>
      </c>
      <c r="F306" s="232"/>
      <c r="G306" s="28" t="n">
        <f aca="false">G307</f>
        <v>50</v>
      </c>
    </row>
    <row r="307" s="80" customFormat="true" ht="13.15" hidden="false" customHeight="true" outlineLevel="0" collapsed="false">
      <c r="A307" s="269" t="s">
        <v>616</v>
      </c>
      <c r="B307" s="194" t="s">
        <v>15</v>
      </c>
      <c r="C307" s="206" t="s">
        <v>617</v>
      </c>
      <c r="D307" s="206" t="s">
        <v>181</v>
      </c>
      <c r="E307" s="191" t="s">
        <v>618</v>
      </c>
      <c r="F307" s="207"/>
      <c r="G307" s="224" t="n">
        <f aca="false">G308</f>
        <v>50</v>
      </c>
    </row>
    <row r="308" s="233" customFormat="true" ht="29.25" hidden="false" customHeight="true" outlineLevel="0" collapsed="false">
      <c r="A308" s="217" t="s">
        <v>429</v>
      </c>
      <c r="B308" s="194" t="s">
        <v>15</v>
      </c>
      <c r="C308" s="209" t="s">
        <v>581</v>
      </c>
      <c r="D308" s="209" t="s">
        <v>181</v>
      </c>
      <c r="E308" s="196" t="s">
        <v>618</v>
      </c>
      <c r="F308" s="16" t="s">
        <v>430</v>
      </c>
      <c r="G308" s="224" t="n">
        <f aca="false">G309</f>
        <v>50</v>
      </c>
    </row>
    <row r="309" s="225" customFormat="true" ht="16.15" hidden="false" customHeight="true" outlineLevel="0" collapsed="false">
      <c r="A309" s="193" t="s">
        <v>431</v>
      </c>
      <c r="B309" s="194" t="s">
        <v>15</v>
      </c>
      <c r="C309" s="209" t="s">
        <v>581</v>
      </c>
      <c r="D309" s="209" t="s">
        <v>181</v>
      </c>
      <c r="E309" s="196" t="s">
        <v>618</v>
      </c>
      <c r="F309" s="16" t="s">
        <v>432</v>
      </c>
      <c r="G309" s="224" t="n">
        <f aca="false">G310</f>
        <v>50</v>
      </c>
    </row>
    <row r="310" customFormat="false" ht="16.15" hidden="false" customHeight="true" outlineLevel="0" collapsed="false">
      <c r="A310" s="214" t="s">
        <v>435</v>
      </c>
      <c r="B310" s="194" t="s">
        <v>15</v>
      </c>
      <c r="C310" s="209" t="s">
        <v>581</v>
      </c>
      <c r="D310" s="209" t="s">
        <v>181</v>
      </c>
      <c r="E310" s="196" t="s">
        <v>618</v>
      </c>
      <c r="F310" s="209" t="s">
        <v>436</v>
      </c>
      <c r="G310" s="216" t="n">
        <f aca="false">15.4+50-15.4</f>
        <v>50</v>
      </c>
    </row>
    <row r="311" customFormat="false" ht="16.15" hidden="false" customHeight="true" outlineLevel="0" collapsed="false">
      <c r="A311" s="268" t="s">
        <v>619</v>
      </c>
      <c r="B311" s="183" t="s">
        <v>15</v>
      </c>
      <c r="C311" s="203" t="s">
        <v>581</v>
      </c>
      <c r="D311" s="203" t="s">
        <v>181</v>
      </c>
      <c r="E311" s="185" t="s">
        <v>620</v>
      </c>
      <c r="F311" s="209"/>
      <c r="G311" s="28" t="n">
        <f aca="false">G312</f>
        <v>15.4</v>
      </c>
    </row>
    <row r="312" customFormat="false" ht="27.75" hidden="false" customHeight="true" outlineLevel="0" collapsed="false">
      <c r="A312" s="270" t="s">
        <v>621</v>
      </c>
      <c r="B312" s="194" t="s">
        <v>15</v>
      </c>
      <c r="C312" s="219" t="s">
        <v>581</v>
      </c>
      <c r="D312" s="219" t="s">
        <v>181</v>
      </c>
      <c r="E312" s="130" t="s">
        <v>620</v>
      </c>
      <c r="F312" s="209" t="s">
        <v>432</v>
      </c>
      <c r="G312" s="216" t="n">
        <f aca="false">G313</f>
        <v>15.4</v>
      </c>
    </row>
    <row r="313" customFormat="false" ht="16.15" hidden="false" customHeight="true" outlineLevel="0" collapsed="false">
      <c r="A313" s="214" t="s">
        <v>435</v>
      </c>
      <c r="B313" s="194" t="s">
        <v>15</v>
      </c>
      <c r="C313" s="219" t="s">
        <v>581</v>
      </c>
      <c r="D313" s="219" t="s">
        <v>181</v>
      </c>
      <c r="E313" s="130" t="s">
        <v>620</v>
      </c>
      <c r="F313" s="209" t="s">
        <v>436</v>
      </c>
      <c r="G313" s="216" t="n">
        <v>15.4</v>
      </c>
    </row>
    <row r="314" customFormat="false" ht="16.15" hidden="false" customHeight="true" outlineLevel="0" collapsed="false">
      <c r="A314" s="213" t="s">
        <v>622</v>
      </c>
      <c r="B314" s="183" t="s">
        <v>15</v>
      </c>
      <c r="C314" s="203" t="s">
        <v>581</v>
      </c>
      <c r="D314" s="203" t="s">
        <v>181</v>
      </c>
      <c r="E314" s="185" t="s">
        <v>623</v>
      </c>
      <c r="F314" s="209"/>
      <c r="G314" s="28" t="n">
        <f aca="false">G315</f>
        <v>100.1</v>
      </c>
    </row>
    <row r="315" customFormat="false" ht="16.15" hidden="false" customHeight="true" outlineLevel="0" collapsed="false">
      <c r="A315" s="270" t="s">
        <v>624</v>
      </c>
      <c r="B315" s="194" t="s">
        <v>15</v>
      </c>
      <c r="C315" s="219" t="s">
        <v>581</v>
      </c>
      <c r="D315" s="219" t="s">
        <v>181</v>
      </c>
      <c r="E315" s="130" t="s">
        <v>623</v>
      </c>
      <c r="F315" s="209" t="s">
        <v>432</v>
      </c>
      <c r="G315" s="216" t="n">
        <f aca="false">G316</f>
        <v>100.1</v>
      </c>
    </row>
    <row r="316" customFormat="false" ht="16.15" hidden="false" customHeight="true" outlineLevel="0" collapsed="false">
      <c r="A316" s="214" t="s">
        <v>435</v>
      </c>
      <c r="B316" s="194" t="s">
        <v>15</v>
      </c>
      <c r="C316" s="219" t="s">
        <v>581</v>
      </c>
      <c r="D316" s="219" t="s">
        <v>181</v>
      </c>
      <c r="E316" s="130" t="s">
        <v>623</v>
      </c>
      <c r="F316" s="209" t="s">
        <v>436</v>
      </c>
      <c r="G316" s="216" t="n">
        <f aca="false">100+0.1</f>
        <v>100.1</v>
      </c>
    </row>
    <row r="317" customFormat="false" ht="16.15" hidden="false" customHeight="true" outlineLevel="0" collapsed="false">
      <c r="A317" s="248" t="s">
        <v>625</v>
      </c>
      <c r="B317" s="171" t="s">
        <v>15</v>
      </c>
      <c r="C317" s="263" t="s">
        <v>320</v>
      </c>
      <c r="D317" s="263"/>
      <c r="E317" s="196"/>
      <c r="F317" s="263"/>
      <c r="G317" s="22" t="n">
        <f aca="false">G318</f>
        <v>144</v>
      </c>
    </row>
    <row r="318" customFormat="false" ht="13.9" hidden="false" customHeight="true" outlineLevel="0" collapsed="false">
      <c r="A318" s="271" t="s">
        <v>626</v>
      </c>
      <c r="B318" s="171" t="s">
        <v>15</v>
      </c>
      <c r="C318" s="200" t="s">
        <v>320</v>
      </c>
      <c r="D318" s="200" t="s">
        <v>181</v>
      </c>
      <c r="E318" s="201"/>
      <c r="F318" s="200"/>
      <c r="G318" s="22" t="n">
        <f aca="false">G319</f>
        <v>144</v>
      </c>
    </row>
    <row r="319" s="80" customFormat="true" ht="14.45" hidden="false" customHeight="true" outlineLevel="0" collapsed="false">
      <c r="A319" s="272" t="s">
        <v>462</v>
      </c>
      <c r="B319" s="183" t="s">
        <v>15</v>
      </c>
      <c r="C319" s="203" t="s">
        <v>320</v>
      </c>
      <c r="D319" s="203" t="s">
        <v>181</v>
      </c>
      <c r="E319" s="185" t="s">
        <v>463</v>
      </c>
      <c r="F319" s="203"/>
      <c r="G319" s="28" t="n">
        <f aca="false">G320</f>
        <v>144</v>
      </c>
    </row>
    <row r="320" s="80" customFormat="true" ht="14.45" hidden="false" customHeight="true" outlineLevel="0" collapsed="false">
      <c r="A320" s="221" t="s">
        <v>627</v>
      </c>
      <c r="B320" s="194" t="s">
        <v>15</v>
      </c>
      <c r="C320" s="206" t="s">
        <v>320</v>
      </c>
      <c r="D320" s="206" t="s">
        <v>181</v>
      </c>
      <c r="E320" s="191" t="s">
        <v>628</v>
      </c>
      <c r="F320" s="206"/>
      <c r="G320" s="224" t="n">
        <f aca="false">G321</f>
        <v>144</v>
      </c>
    </row>
    <row r="321" s="233" customFormat="true" ht="29.25" hidden="false" customHeight="true" outlineLevel="0" collapsed="false">
      <c r="A321" s="273" t="s">
        <v>629</v>
      </c>
      <c r="B321" s="194" t="s">
        <v>15</v>
      </c>
      <c r="C321" s="209" t="s">
        <v>320</v>
      </c>
      <c r="D321" s="209" t="s">
        <v>181</v>
      </c>
      <c r="E321" s="196" t="s">
        <v>628</v>
      </c>
      <c r="F321" s="209" t="s">
        <v>630</v>
      </c>
      <c r="G321" s="216" t="n">
        <f aca="false">G323</f>
        <v>144</v>
      </c>
    </row>
    <row r="322" s="225" customFormat="true" ht="29.25" hidden="false" customHeight="true" outlineLevel="0" collapsed="false">
      <c r="A322" s="273" t="s">
        <v>631</v>
      </c>
      <c r="B322" s="194" t="s">
        <v>15</v>
      </c>
      <c r="C322" s="209" t="s">
        <v>320</v>
      </c>
      <c r="D322" s="209" t="s">
        <v>181</v>
      </c>
      <c r="E322" s="196" t="s">
        <v>628</v>
      </c>
      <c r="F322" s="209" t="s">
        <v>492</v>
      </c>
      <c r="G322" s="216" t="n">
        <f aca="false">G323</f>
        <v>144</v>
      </c>
    </row>
    <row r="323" s="225" customFormat="true" ht="21" hidden="false" customHeight="true" outlineLevel="0" collapsed="false">
      <c r="A323" s="274" t="s">
        <v>632</v>
      </c>
      <c r="B323" s="194" t="s">
        <v>15</v>
      </c>
      <c r="C323" s="209" t="s">
        <v>320</v>
      </c>
      <c r="D323" s="209" t="s">
        <v>181</v>
      </c>
      <c r="E323" s="196" t="s">
        <v>628</v>
      </c>
      <c r="F323" s="209" t="s">
        <v>633</v>
      </c>
      <c r="G323" s="275" t="n">
        <v>144</v>
      </c>
    </row>
    <row r="324" s="225" customFormat="true" ht="18.75" hidden="false" customHeight="true" outlineLevel="0" collapsed="false">
      <c r="A324" s="244" t="s">
        <v>634</v>
      </c>
      <c r="B324" s="171" t="s">
        <v>15</v>
      </c>
      <c r="C324" s="263" t="s">
        <v>635</v>
      </c>
      <c r="D324" s="209"/>
      <c r="E324" s="196"/>
      <c r="F324" s="209"/>
      <c r="G324" s="250" t="n">
        <f aca="false">G325</f>
        <v>338.1</v>
      </c>
    </row>
    <row r="325" s="225" customFormat="true" ht="18.75" hidden="false" customHeight="true" outlineLevel="0" collapsed="false">
      <c r="A325" s="125" t="s">
        <v>636</v>
      </c>
      <c r="B325" s="171" t="s">
        <v>15</v>
      </c>
      <c r="C325" s="200" t="s">
        <v>635</v>
      </c>
      <c r="D325" s="200" t="s">
        <v>285</v>
      </c>
      <c r="E325" s="201"/>
      <c r="F325" s="200"/>
      <c r="G325" s="22" t="n">
        <f aca="false">G326</f>
        <v>338.1</v>
      </c>
    </row>
    <row r="326" s="225" customFormat="true" ht="31.5" hidden="false" customHeight="true" outlineLevel="0" collapsed="false">
      <c r="A326" s="260" t="s">
        <v>462</v>
      </c>
      <c r="B326" s="183" t="s">
        <v>15</v>
      </c>
      <c r="C326" s="203" t="s">
        <v>635</v>
      </c>
      <c r="D326" s="203" t="s">
        <v>285</v>
      </c>
      <c r="E326" s="185" t="s">
        <v>463</v>
      </c>
      <c r="F326" s="203"/>
      <c r="G326" s="28" t="n">
        <f aca="false">G327</f>
        <v>338.1</v>
      </c>
    </row>
    <row r="327" s="225" customFormat="true" ht="29.25" hidden="false" customHeight="true" outlineLevel="0" collapsed="false">
      <c r="A327" s="276" t="s">
        <v>637</v>
      </c>
      <c r="B327" s="189" t="s">
        <v>15</v>
      </c>
      <c r="C327" s="206" t="s">
        <v>635</v>
      </c>
      <c r="D327" s="206" t="s">
        <v>285</v>
      </c>
      <c r="E327" s="191" t="s">
        <v>638</v>
      </c>
      <c r="F327" s="206"/>
      <c r="G327" s="32" t="n">
        <f aca="false">G328</f>
        <v>338.1</v>
      </c>
    </row>
    <row r="328" s="225" customFormat="true" ht="29.25" hidden="false" customHeight="true" outlineLevel="0" collapsed="false">
      <c r="A328" s="217" t="s">
        <v>429</v>
      </c>
      <c r="B328" s="194" t="s">
        <v>15</v>
      </c>
      <c r="C328" s="219" t="s">
        <v>635</v>
      </c>
      <c r="D328" s="219" t="s">
        <v>285</v>
      </c>
      <c r="E328" s="196" t="s">
        <v>638</v>
      </c>
      <c r="F328" s="219" t="s">
        <v>430</v>
      </c>
      <c r="G328" s="32" t="n">
        <f aca="false">G329+G334</f>
        <v>338.1</v>
      </c>
    </row>
    <row r="329" s="225" customFormat="true" ht="29.25" hidden="false" customHeight="true" outlineLevel="0" collapsed="false">
      <c r="A329" s="193" t="s">
        <v>431</v>
      </c>
      <c r="B329" s="194" t="s">
        <v>15</v>
      </c>
      <c r="C329" s="219" t="s">
        <v>635</v>
      </c>
      <c r="D329" s="219" t="s">
        <v>285</v>
      </c>
      <c r="E329" s="196" t="s">
        <v>638</v>
      </c>
      <c r="F329" s="219" t="s">
        <v>432</v>
      </c>
      <c r="G329" s="32" t="n">
        <f aca="false">G331+G330</f>
        <v>338.1</v>
      </c>
    </row>
    <row r="330" s="225" customFormat="true" ht="29.25" hidden="false" customHeight="true" outlineLevel="0" collapsed="false">
      <c r="A330" s="214" t="s">
        <v>435</v>
      </c>
      <c r="B330" s="194" t="s">
        <v>15</v>
      </c>
      <c r="C330" s="219" t="s">
        <v>635</v>
      </c>
      <c r="D330" s="219" t="s">
        <v>285</v>
      </c>
      <c r="E330" s="196" t="s">
        <v>638</v>
      </c>
      <c r="F330" s="219" t="s">
        <v>436</v>
      </c>
      <c r="G330" s="32" t="n">
        <v>50</v>
      </c>
    </row>
    <row r="331" s="80" customFormat="true" ht="26.25" hidden="false" customHeight="true" outlineLevel="0" collapsed="false">
      <c r="A331" s="214" t="s">
        <v>437</v>
      </c>
      <c r="B331" s="194" t="s">
        <v>15</v>
      </c>
      <c r="C331" s="219" t="s">
        <v>635</v>
      </c>
      <c r="D331" s="219" t="s">
        <v>285</v>
      </c>
      <c r="E331" s="196" t="s">
        <v>638</v>
      </c>
      <c r="F331" s="219" t="s">
        <v>438</v>
      </c>
      <c r="G331" s="32" t="n">
        <v>288.1</v>
      </c>
    </row>
    <row r="332" s="80" customFormat="true" ht="58.5" hidden="true" customHeight="true" outlineLevel="0" collapsed="false">
      <c r="A332" s="277" t="s">
        <v>639</v>
      </c>
      <c r="B332" s="194" t="s">
        <v>15</v>
      </c>
      <c r="C332" s="206" t="s">
        <v>635</v>
      </c>
      <c r="D332" s="206" t="s">
        <v>285</v>
      </c>
      <c r="E332" s="191" t="s">
        <v>640</v>
      </c>
      <c r="F332" s="191"/>
      <c r="G332" s="224" t="n">
        <f aca="false">G333</f>
        <v>0</v>
      </c>
    </row>
    <row r="333" customFormat="false" ht="28.15" hidden="true" customHeight="true" outlineLevel="0" collapsed="false">
      <c r="A333" s="217" t="s">
        <v>429</v>
      </c>
      <c r="B333" s="194" t="s">
        <v>15</v>
      </c>
      <c r="C333" s="219" t="s">
        <v>635</v>
      </c>
      <c r="D333" s="219" t="s">
        <v>285</v>
      </c>
      <c r="E333" s="130" t="s">
        <v>640</v>
      </c>
      <c r="F333" s="219" t="s">
        <v>430</v>
      </c>
      <c r="G333" s="278" t="n">
        <f aca="false">G334</f>
        <v>0</v>
      </c>
    </row>
    <row r="334" s="225" customFormat="true" ht="30" hidden="true" customHeight="true" outlineLevel="0" collapsed="false">
      <c r="A334" s="193" t="s">
        <v>431</v>
      </c>
      <c r="B334" s="194" t="s">
        <v>15</v>
      </c>
      <c r="C334" s="219" t="s">
        <v>635</v>
      </c>
      <c r="D334" s="219" t="s">
        <v>285</v>
      </c>
      <c r="E334" s="130" t="s">
        <v>640</v>
      </c>
      <c r="F334" s="219" t="s">
        <v>432</v>
      </c>
      <c r="G334" s="278" t="n">
        <f aca="false">G335</f>
        <v>0</v>
      </c>
    </row>
    <row r="335" customFormat="false" ht="28.5" hidden="true" customHeight="true" outlineLevel="0" collapsed="false">
      <c r="A335" s="214" t="s">
        <v>435</v>
      </c>
      <c r="B335" s="194" t="s">
        <v>492</v>
      </c>
      <c r="C335" s="219" t="s">
        <v>635</v>
      </c>
      <c r="D335" s="219" t="s">
        <v>285</v>
      </c>
      <c r="E335" s="130" t="s">
        <v>640</v>
      </c>
      <c r="F335" s="219" t="s">
        <v>436</v>
      </c>
      <c r="G335" s="278" t="n">
        <v>0</v>
      </c>
    </row>
    <row r="336" customFormat="false" ht="21" hidden="true" customHeight="true" outlineLevel="0" collapsed="false">
      <c r="A336" s="279" t="s">
        <v>641</v>
      </c>
      <c r="B336" s="171" t="s">
        <v>15</v>
      </c>
      <c r="C336" s="200" t="s">
        <v>223</v>
      </c>
      <c r="D336" s="200" t="s">
        <v>181</v>
      </c>
      <c r="E336" s="201" t="s">
        <v>642</v>
      </c>
      <c r="F336" s="219"/>
      <c r="G336" s="278" t="n">
        <f aca="false">G337</f>
        <v>0</v>
      </c>
    </row>
    <row r="337" customFormat="false" ht="18.75" hidden="true" customHeight="true" outlineLevel="0" collapsed="false">
      <c r="A337" s="274" t="s">
        <v>643</v>
      </c>
      <c r="B337" s="194" t="s">
        <v>15</v>
      </c>
      <c r="C337" s="219" t="s">
        <v>223</v>
      </c>
      <c r="D337" s="219" t="s">
        <v>181</v>
      </c>
      <c r="E337" s="130" t="s">
        <v>642</v>
      </c>
      <c r="F337" s="219" t="s">
        <v>644</v>
      </c>
      <c r="G337" s="278" t="n">
        <f aca="false">G338</f>
        <v>0</v>
      </c>
    </row>
    <row r="338" customFormat="false" ht="28.5" hidden="true" customHeight="true" outlineLevel="0" collapsed="false">
      <c r="A338" s="274"/>
      <c r="B338" s="194" t="s">
        <v>15</v>
      </c>
      <c r="C338" s="219" t="s">
        <v>223</v>
      </c>
      <c r="D338" s="219" t="s">
        <v>181</v>
      </c>
      <c r="E338" s="130" t="s">
        <v>642</v>
      </c>
      <c r="F338" s="219" t="s">
        <v>645</v>
      </c>
      <c r="G338" s="32" t="n">
        <v>0</v>
      </c>
    </row>
    <row r="339" customFormat="false" ht="28.5" hidden="true" customHeight="true" outlineLevel="0" collapsed="false">
      <c r="A339" s="274"/>
      <c r="B339" s="194"/>
      <c r="C339" s="219"/>
      <c r="D339" s="219"/>
      <c r="E339" s="130"/>
      <c r="F339" s="219"/>
      <c r="G339" s="278"/>
    </row>
    <row r="340" customFormat="false" ht="16.5" hidden="false" customHeight="true" outlineLevel="0" collapsed="false">
      <c r="A340" s="280" t="s">
        <v>646</v>
      </c>
      <c r="B340" s="171" t="s">
        <v>15</v>
      </c>
      <c r="C340" s="263" t="s">
        <v>647</v>
      </c>
      <c r="D340" s="263"/>
      <c r="E340" s="196"/>
      <c r="F340" s="263"/>
      <c r="G340" s="264" t="n">
        <f aca="false">G341</f>
        <v>300.4</v>
      </c>
    </row>
    <row r="341" s="225" customFormat="true" ht="15.75" hidden="false" customHeight="true" outlineLevel="0" collapsed="false">
      <c r="A341" s="176" t="s">
        <v>648</v>
      </c>
      <c r="B341" s="171" t="s">
        <v>15</v>
      </c>
      <c r="C341" s="200" t="s">
        <v>647</v>
      </c>
      <c r="D341" s="200" t="s">
        <v>410</v>
      </c>
      <c r="E341" s="201"/>
      <c r="F341" s="200"/>
      <c r="G341" s="22" t="n">
        <f aca="false">G342</f>
        <v>300.4</v>
      </c>
      <c r="J341" s="281"/>
      <c r="K341" s="281"/>
    </row>
    <row r="342" s="225" customFormat="true" ht="16.15" hidden="false" customHeight="true" outlineLevel="0" collapsed="false">
      <c r="A342" s="260" t="s">
        <v>462</v>
      </c>
      <c r="B342" s="183" t="s">
        <v>15</v>
      </c>
      <c r="C342" s="203" t="s">
        <v>647</v>
      </c>
      <c r="D342" s="203" t="s">
        <v>410</v>
      </c>
      <c r="E342" s="185" t="s">
        <v>463</v>
      </c>
      <c r="F342" s="209"/>
      <c r="G342" s="216" t="n">
        <f aca="false">G343+G346+G349+G352+G355+G360+G363</f>
        <v>300.4</v>
      </c>
    </row>
    <row r="343" customFormat="false" ht="42.75" hidden="false" customHeight="true" outlineLevel="0" collapsed="false">
      <c r="A343" s="234" t="s">
        <v>649</v>
      </c>
      <c r="B343" s="189" t="s">
        <v>15</v>
      </c>
      <c r="C343" s="206" t="s">
        <v>647</v>
      </c>
      <c r="D343" s="206" t="s">
        <v>410</v>
      </c>
      <c r="E343" s="191" t="s">
        <v>650</v>
      </c>
      <c r="F343" s="206"/>
      <c r="G343" s="224" t="n">
        <f aca="false">G345</f>
        <v>247.3</v>
      </c>
    </row>
    <row r="344" s="225" customFormat="true" ht="18.75" hidden="false" customHeight="true" outlineLevel="0" collapsed="false">
      <c r="A344" s="217" t="s">
        <v>651</v>
      </c>
      <c r="B344" s="194" t="s">
        <v>15</v>
      </c>
      <c r="C344" s="209" t="s">
        <v>647</v>
      </c>
      <c r="D344" s="209" t="s">
        <v>410</v>
      </c>
      <c r="E344" s="196" t="s">
        <v>650</v>
      </c>
      <c r="F344" s="219" t="s">
        <v>652</v>
      </c>
      <c r="G344" s="32" t="n">
        <f aca="false">G345</f>
        <v>247.3</v>
      </c>
    </row>
    <row r="345" s="225" customFormat="true" ht="15.6" hidden="false" customHeight="true" outlineLevel="0" collapsed="false">
      <c r="A345" s="214" t="s">
        <v>343</v>
      </c>
      <c r="B345" s="194" t="s">
        <v>15</v>
      </c>
      <c r="C345" s="209" t="s">
        <v>647</v>
      </c>
      <c r="D345" s="209" t="s">
        <v>410</v>
      </c>
      <c r="E345" s="196" t="s">
        <v>650</v>
      </c>
      <c r="F345" s="209" t="s">
        <v>653</v>
      </c>
      <c r="G345" s="216" t="n">
        <v>247.3</v>
      </c>
    </row>
    <row r="346" customFormat="false" ht="33.75" hidden="true" customHeight="true" outlineLevel="0" collapsed="false">
      <c r="A346" s="234" t="s">
        <v>654</v>
      </c>
      <c r="B346" s="189" t="s">
        <v>15</v>
      </c>
      <c r="C346" s="206" t="s">
        <v>647</v>
      </c>
      <c r="D346" s="206" t="s">
        <v>410</v>
      </c>
      <c r="E346" s="191" t="s">
        <v>655</v>
      </c>
      <c r="F346" s="206"/>
      <c r="G346" s="224" t="n">
        <f aca="false">G348</f>
        <v>0</v>
      </c>
      <c r="J346" s="92"/>
    </row>
    <row r="347" s="80" customFormat="true" ht="15.6" hidden="true" customHeight="true" outlineLevel="0" collapsed="false">
      <c r="A347" s="217" t="s">
        <v>651</v>
      </c>
      <c r="B347" s="194" t="s">
        <v>15</v>
      </c>
      <c r="C347" s="209" t="s">
        <v>647</v>
      </c>
      <c r="D347" s="209" t="s">
        <v>410</v>
      </c>
      <c r="E347" s="196" t="s">
        <v>655</v>
      </c>
      <c r="F347" s="219" t="s">
        <v>652</v>
      </c>
      <c r="G347" s="224" t="n">
        <f aca="false">G348</f>
        <v>0</v>
      </c>
    </row>
    <row r="348" customFormat="false" ht="15.75" hidden="true" customHeight="false" outlineLevel="0" collapsed="false">
      <c r="A348" s="214" t="s">
        <v>343</v>
      </c>
      <c r="B348" s="194" t="s">
        <v>15</v>
      </c>
      <c r="C348" s="209" t="s">
        <v>647</v>
      </c>
      <c r="D348" s="209" t="s">
        <v>410</v>
      </c>
      <c r="E348" s="196" t="s">
        <v>655</v>
      </c>
      <c r="F348" s="209" t="s">
        <v>653</v>
      </c>
      <c r="G348" s="216" t="n">
        <v>0</v>
      </c>
    </row>
    <row r="349" customFormat="false" ht="25.5" hidden="false" customHeight="false" outlineLevel="0" collapsed="false">
      <c r="A349" s="234" t="s">
        <v>656</v>
      </c>
      <c r="B349" s="189" t="s">
        <v>15</v>
      </c>
      <c r="C349" s="206" t="s">
        <v>647</v>
      </c>
      <c r="D349" s="206" t="s">
        <v>410</v>
      </c>
      <c r="E349" s="191" t="s">
        <v>657</v>
      </c>
      <c r="F349" s="206"/>
      <c r="G349" s="32" t="n">
        <f aca="false">G350</f>
        <v>51.6</v>
      </c>
    </row>
    <row r="350" customFormat="false" ht="15.75" hidden="false" customHeight="false" outlineLevel="0" collapsed="false">
      <c r="A350" s="217" t="s">
        <v>651</v>
      </c>
      <c r="B350" s="194" t="s">
        <v>15</v>
      </c>
      <c r="C350" s="209" t="s">
        <v>647</v>
      </c>
      <c r="D350" s="209" t="s">
        <v>410</v>
      </c>
      <c r="E350" s="196" t="s">
        <v>657</v>
      </c>
      <c r="F350" s="219" t="s">
        <v>652</v>
      </c>
      <c r="G350" s="32" t="n">
        <f aca="false">G351</f>
        <v>51.6</v>
      </c>
      <c r="I350" s="267"/>
    </row>
    <row r="351" customFormat="false" ht="15.75" hidden="false" customHeight="false" outlineLevel="0" collapsed="false">
      <c r="A351" s="214" t="s">
        <v>343</v>
      </c>
      <c r="B351" s="194" t="s">
        <v>15</v>
      </c>
      <c r="C351" s="209" t="s">
        <v>647</v>
      </c>
      <c r="D351" s="209" t="s">
        <v>410</v>
      </c>
      <c r="E351" s="196" t="s">
        <v>657</v>
      </c>
      <c r="F351" s="209" t="s">
        <v>653</v>
      </c>
      <c r="G351" s="216" t="n">
        <v>51.6</v>
      </c>
      <c r="I351" s="34"/>
    </row>
    <row r="352" customFormat="false" ht="54" hidden="false" customHeight="true" outlineLevel="0" collapsed="false">
      <c r="A352" s="282" t="s">
        <v>658</v>
      </c>
      <c r="B352" s="189" t="s">
        <v>15</v>
      </c>
      <c r="C352" s="206" t="s">
        <v>647</v>
      </c>
      <c r="D352" s="206" t="s">
        <v>410</v>
      </c>
      <c r="E352" s="191" t="s">
        <v>659</v>
      </c>
      <c r="F352" s="209"/>
      <c r="G352" s="224" t="n">
        <f aca="false">G353</f>
        <v>0</v>
      </c>
      <c r="I352" s="34"/>
    </row>
    <row r="353" customFormat="false" ht="15.75" hidden="false" customHeight="false" outlineLevel="0" collapsed="false">
      <c r="A353" s="217" t="s">
        <v>651</v>
      </c>
      <c r="B353" s="194" t="s">
        <v>15</v>
      </c>
      <c r="C353" s="209" t="s">
        <v>647</v>
      </c>
      <c r="D353" s="209" t="s">
        <v>410</v>
      </c>
      <c r="E353" s="196" t="s">
        <v>659</v>
      </c>
      <c r="F353" s="219" t="s">
        <v>652</v>
      </c>
      <c r="G353" s="216" t="n">
        <f aca="false">G354</f>
        <v>0</v>
      </c>
      <c r="I353" s="34"/>
    </row>
    <row r="354" customFormat="false" ht="15.75" hidden="false" customHeight="false" outlineLevel="0" collapsed="false">
      <c r="A354" s="214" t="s">
        <v>343</v>
      </c>
      <c r="B354" s="194" t="s">
        <v>15</v>
      </c>
      <c r="C354" s="209" t="s">
        <v>647</v>
      </c>
      <c r="D354" s="209" t="s">
        <v>410</v>
      </c>
      <c r="E354" s="196" t="s">
        <v>659</v>
      </c>
      <c r="F354" s="219" t="s">
        <v>653</v>
      </c>
      <c r="G354" s="216" t="n">
        <v>0</v>
      </c>
      <c r="I354" s="34"/>
    </row>
    <row r="355" customFormat="false" ht="51" hidden="false" customHeight="false" outlineLevel="0" collapsed="false">
      <c r="A355" s="283" t="s">
        <v>660</v>
      </c>
      <c r="B355" s="189" t="s">
        <v>15</v>
      </c>
      <c r="C355" s="206" t="s">
        <v>647</v>
      </c>
      <c r="D355" s="206" t="s">
        <v>410</v>
      </c>
      <c r="E355" s="191" t="s">
        <v>661</v>
      </c>
      <c r="F355" s="209"/>
      <c r="G355" s="224" t="n">
        <f aca="false">G356</f>
        <v>0</v>
      </c>
      <c r="I355" s="34"/>
    </row>
    <row r="356" customFormat="false" ht="15.75" hidden="false" customHeight="false" outlineLevel="0" collapsed="false">
      <c r="A356" s="217" t="s">
        <v>651</v>
      </c>
      <c r="B356" s="194" t="s">
        <v>15</v>
      </c>
      <c r="C356" s="209" t="s">
        <v>647</v>
      </c>
      <c r="D356" s="209" t="s">
        <v>410</v>
      </c>
      <c r="E356" s="196" t="s">
        <v>661</v>
      </c>
      <c r="F356" s="219" t="s">
        <v>652</v>
      </c>
      <c r="G356" s="216" t="n">
        <f aca="false">G357</f>
        <v>0</v>
      </c>
      <c r="I356" s="34"/>
    </row>
    <row r="357" customFormat="false" ht="15.75" hidden="false" customHeight="false" outlineLevel="0" collapsed="false">
      <c r="A357" s="214" t="s">
        <v>343</v>
      </c>
      <c r="B357" s="194" t="s">
        <v>15</v>
      </c>
      <c r="C357" s="209" t="s">
        <v>647</v>
      </c>
      <c r="D357" s="209" t="s">
        <v>410</v>
      </c>
      <c r="E357" s="196" t="s">
        <v>661</v>
      </c>
      <c r="F357" s="219" t="s">
        <v>653</v>
      </c>
      <c r="G357" s="216" t="n">
        <v>0</v>
      </c>
      <c r="I357" s="34"/>
    </row>
    <row r="358" customFormat="false" ht="15.75" hidden="false" customHeight="false" outlineLevel="0" collapsed="false">
      <c r="A358" s="214"/>
      <c r="B358" s="194"/>
      <c r="C358" s="209"/>
      <c r="D358" s="209"/>
      <c r="E358" s="196"/>
      <c r="F358" s="209"/>
      <c r="G358" s="216"/>
      <c r="I358" s="34"/>
    </row>
    <row r="359" customFormat="false" ht="15.75" hidden="false" customHeight="false" outlineLevel="0" collapsed="false">
      <c r="A359" s="214"/>
      <c r="B359" s="194"/>
      <c r="C359" s="209"/>
      <c r="D359" s="209"/>
      <c r="E359" s="196"/>
      <c r="F359" s="209"/>
      <c r="G359" s="216"/>
      <c r="I359" s="34"/>
    </row>
    <row r="360" customFormat="false" ht="130.5" hidden="false" customHeight="true" outlineLevel="0" collapsed="false">
      <c r="A360" s="284" t="s">
        <v>662</v>
      </c>
      <c r="B360" s="285" t="s">
        <v>15</v>
      </c>
      <c r="C360" s="286" t="s">
        <v>647</v>
      </c>
      <c r="D360" s="286" t="s">
        <v>410</v>
      </c>
      <c r="E360" s="287" t="s">
        <v>663</v>
      </c>
      <c r="F360" s="209"/>
      <c r="G360" s="224" t="n">
        <f aca="false">G361</f>
        <v>0</v>
      </c>
      <c r="I360" s="34"/>
    </row>
    <row r="361" customFormat="false" ht="15.75" hidden="false" customHeight="false" outlineLevel="0" collapsed="false">
      <c r="A361" s="217" t="s">
        <v>651</v>
      </c>
      <c r="B361" s="194" t="s">
        <v>15</v>
      </c>
      <c r="C361" s="209" t="s">
        <v>647</v>
      </c>
      <c r="D361" s="209" t="s">
        <v>410</v>
      </c>
      <c r="E361" s="196" t="s">
        <v>663</v>
      </c>
      <c r="F361" s="209" t="s">
        <v>652</v>
      </c>
      <c r="G361" s="216" t="n">
        <f aca="false">G362</f>
        <v>0</v>
      </c>
      <c r="I361" s="34"/>
    </row>
    <row r="362" customFormat="false" ht="15.75" hidden="false" customHeight="false" outlineLevel="0" collapsed="false">
      <c r="A362" s="214" t="s">
        <v>343</v>
      </c>
      <c r="B362" s="194" t="s">
        <v>15</v>
      </c>
      <c r="C362" s="209" t="s">
        <v>647</v>
      </c>
      <c r="D362" s="209" t="s">
        <v>410</v>
      </c>
      <c r="E362" s="196" t="s">
        <v>663</v>
      </c>
      <c r="F362" s="209" t="s">
        <v>653</v>
      </c>
      <c r="G362" s="216" t="n">
        <v>0</v>
      </c>
      <c r="I362" s="34"/>
    </row>
    <row r="363" customFormat="false" ht="25.5" hidden="false" customHeight="false" outlineLevel="0" collapsed="false">
      <c r="A363" s="234" t="s">
        <v>664</v>
      </c>
      <c r="B363" s="285" t="s">
        <v>15</v>
      </c>
      <c r="C363" s="286" t="s">
        <v>647</v>
      </c>
      <c r="D363" s="286" t="s">
        <v>410</v>
      </c>
      <c r="E363" s="287" t="s">
        <v>665</v>
      </c>
      <c r="F363" s="209"/>
      <c r="G363" s="216" t="n">
        <f aca="false">G364</f>
        <v>1.5</v>
      </c>
      <c r="I363" s="34"/>
    </row>
    <row r="364" customFormat="false" ht="15.75" hidden="false" customHeight="false" outlineLevel="0" collapsed="false">
      <c r="A364" s="217" t="s">
        <v>651</v>
      </c>
      <c r="B364" s="288" t="s">
        <v>15</v>
      </c>
      <c r="C364" s="289" t="s">
        <v>647</v>
      </c>
      <c r="D364" s="289" t="s">
        <v>410</v>
      </c>
      <c r="E364" s="290" t="s">
        <v>665</v>
      </c>
      <c r="F364" s="209" t="s">
        <v>652</v>
      </c>
      <c r="G364" s="216" t="n">
        <f aca="false">G365</f>
        <v>1.5</v>
      </c>
      <c r="I364" s="34"/>
    </row>
    <row r="365" customFormat="false" ht="15.75" hidden="false" customHeight="false" outlineLevel="0" collapsed="false">
      <c r="A365" s="214" t="s">
        <v>343</v>
      </c>
      <c r="B365" s="288" t="s">
        <v>15</v>
      </c>
      <c r="C365" s="289" t="s">
        <v>647</v>
      </c>
      <c r="D365" s="289" t="s">
        <v>410</v>
      </c>
      <c r="E365" s="290" t="s">
        <v>665</v>
      </c>
      <c r="F365" s="209" t="s">
        <v>653</v>
      </c>
      <c r="G365" s="216" t="n">
        <v>1.5</v>
      </c>
      <c r="I365" s="34"/>
    </row>
    <row r="366" customFormat="false" ht="18.75" hidden="false" customHeight="true" outlineLevel="0" collapsed="false">
      <c r="A366" s="248" t="s">
        <v>666</v>
      </c>
      <c r="B366" s="194"/>
      <c r="C366" s="263"/>
      <c r="D366" s="263"/>
      <c r="E366" s="196"/>
      <c r="F366" s="263"/>
      <c r="G366" s="250" t="n">
        <f aca="false">G17+G110+G124+G135+G173+G250+G317+G324+G340+G336</f>
        <v>67009.34888</v>
      </c>
    </row>
    <row r="368" customFormat="false" ht="15.75" hidden="false" customHeight="false" outlineLevel="0" collapsed="false">
      <c r="G368" s="291"/>
    </row>
    <row r="369" customFormat="false" ht="15.75" hidden="false" customHeight="false" outlineLevel="0" collapsed="false">
      <c r="G369" s="292"/>
    </row>
    <row r="370" s="225" customFormat="true" ht="15.75" hidden="false" customHeight="false" outlineLevel="0" collapsed="false">
      <c r="A370" s="1"/>
      <c r="B370" s="92"/>
      <c r="C370" s="74"/>
      <c r="D370" s="74"/>
      <c r="E370" s="1"/>
      <c r="F370" s="74"/>
      <c r="G370" s="267"/>
    </row>
    <row r="372" customFormat="false" ht="15.75" hidden="false" customHeight="false" outlineLevel="0" collapsed="false">
      <c r="G372" s="291"/>
    </row>
    <row r="375" customFormat="false" ht="15.75" hidden="false" customHeight="false" outlineLevel="0" collapsed="false">
      <c r="A375" s="225"/>
      <c r="B375" s="104"/>
      <c r="C375" s="293"/>
      <c r="D375" s="293"/>
      <c r="E375" s="225"/>
      <c r="F375" s="293"/>
      <c r="G375" s="294"/>
    </row>
    <row r="378" s="225" customFormat="true" ht="15.75" hidden="false" customHeight="false" outlineLevel="0" collapsed="false">
      <c r="A378" s="1"/>
      <c r="B378" s="92"/>
      <c r="C378" s="74"/>
      <c r="D378" s="74"/>
      <c r="E378" s="1"/>
      <c r="F378" s="74"/>
      <c r="G378" s="163"/>
    </row>
    <row r="383" customFormat="false" ht="15.75" hidden="false" customHeight="false" outlineLevel="0" collapsed="false">
      <c r="A383" s="225"/>
      <c r="B383" s="104"/>
      <c r="C383" s="293"/>
      <c r="D383" s="293"/>
      <c r="E383" s="225"/>
      <c r="F383" s="293"/>
      <c r="G383" s="294"/>
    </row>
    <row r="390" s="225" customFormat="true" ht="15.75" hidden="false" customHeight="false" outlineLevel="0" collapsed="false">
      <c r="A390" s="1"/>
      <c r="B390" s="92"/>
      <c r="C390" s="74"/>
      <c r="D390" s="74"/>
      <c r="E390" s="1"/>
      <c r="F390" s="74"/>
      <c r="G390" s="163"/>
    </row>
    <row r="395" customFormat="false" ht="15.75" hidden="false" customHeight="false" outlineLevel="0" collapsed="false">
      <c r="A395" s="225"/>
      <c r="B395" s="104"/>
      <c r="C395" s="293"/>
      <c r="D395" s="293"/>
      <c r="E395" s="225"/>
      <c r="F395" s="293"/>
      <c r="G395" s="294"/>
    </row>
    <row r="417" s="225" customFormat="true" ht="15.75" hidden="false" customHeight="false" outlineLevel="0" collapsed="false">
      <c r="A417" s="1"/>
      <c r="B417" s="92"/>
      <c r="C417" s="74"/>
      <c r="D417" s="74"/>
      <c r="E417" s="1"/>
      <c r="F417" s="74"/>
      <c r="G417" s="163"/>
    </row>
    <row r="422" customFormat="false" ht="15.75" hidden="false" customHeight="false" outlineLevel="0" collapsed="false">
      <c r="A422" s="225"/>
      <c r="B422" s="104"/>
      <c r="C422" s="293"/>
      <c r="D422" s="293"/>
      <c r="E422" s="225"/>
      <c r="F422" s="293"/>
      <c r="G422" s="294"/>
    </row>
    <row r="426" s="225" customFormat="true" ht="15.75" hidden="false" customHeight="false" outlineLevel="0" collapsed="false">
      <c r="A426" s="1"/>
      <c r="B426" s="92"/>
      <c r="C426" s="74"/>
      <c r="D426" s="74"/>
      <c r="E426" s="1"/>
      <c r="F426" s="74"/>
      <c r="G426" s="163"/>
    </row>
    <row r="431" customFormat="false" ht="15.75" hidden="false" customHeight="false" outlineLevel="0" collapsed="false">
      <c r="A431" s="225"/>
      <c r="B431" s="104"/>
      <c r="C431" s="293"/>
      <c r="D431" s="293"/>
      <c r="E431" s="225"/>
      <c r="F431" s="293"/>
      <c r="G431" s="294"/>
    </row>
    <row r="442" customFormat="false" ht="15.75" hidden="false" customHeight="false" outlineLevel="0" collapsed="false">
      <c r="B442" s="295"/>
      <c r="C442" s="296"/>
      <c r="D442" s="296"/>
      <c r="E442" s="33"/>
    </row>
    <row r="443" customFormat="false" ht="15.75" hidden="false" customHeight="false" outlineLevel="0" collapsed="false">
      <c r="B443" s="295"/>
      <c r="C443" s="296"/>
      <c r="D443" s="296"/>
      <c r="E443" s="33"/>
    </row>
    <row r="444" customFormat="false" ht="15.75" hidden="false" customHeight="false" outlineLevel="0" collapsed="false">
      <c r="B444" s="295"/>
      <c r="C444" s="296"/>
      <c r="D444" s="296"/>
      <c r="E444" s="33"/>
    </row>
    <row r="445" customFormat="false" ht="15.75" hidden="false" customHeight="false" outlineLevel="0" collapsed="false">
      <c r="B445" s="295"/>
      <c r="C445" s="296"/>
      <c r="D445" s="296"/>
      <c r="E445" s="33"/>
    </row>
    <row r="446" customFormat="false" ht="15.75" hidden="false" customHeight="false" outlineLevel="0" collapsed="false">
      <c r="B446" s="295"/>
      <c r="C446" s="296"/>
      <c r="D446" s="296"/>
      <c r="E446" s="33"/>
    </row>
  </sheetData>
  <mergeCells count="10">
    <mergeCell ref="C1:G1"/>
    <mergeCell ref="C2:G2"/>
    <mergeCell ref="C3:G3"/>
    <mergeCell ref="C5:F5"/>
    <mergeCell ref="B6:F6"/>
    <mergeCell ref="B7:F7"/>
    <mergeCell ref="C9:G9"/>
    <mergeCell ref="C10:G10"/>
    <mergeCell ref="C11:G11"/>
    <mergeCell ref="A13:G13"/>
  </mergeCells>
  <hyperlinks>
    <hyperlink ref="A360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G229" activeCellId="0" sqref="G2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56"/>
    <col collapsed="false" customWidth="true" hidden="false" outlineLevel="0" max="6" min="6" style="74" width="6.56"/>
    <col collapsed="false" customWidth="true" hidden="false" outlineLevel="0" max="7" min="7" style="163" width="12.14"/>
    <col collapsed="false" customWidth="true" hidden="false" outlineLevel="0" max="8" min="8" style="163" width="11.85"/>
    <col collapsed="false" customWidth="true" hidden="false" outlineLevel="0" max="9" min="9" style="1" width="9.99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166"/>
      <c r="B1" s="167"/>
      <c r="C1" s="35"/>
      <c r="D1" s="35"/>
      <c r="E1" s="3" t="s">
        <v>667</v>
      </c>
      <c r="F1" s="35"/>
      <c r="G1" s="35"/>
      <c r="H1" s="1"/>
    </row>
    <row r="2" customFormat="false" ht="15.75" hidden="false" customHeight="false" outlineLevel="0" collapsed="false">
      <c r="A2" s="166"/>
      <c r="B2" s="167"/>
      <c r="C2" s="35"/>
      <c r="D2" s="35"/>
      <c r="E2" s="3" t="s">
        <v>4</v>
      </c>
      <c r="F2" s="35"/>
      <c r="G2" s="35"/>
      <c r="H2" s="1"/>
    </row>
    <row r="3" customFormat="false" ht="15.75" hidden="false" customHeight="false" outlineLevel="0" collapsed="false">
      <c r="A3" s="166"/>
      <c r="B3" s="167"/>
      <c r="C3" s="35"/>
      <c r="D3" s="35"/>
      <c r="E3" s="3" t="s">
        <v>668</v>
      </c>
      <c r="F3" s="35"/>
      <c r="G3" s="35"/>
      <c r="H3" s="1"/>
    </row>
    <row r="4" customFormat="false" ht="15.75" hidden="false" customHeight="false" outlineLevel="0" collapsed="false">
      <c r="A4" s="166"/>
      <c r="B4" s="167"/>
      <c r="C4" s="8"/>
      <c r="D4" s="8"/>
      <c r="E4" s="8"/>
      <c r="F4" s="37"/>
    </row>
    <row r="5" customFormat="false" ht="34.15" hidden="false" customHeight="true" outlineLevel="0" collapsed="false">
      <c r="A5" s="10" t="s">
        <v>669</v>
      </c>
      <c r="B5" s="10"/>
      <c r="C5" s="10"/>
      <c r="D5" s="10"/>
      <c r="E5" s="10"/>
      <c r="F5" s="10"/>
      <c r="G5" s="10"/>
      <c r="H5" s="10"/>
    </row>
    <row r="6" customFormat="false" ht="12" hidden="false" customHeight="true" outlineLevel="0" collapsed="false"/>
    <row r="7" s="168" customFormat="true" ht="51" hidden="false" customHeight="true" outlineLevel="0" collapsed="false">
      <c r="A7" s="54" t="s">
        <v>389</v>
      </c>
      <c r="B7" s="54" t="s">
        <v>390</v>
      </c>
      <c r="C7" s="54" t="s">
        <v>391</v>
      </c>
      <c r="D7" s="54" t="s">
        <v>392</v>
      </c>
      <c r="E7" s="54" t="s">
        <v>393</v>
      </c>
      <c r="F7" s="54" t="s">
        <v>394</v>
      </c>
      <c r="G7" s="297" t="s">
        <v>670</v>
      </c>
      <c r="H7" s="99" t="s">
        <v>671</v>
      </c>
    </row>
    <row r="8" customFormat="false" ht="12.6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6" t="n">
        <v>7</v>
      </c>
      <c r="H8" s="169" t="n">
        <v>8</v>
      </c>
    </row>
    <row r="9" s="175" customFormat="true" ht="15.6" hidden="false" customHeight="true" outlineLevel="0" collapsed="false">
      <c r="A9" s="170" t="s">
        <v>395</v>
      </c>
      <c r="B9" s="171" t="s">
        <v>15</v>
      </c>
      <c r="C9" s="172" t="s">
        <v>181</v>
      </c>
      <c r="D9" s="172"/>
      <c r="E9" s="173"/>
      <c r="F9" s="172"/>
      <c r="G9" s="298" t="n">
        <f aca="false">G10+G18+G26+G52</f>
        <v>16048.20375</v>
      </c>
      <c r="H9" s="174" t="n">
        <f aca="false">H10+H18+H26+H52</f>
        <v>16527.224</v>
      </c>
    </row>
    <row r="10" s="181" customFormat="true" ht="27" hidden="false" customHeight="true" outlineLevel="0" collapsed="false">
      <c r="A10" s="176" t="s">
        <v>396</v>
      </c>
      <c r="B10" s="171" t="s">
        <v>15</v>
      </c>
      <c r="C10" s="177" t="s">
        <v>181</v>
      </c>
      <c r="D10" s="177" t="s">
        <v>285</v>
      </c>
      <c r="E10" s="178"/>
      <c r="F10" s="179"/>
      <c r="G10" s="299" t="n">
        <f aca="false">G11</f>
        <v>1608.4</v>
      </c>
      <c r="H10" s="180" t="n">
        <f aca="false">H11</f>
        <v>1608.4</v>
      </c>
    </row>
    <row r="11" customFormat="false" ht="30" hidden="false" customHeight="true" outlineLevel="0" collapsed="false">
      <c r="A11" s="182" t="s">
        <v>397</v>
      </c>
      <c r="B11" s="183" t="s">
        <v>15</v>
      </c>
      <c r="C11" s="184" t="s">
        <v>181</v>
      </c>
      <c r="D11" s="184" t="s">
        <v>285</v>
      </c>
      <c r="E11" s="185" t="s">
        <v>398</v>
      </c>
      <c r="F11" s="186"/>
      <c r="G11" s="300" t="n">
        <f aca="false">G12</f>
        <v>1608.4</v>
      </c>
      <c r="H11" s="187" t="n">
        <f aca="false">H12</f>
        <v>1608.4</v>
      </c>
    </row>
    <row r="12" customFormat="false" ht="13.9" hidden="false" customHeight="true" outlineLevel="0" collapsed="false">
      <c r="A12" s="188" t="s">
        <v>399</v>
      </c>
      <c r="B12" s="189" t="s">
        <v>15</v>
      </c>
      <c r="C12" s="190" t="s">
        <v>181</v>
      </c>
      <c r="D12" s="190" t="s">
        <v>285</v>
      </c>
      <c r="E12" s="191" t="s">
        <v>400</v>
      </c>
      <c r="F12" s="190"/>
      <c r="G12" s="301" t="n">
        <f aca="false">G13</f>
        <v>1608.4</v>
      </c>
      <c r="H12" s="192" t="n">
        <f aca="false">H13</f>
        <v>1608.4</v>
      </c>
    </row>
    <row r="13" customFormat="false" ht="27.75" hidden="false" customHeight="true" outlineLevel="0" collapsed="false">
      <c r="A13" s="193" t="s">
        <v>401</v>
      </c>
      <c r="B13" s="194" t="s">
        <v>15</v>
      </c>
      <c r="C13" s="195" t="s">
        <v>181</v>
      </c>
      <c r="D13" s="195" t="s">
        <v>285</v>
      </c>
      <c r="E13" s="196" t="s">
        <v>402</v>
      </c>
      <c r="F13" s="197"/>
      <c r="G13" s="302" t="n">
        <f aca="false">G14</f>
        <v>1608.4</v>
      </c>
      <c r="H13" s="198" t="n">
        <f aca="false">H14</f>
        <v>1608.4</v>
      </c>
      <c r="I13" s="34"/>
    </row>
    <row r="14" customFormat="false" ht="54" hidden="false" customHeight="true" outlineLevel="0" collapsed="false">
      <c r="A14" s="55" t="s">
        <v>403</v>
      </c>
      <c r="B14" s="194" t="s">
        <v>15</v>
      </c>
      <c r="C14" s="195" t="s">
        <v>181</v>
      </c>
      <c r="D14" s="195" t="s">
        <v>285</v>
      </c>
      <c r="E14" s="196" t="s">
        <v>402</v>
      </c>
      <c r="F14" s="197" t="s">
        <v>404</v>
      </c>
      <c r="G14" s="302" t="n">
        <f aca="false">G15</f>
        <v>1608.4</v>
      </c>
      <c r="H14" s="198" t="n">
        <f aca="false">H15</f>
        <v>1608.4</v>
      </c>
    </row>
    <row r="15" customFormat="false" ht="17.25" hidden="false" customHeight="true" outlineLevel="0" collapsed="false">
      <c r="A15" s="55" t="s">
        <v>405</v>
      </c>
      <c r="B15" s="194" t="s">
        <v>15</v>
      </c>
      <c r="C15" s="195" t="s">
        <v>181</v>
      </c>
      <c r="D15" s="195" t="s">
        <v>285</v>
      </c>
      <c r="E15" s="196" t="s">
        <v>402</v>
      </c>
      <c r="F15" s="197" t="s">
        <v>240</v>
      </c>
      <c r="G15" s="302" t="n">
        <f aca="false">G16+G17</f>
        <v>1608.4</v>
      </c>
      <c r="H15" s="198" t="n">
        <f aca="false">H16+H17</f>
        <v>1608.4</v>
      </c>
    </row>
    <row r="16" customFormat="false" ht="15.75" hidden="false" customHeight="false" outlineLevel="0" collapsed="false">
      <c r="A16" s="193" t="s">
        <v>406</v>
      </c>
      <c r="B16" s="194" t="s">
        <v>15</v>
      </c>
      <c r="C16" s="195" t="s">
        <v>181</v>
      </c>
      <c r="D16" s="195" t="s">
        <v>285</v>
      </c>
      <c r="E16" s="196" t="s">
        <v>402</v>
      </c>
      <c r="F16" s="195" t="n">
        <v>121</v>
      </c>
      <c r="G16" s="303" t="n">
        <f aca="false">1347.7-112.3</f>
        <v>1235.4</v>
      </c>
      <c r="H16" s="199" t="n">
        <f aca="false">1347.7-112.3</f>
        <v>1235.4</v>
      </c>
    </row>
    <row r="17" customFormat="false" ht="38.25" hidden="false" customHeight="false" outlineLevel="0" collapsed="false">
      <c r="A17" s="193" t="s">
        <v>407</v>
      </c>
      <c r="B17" s="194" t="s">
        <v>15</v>
      </c>
      <c r="C17" s="195" t="s">
        <v>181</v>
      </c>
      <c r="D17" s="195" t="s">
        <v>285</v>
      </c>
      <c r="E17" s="196" t="s">
        <v>402</v>
      </c>
      <c r="F17" s="195" t="s">
        <v>408</v>
      </c>
      <c r="G17" s="303" t="n">
        <f aca="false">407-34</f>
        <v>373</v>
      </c>
      <c r="H17" s="199" t="n">
        <f aca="false">407-34</f>
        <v>373</v>
      </c>
    </row>
    <row r="18" s="181" customFormat="true" ht="42" hidden="false" customHeight="true" outlineLevel="0" collapsed="false">
      <c r="A18" s="176" t="s">
        <v>409</v>
      </c>
      <c r="B18" s="194" t="s">
        <v>15</v>
      </c>
      <c r="C18" s="200" t="s">
        <v>181</v>
      </c>
      <c r="D18" s="200" t="s">
        <v>410</v>
      </c>
      <c r="E18" s="201"/>
      <c r="F18" s="200"/>
      <c r="G18" s="304" t="n">
        <f aca="false">G19</f>
        <v>1046.8</v>
      </c>
      <c r="H18" s="202" t="n">
        <f aca="false">H19</f>
        <v>1046.8</v>
      </c>
      <c r="J18" s="305"/>
    </row>
    <row r="19" customFormat="false" ht="27" hidden="false" customHeight="true" outlineLevel="0" collapsed="false">
      <c r="A19" s="182" t="s">
        <v>411</v>
      </c>
      <c r="B19" s="194" t="s">
        <v>15</v>
      </c>
      <c r="C19" s="203" t="s">
        <v>181</v>
      </c>
      <c r="D19" s="203" t="s">
        <v>410</v>
      </c>
      <c r="E19" s="185" t="s">
        <v>412</v>
      </c>
      <c r="F19" s="203"/>
      <c r="G19" s="306" t="n">
        <f aca="false">G20</f>
        <v>1046.8</v>
      </c>
      <c r="H19" s="204" t="n">
        <f aca="false">H20</f>
        <v>1046.8</v>
      </c>
    </row>
    <row r="20" customFormat="false" ht="15" hidden="false" customHeight="true" outlineLevel="0" collapsed="false">
      <c r="A20" s="205" t="s">
        <v>413</v>
      </c>
      <c r="B20" s="194" t="s">
        <v>15</v>
      </c>
      <c r="C20" s="206" t="s">
        <v>181</v>
      </c>
      <c r="D20" s="206" t="s">
        <v>410</v>
      </c>
      <c r="E20" s="191" t="s">
        <v>414</v>
      </c>
      <c r="F20" s="207"/>
      <c r="G20" s="307" t="n">
        <f aca="false">G21</f>
        <v>1046.8</v>
      </c>
      <c r="H20" s="208" t="n">
        <f aca="false">H21</f>
        <v>1046.8</v>
      </c>
    </row>
    <row r="21" customFormat="false" ht="25.5" hidden="false" customHeight="true" outlineLevel="0" collapsed="false">
      <c r="A21" s="193" t="s">
        <v>401</v>
      </c>
      <c r="B21" s="194" t="s">
        <v>15</v>
      </c>
      <c r="C21" s="209" t="s">
        <v>181</v>
      </c>
      <c r="D21" s="209" t="s">
        <v>410</v>
      </c>
      <c r="E21" s="196" t="s">
        <v>415</v>
      </c>
      <c r="F21" s="210"/>
      <c r="G21" s="302" t="n">
        <f aca="false">G22</f>
        <v>1046.8</v>
      </c>
      <c r="H21" s="198" t="n">
        <f aca="false">H22</f>
        <v>1046.8</v>
      </c>
    </row>
    <row r="22" customFormat="false" ht="51.75" hidden="false" customHeight="true" outlineLevel="0" collapsed="false">
      <c r="A22" s="55" t="s">
        <v>403</v>
      </c>
      <c r="B22" s="194" t="s">
        <v>15</v>
      </c>
      <c r="C22" s="209" t="s">
        <v>181</v>
      </c>
      <c r="D22" s="209" t="s">
        <v>410</v>
      </c>
      <c r="E22" s="196" t="s">
        <v>415</v>
      </c>
      <c r="F22" s="210" t="s">
        <v>404</v>
      </c>
      <c r="G22" s="302" t="n">
        <f aca="false">G23</f>
        <v>1046.8</v>
      </c>
      <c r="H22" s="198" t="n">
        <f aca="false">H23</f>
        <v>1046.8</v>
      </c>
    </row>
    <row r="23" customFormat="false" ht="17.25" hidden="false" customHeight="true" outlineLevel="0" collapsed="false">
      <c r="A23" s="55" t="s">
        <v>405</v>
      </c>
      <c r="B23" s="194" t="s">
        <v>15</v>
      </c>
      <c r="C23" s="209" t="s">
        <v>181</v>
      </c>
      <c r="D23" s="209" t="s">
        <v>410</v>
      </c>
      <c r="E23" s="196" t="s">
        <v>415</v>
      </c>
      <c r="F23" s="210" t="s">
        <v>240</v>
      </c>
      <c r="G23" s="302" t="n">
        <f aca="false">G24+G25</f>
        <v>1046.8</v>
      </c>
      <c r="H23" s="198" t="n">
        <f aca="false">H24+H25</f>
        <v>1046.8</v>
      </c>
    </row>
    <row r="24" customFormat="false" ht="15.75" hidden="false" customHeight="false" outlineLevel="0" collapsed="false">
      <c r="A24" s="193" t="s">
        <v>406</v>
      </c>
      <c r="B24" s="194" t="s">
        <v>15</v>
      </c>
      <c r="C24" s="195" t="s">
        <v>181</v>
      </c>
      <c r="D24" s="195" t="s">
        <v>410</v>
      </c>
      <c r="E24" s="196" t="s">
        <v>415</v>
      </c>
      <c r="F24" s="195" t="n">
        <v>121</v>
      </c>
      <c r="G24" s="303" t="n">
        <f aca="false">877.1-73.1</f>
        <v>804</v>
      </c>
      <c r="H24" s="199" t="n">
        <f aca="false">877.1-73.1</f>
        <v>804</v>
      </c>
    </row>
    <row r="25" customFormat="false" ht="38.25" hidden="false" customHeight="false" outlineLevel="0" collapsed="false">
      <c r="A25" s="193" t="s">
        <v>407</v>
      </c>
      <c r="B25" s="194" t="s">
        <v>15</v>
      </c>
      <c r="C25" s="195" t="s">
        <v>181</v>
      </c>
      <c r="D25" s="195" t="s">
        <v>410</v>
      </c>
      <c r="E25" s="196" t="s">
        <v>415</v>
      </c>
      <c r="F25" s="195" t="s">
        <v>408</v>
      </c>
      <c r="G25" s="303" t="n">
        <f aca="false">264.9-22.1</f>
        <v>242.8</v>
      </c>
      <c r="H25" s="199" t="n">
        <f aca="false">264.9-22.1</f>
        <v>242.8</v>
      </c>
    </row>
    <row r="26" s="181" customFormat="true" ht="40.9" hidden="false" customHeight="true" outlineLevel="0" collapsed="false">
      <c r="A26" s="211" t="s">
        <v>416</v>
      </c>
      <c r="B26" s="171" t="s">
        <v>15</v>
      </c>
      <c r="C26" s="212" t="s">
        <v>181</v>
      </c>
      <c r="D26" s="212" t="s">
        <v>417</v>
      </c>
      <c r="E26" s="201"/>
      <c r="F26" s="212"/>
      <c r="G26" s="304" t="n">
        <f aca="false">G27</f>
        <v>12982.00375</v>
      </c>
      <c r="H26" s="202" t="n">
        <f aca="false">H27</f>
        <v>13461.024</v>
      </c>
    </row>
    <row r="27" customFormat="false" ht="30" hidden="false" customHeight="true" outlineLevel="0" collapsed="false">
      <c r="A27" s="234" t="s">
        <v>672</v>
      </c>
      <c r="B27" s="183" t="s">
        <v>15</v>
      </c>
      <c r="C27" s="203" t="s">
        <v>181</v>
      </c>
      <c r="D27" s="203" t="s">
        <v>417</v>
      </c>
      <c r="E27" s="185" t="s">
        <v>419</v>
      </c>
      <c r="F27" s="203"/>
      <c r="G27" s="306" t="n">
        <f aca="false">G28+G47</f>
        <v>12982.00375</v>
      </c>
      <c r="H27" s="204" t="n">
        <f aca="false">H28+H47</f>
        <v>13461.024</v>
      </c>
    </row>
    <row r="28" customFormat="false" ht="26.25" hidden="false" customHeight="true" outlineLevel="0" collapsed="false">
      <c r="A28" s="214" t="s">
        <v>420</v>
      </c>
      <c r="B28" s="194" t="s">
        <v>15</v>
      </c>
      <c r="C28" s="209" t="s">
        <v>181</v>
      </c>
      <c r="D28" s="209" t="s">
        <v>417</v>
      </c>
      <c r="E28" s="196" t="s">
        <v>421</v>
      </c>
      <c r="F28" s="209"/>
      <c r="G28" s="308" t="n">
        <f aca="false">G29+G35</f>
        <v>12979.50375</v>
      </c>
      <c r="H28" s="215" t="n">
        <f aca="false">H29+H35</f>
        <v>13458.524</v>
      </c>
    </row>
    <row r="29" customFormat="false" ht="27" hidden="false" customHeight="true" outlineLevel="0" collapsed="false">
      <c r="A29" s="193" t="s">
        <v>401</v>
      </c>
      <c r="B29" s="194" t="s">
        <v>15</v>
      </c>
      <c r="C29" s="209" t="s">
        <v>181</v>
      </c>
      <c r="D29" s="209" t="s">
        <v>417</v>
      </c>
      <c r="E29" s="196" t="s">
        <v>422</v>
      </c>
      <c r="F29" s="209"/>
      <c r="G29" s="309" t="n">
        <f aca="false">G30</f>
        <v>12651.2</v>
      </c>
      <c r="H29" s="216" t="n">
        <f aca="false">H30</f>
        <v>12674.924</v>
      </c>
    </row>
    <row r="30" customFormat="false" ht="43.5" hidden="false" customHeight="true" outlineLevel="0" collapsed="false">
      <c r="A30" s="55" t="s">
        <v>403</v>
      </c>
      <c r="B30" s="194" t="s">
        <v>15</v>
      </c>
      <c r="C30" s="209" t="s">
        <v>181</v>
      </c>
      <c r="D30" s="209" t="s">
        <v>417</v>
      </c>
      <c r="E30" s="196" t="s">
        <v>422</v>
      </c>
      <c r="F30" s="209" t="s">
        <v>404</v>
      </c>
      <c r="G30" s="309" t="n">
        <f aca="false">G31</f>
        <v>12651.2</v>
      </c>
      <c r="H30" s="216" t="n">
        <f aca="false">H31</f>
        <v>12674.924</v>
      </c>
    </row>
    <row r="31" customFormat="false" ht="16.5" hidden="false" customHeight="true" outlineLevel="0" collapsed="false">
      <c r="A31" s="193" t="s">
        <v>423</v>
      </c>
      <c r="B31" s="194" t="s">
        <v>15</v>
      </c>
      <c r="C31" s="209" t="s">
        <v>181</v>
      </c>
      <c r="D31" s="209" t="s">
        <v>417</v>
      </c>
      <c r="E31" s="196" t="s">
        <v>422</v>
      </c>
      <c r="F31" s="209" t="s">
        <v>240</v>
      </c>
      <c r="G31" s="309" t="n">
        <f aca="false">G32+G34+G33</f>
        <v>12651.2</v>
      </c>
      <c r="H31" s="216" t="n">
        <f aca="false">H32+H34+H33</f>
        <v>12674.924</v>
      </c>
    </row>
    <row r="32" customFormat="false" ht="15.75" hidden="false" customHeight="false" outlineLevel="0" collapsed="false">
      <c r="A32" s="193" t="s">
        <v>406</v>
      </c>
      <c r="B32" s="194" t="s">
        <v>15</v>
      </c>
      <c r="C32" s="209" t="s">
        <v>181</v>
      </c>
      <c r="D32" s="209" t="s">
        <v>417</v>
      </c>
      <c r="E32" s="196" t="s">
        <v>422</v>
      </c>
      <c r="F32" s="209" t="s">
        <v>424</v>
      </c>
      <c r="G32" s="308" t="n">
        <f aca="false">10381.1-865</f>
        <v>9516.1</v>
      </c>
      <c r="H32" s="215" t="n">
        <f aca="false">10381.1-865+23.724</f>
        <v>9539.824</v>
      </c>
    </row>
    <row r="33" customFormat="false" ht="15.75" hidden="false" customHeight="false" outlineLevel="0" collapsed="false">
      <c r="A33" s="193" t="s">
        <v>425</v>
      </c>
      <c r="B33" s="194" t="s">
        <v>15</v>
      </c>
      <c r="C33" s="209" t="s">
        <v>181</v>
      </c>
      <c r="D33" s="209" t="s">
        <v>417</v>
      </c>
      <c r="E33" s="196" t="s">
        <v>422</v>
      </c>
      <c r="F33" s="209" t="s">
        <v>426</v>
      </c>
      <c r="G33" s="308" t="n">
        <v>0</v>
      </c>
      <c r="H33" s="215" t="n">
        <v>0</v>
      </c>
    </row>
    <row r="34" customFormat="false" ht="41.25" hidden="false" customHeight="true" outlineLevel="0" collapsed="false">
      <c r="A34" s="193" t="s">
        <v>407</v>
      </c>
      <c r="B34" s="194" t="s">
        <v>15</v>
      </c>
      <c r="C34" s="209" t="s">
        <v>181</v>
      </c>
      <c r="D34" s="209" t="s">
        <v>417</v>
      </c>
      <c r="E34" s="196" t="s">
        <v>422</v>
      </c>
      <c r="F34" s="209" t="s">
        <v>408</v>
      </c>
      <c r="G34" s="308" t="n">
        <v>3135.1</v>
      </c>
      <c r="H34" s="215" t="n">
        <v>3135.1</v>
      </c>
    </row>
    <row r="35" customFormat="false" ht="19.5" hidden="false" customHeight="true" outlineLevel="0" collapsed="false">
      <c r="A35" s="193" t="s">
        <v>427</v>
      </c>
      <c r="B35" s="194" t="s">
        <v>15</v>
      </c>
      <c r="C35" s="209" t="s">
        <v>181</v>
      </c>
      <c r="D35" s="209" t="s">
        <v>417</v>
      </c>
      <c r="E35" s="196" t="s">
        <v>428</v>
      </c>
      <c r="F35" s="209"/>
      <c r="G35" s="308" t="n">
        <f aca="false">G36+G41</f>
        <v>328.30375</v>
      </c>
      <c r="H35" s="215" t="n">
        <f aca="false">H36+H41</f>
        <v>783.6</v>
      </c>
    </row>
    <row r="36" customFormat="false" ht="29.25" hidden="false" customHeight="true" outlineLevel="0" collapsed="false">
      <c r="A36" s="217" t="s">
        <v>429</v>
      </c>
      <c r="B36" s="194" t="s">
        <v>15</v>
      </c>
      <c r="C36" s="209" t="s">
        <v>181</v>
      </c>
      <c r="D36" s="209" t="s">
        <v>417</v>
      </c>
      <c r="E36" s="196" t="s">
        <v>428</v>
      </c>
      <c r="F36" s="209" t="s">
        <v>430</v>
      </c>
      <c r="G36" s="308" t="n">
        <f aca="false">G37</f>
        <v>328.30375</v>
      </c>
      <c r="H36" s="215" t="n">
        <f aca="false">H37</f>
        <v>783.6</v>
      </c>
    </row>
    <row r="37" customFormat="false" ht="28.5" hidden="false" customHeight="true" outlineLevel="0" collapsed="false">
      <c r="A37" s="193" t="s">
        <v>431</v>
      </c>
      <c r="B37" s="194" t="s">
        <v>15</v>
      </c>
      <c r="C37" s="209" t="s">
        <v>181</v>
      </c>
      <c r="D37" s="209" t="s">
        <v>417</v>
      </c>
      <c r="E37" s="196" t="s">
        <v>428</v>
      </c>
      <c r="F37" s="209" t="s">
        <v>432</v>
      </c>
      <c r="G37" s="308" t="n">
        <f aca="false">G38+G39+G40</f>
        <v>328.30375</v>
      </c>
      <c r="H37" s="215" t="n">
        <f aca="false">H38+H39+H40</f>
        <v>783.6</v>
      </c>
    </row>
    <row r="38" customFormat="false" ht="25.5" hidden="false" customHeight="false" outlineLevel="0" collapsed="false">
      <c r="A38" s="214" t="s">
        <v>433</v>
      </c>
      <c r="B38" s="194" t="s">
        <v>15</v>
      </c>
      <c r="C38" s="209" t="s">
        <v>181</v>
      </c>
      <c r="D38" s="209" t="s">
        <v>417</v>
      </c>
      <c r="E38" s="196" t="s">
        <v>428</v>
      </c>
      <c r="F38" s="209" t="s">
        <v>434</v>
      </c>
      <c r="G38" s="308" t="n">
        <v>0</v>
      </c>
      <c r="H38" s="215" t="n">
        <v>0</v>
      </c>
    </row>
    <row r="39" customFormat="false" ht="27" hidden="false" customHeight="true" outlineLevel="0" collapsed="false">
      <c r="A39" s="214" t="s">
        <v>435</v>
      </c>
      <c r="B39" s="194" t="s">
        <v>15</v>
      </c>
      <c r="C39" s="209" t="s">
        <v>181</v>
      </c>
      <c r="D39" s="209" t="s">
        <v>417</v>
      </c>
      <c r="E39" s="196" t="s">
        <v>428</v>
      </c>
      <c r="F39" s="209" t="s">
        <v>436</v>
      </c>
      <c r="G39" s="308" t="n">
        <v>0</v>
      </c>
      <c r="H39" s="215" t="n">
        <v>0</v>
      </c>
    </row>
    <row r="40" customFormat="false" ht="27" hidden="false" customHeight="true" outlineLevel="0" collapsed="false">
      <c r="A40" s="214" t="s">
        <v>437</v>
      </c>
      <c r="B40" s="194" t="s">
        <v>15</v>
      </c>
      <c r="C40" s="209" t="s">
        <v>181</v>
      </c>
      <c r="D40" s="209" t="s">
        <v>417</v>
      </c>
      <c r="E40" s="196" t="s">
        <v>428</v>
      </c>
      <c r="F40" s="209" t="s">
        <v>438</v>
      </c>
      <c r="G40" s="308" t="n">
        <f aca="false">791.8-463.49625</f>
        <v>328.30375</v>
      </c>
      <c r="H40" s="215" t="n">
        <f aca="false">783.6</f>
        <v>783.6</v>
      </c>
    </row>
    <row r="41" customFormat="false" ht="16.5" hidden="false" customHeight="true" outlineLevel="0" collapsed="false">
      <c r="A41" s="214" t="s">
        <v>439</v>
      </c>
      <c r="B41" s="194" t="s">
        <v>15</v>
      </c>
      <c r="C41" s="209" t="s">
        <v>181</v>
      </c>
      <c r="D41" s="209" t="s">
        <v>417</v>
      </c>
      <c r="E41" s="196" t="s">
        <v>428</v>
      </c>
      <c r="F41" s="209" t="s">
        <v>440</v>
      </c>
      <c r="G41" s="308" t="n">
        <f aca="false">G42+G44</f>
        <v>0</v>
      </c>
      <c r="H41" s="215" t="n">
        <f aca="false">H42+H44</f>
        <v>0</v>
      </c>
    </row>
    <row r="42" customFormat="false" ht="16.5" hidden="false" customHeight="true" outlineLevel="0" collapsed="false">
      <c r="A42" s="214" t="s">
        <v>441</v>
      </c>
      <c r="B42" s="194" t="s">
        <v>492</v>
      </c>
      <c r="C42" s="209" t="s">
        <v>181</v>
      </c>
      <c r="D42" s="209" t="s">
        <v>417</v>
      </c>
      <c r="E42" s="196" t="s">
        <v>428</v>
      </c>
      <c r="F42" s="209" t="s">
        <v>442</v>
      </c>
      <c r="G42" s="308" t="n">
        <f aca="false">G43</f>
        <v>0</v>
      </c>
      <c r="H42" s="215" t="n">
        <f aca="false">H43</f>
        <v>0</v>
      </c>
    </row>
    <row r="43" customFormat="false" ht="66.75" hidden="false" customHeight="true" outlineLevel="0" collapsed="false">
      <c r="A43" s="218" t="s">
        <v>443</v>
      </c>
      <c r="B43" s="194" t="s">
        <v>492</v>
      </c>
      <c r="C43" s="209" t="s">
        <v>181</v>
      </c>
      <c r="D43" s="209" t="s">
        <v>417</v>
      </c>
      <c r="E43" s="196" t="s">
        <v>428</v>
      </c>
      <c r="F43" s="209" t="s">
        <v>445</v>
      </c>
      <c r="G43" s="308"/>
      <c r="H43" s="215"/>
    </row>
    <row r="44" customFormat="false" ht="18" hidden="false" customHeight="true" outlineLevel="0" collapsed="false">
      <c r="A44" s="217" t="s">
        <v>446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 t="s">
        <v>447</v>
      </c>
      <c r="G44" s="308" t="n">
        <f aca="false">G45+G46</f>
        <v>0</v>
      </c>
      <c r="H44" s="215" t="n">
        <f aca="false">H45+H46</f>
        <v>0</v>
      </c>
    </row>
    <row r="45" customFormat="false" ht="17.25" hidden="false" customHeight="true" outlineLevel="0" collapsed="false">
      <c r="A45" s="217" t="s">
        <v>448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49</v>
      </c>
      <c r="G45" s="308" t="n">
        <v>0</v>
      </c>
      <c r="H45" s="215" t="n">
        <v>0</v>
      </c>
    </row>
    <row r="46" customFormat="false" ht="17.25" hidden="false" customHeight="true" outlineLevel="0" collapsed="false">
      <c r="A46" s="217" t="s">
        <v>450</v>
      </c>
      <c r="B46" s="194" t="s">
        <v>15</v>
      </c>
      <c r="C46" s="209" t="s">
        <v>181</v>
      </c>
      <c r="D46" s="209" t="s">
        <v>417</v>
      </c>
      <c r="E46" s="196" t="s">
        <v>428</v>
      </c>
      <c r="F46" s="209" t="s">
        <v>451</v>
      </c>
      <c r="G46" s="308" t="n">
        <v>0</v>
      </c>
      <c r="H46" s="215" t="n">
        <v>0</v>
      </c>
    </row>
    <row r="47" customFormat="false" ht="29.25" hidden="false" customHeight="true" outlineLevel="0" collapsed="false">
      <c r="A47" s="220" t="s">
        <v>455</v>
      </c>
      <c r="B47" s="171" t="s">
        <v>15</v>
      </c>
      <c r="C47" s="203" t="s">
        <v>181</v>
      </c>
      <c r="D47" s="203" t="s">
        <v>417</v>
      </c>
      <c r="E47" s="185" t="s">
        <v>454</v>
      </c>
      <c r="F47" s="203"/>
      <c r="G47" s="306" t="n">
        <f aca="false">G48</f>
        <v>2.5</v>
      </c>
      <c r="H47" s="204" t="n">
        <f aca="false">H48</f>
        <v>2.5</v>
      </c>
      <c r="J47" s="267"/>
    </row>
    <row r="48" customFormat="false" ht="30.75" hidden="false" customHeight="true" outlineLevel="0" collapsed="false">
      <c r="A48" s="221" t="s">
        <v>456</v>
      </c>
      <c r="B48" s="189" t="s">
        <v>15</v>
      </c>
      <c r="C48" s="206" t="s">
        <v>181</v>
      </c>
      <c r="D48" s="206" t="s">
        <v>417</v>
      </c>
      <c r="E48" s="191" t="s">
        <v>457</v>
      </c>
      <c r="F48" s="206"/>
      <c r="G48" s="307" t="n">
        <f aca="false">G49</f>
        <v>2.5</v>
      </c>
      <c r="H48" s="208" t="n">
        <f aca="false">H49</f>
        <v>2.5</v>
      </c>
    </row>
    <row r="49" customFormat="false" ht="30.75" hidden="false" customHeight="true" outlineLevel="0" collapsed="false">
      <c r="A49" s="217" t="s">
        <v>429</v>
      </c>
      <c r="B49" s="194" t="s">
        <v>15</v>
      </c>
      <c r="C49" s="206" t="s">
        <v>181</v>
      </c>
      <c r="D49" s="206" t="s">
        <v>417</v>
      </c>
      <c r="E49" s="191" t="s">
        <v>457</v>
      </c>
      <c r="F49" s="219" t="s">
        <v>430</v>
      </c>
      <c r="G49" s="307" t="n">
        <f aca="false">G50</f>
        <v>2.5</v>
      </c>
      <c r="H49" s="208" t="n">
        <f aca="false">H50</f>
        <v>2.5</v>
      </c>
    </row>
    <row r="50" customFormat="false" ht="30.75" hidden="false" customHeight="true" outlineLevel="0" collapsed="false">
      <c r="A50" s="193" t="s">
        <v>431</v>
      </c>
      <c r="B50" s="194" t="s">
        <v>15</v>
      </c>
      <c r="C50" s="209" t="s">
        <v>181</v>
      </c>
      <c r="D50" s="209" t="s">
        <v>417</v>
      </c>
      <c r="E50" s="196" t="s">
        <v>457</v>
      </c>
      <c r="F50" s="209" t="s">
        <v>432</v>
      </c>
      <c r="G50" s="308" t="n">
        <f aca="false">G51</f>
        <v>2.5</v>
      </c>
      <c r="H50" s="215" t="n">
        <f aca="false">H51</f>
        <v>2.5</v>
      </c>
    </row>
    <row r="51" customFormat="false" ht="25.9" hidden="false" customHeight="true" outlineLevel="0" collapsed="false">
      <c r="A51" s="214" t="s">
        <v>435</v>
      </c>
      <c r="B51" s="194" t="s">
        <v>15</v>
      </c>
      <c r="C51" s="209" t="s">
        <v>181</v>
      </c>
      <c r="D51" s="209" t="s">
        <v>417</v>
      </c>
      <c r="E51" s="196" t="s">
        <v>457</v>
      </c>
      <c r="F51" s="209" t="s">
        <v>436</v>
      </c>
      <c r="G51" s="308" t="n">
        <v>2.5</v>
      </c>
      <c r="H51" s="215" t="n">
        <v>2.5</v>
      </c>
    </row>
    <row r="52" s="181" customFormat="true" ht="14.45" hidden="false" customHeight="true" outlineLevel="0" collapsed="false">
      <c r="A52" s="176" t="s">
        <v>458</v>
      </c>
      <c r="B52" s="171" t="s">
        <v>15</v>
      </c>
      <c r="C52" s="222" t="s">
        <v>181</v>
      </c>
      <c r="D52" s="222" t="s">
        <v>223</v>
      </c>
      <c r="E52" s="201"/>
      <c r="F52" s="222"/>
      <c r="G52" s="41" t="n">
        <f aca="false">G53+G64</f>
        <v>411</v>
      </c>
      <c r="H52" s="22" t="n">
        <f aca="false">H53+H64</f>
        <v>411</v>
      </c>
    </row>
    <row r="53" customFormat="false" ht="29.25" hidden="false" customHeight="true" outlineLevel="0" collapsed="false">
      <c r="A53" s="220" t="s">
        <v>455</v>
      </c>
      <c r="B53" s="183" t="s">
        <v>15</v>
      </c>
      <c r="C53" s="203" t="s">
        <v>181</v>
      </c>
      <c r="D53" s="203" t="s">
        <v>223</v>
      </c>
      <c r="E53" s="185" t="s">
        <v>454</v>
      </c>
      <c r="F53" s="203"/>
      <c r="G53" s="306" t="n">
        <f aca="false">G54</f>
        <v>411</v>
      </c>
      <c r="H53" s="204" t="n">
        <f aca="false">H54</f>
        <v>411</v>
      </c>
    </row>
    <row r="54" s="225" customFormat="true" ht="29.25" hidden="false" customHeight="true" outlineLevel="0" collapsed="false">
      <c r="A54" s="223" t="s">
        <v>459</v>
      </c>
      <c r="B54" s="194" t="s">
        <v>15</v>
      </c>
      <c r="C54" s="207" t="s">
        <v>181</v>
      </c>
      <c r="D54" s="207" t="s">
        <v>223</v>
      </c>
      <c r="E54" s="191" t="s">
        <v>460</v>
      </c>
      <c r="F54" s="207"/>
      <c r="G54" s="310" t="n">
        <f aca="false">G55+G59</f>
        <v>411</v>
      </c>
      <c r="H54" s="224" t="n">
        <f aca="false">H55+H59</f>
        <v>411</v>
      </c>
    </row>
    <row r="55" s="225" customFormat="true" ht="43.5" hidden="false" customHeight="true" outlineLevel="0" collapsed="false">
      <c r="A55" s="55" t="s">
        <v>403</v>
      </c>
      <c r="B55" s="194" t="s">
        <v>15</v>
      </c>
      <c r="C55" s="16" t="s">
        <v>181</v>
      </c>
      <c r="D55" s="16" t="s">
        <v>223</v>
      </c>
      <c r="E55" s="130" t="s">
        <v>460</v>
      </c>
      <c r="F55" s="16" t="s">
        <v>404</v>
      </c>
      <c r="G55" s="310" t="n">
        <f aca="false">G56</f>
        <v>370.8</v>
      </c>
      <c r="H55" s="224" t="n">
        <f aca="false">H56</f>
        <v>370.8</v>
      </c>
    </row>
    <row r="56" customFormat="false" ht="17.25" hidden="false" customHeight="true" outlineLevel="0" collapsed="false">
      <c r="A56" s="193" t="s">
        <v>423</v>
      </c>
      <c r="B56" s="194" t="s">
        <v>15</v>
      </c>
      <c r="C56" s="210" t="s">
        <v>181</v>
      </c>
      <c r="D56" s="210" t="s">
        <v>223</v>
      </c>
      <c r="E56" s="196" t="s">
        <v>460</v>
      </c>
      <c r="F56" s="210" t="s">
        <v>240</v>
      </c>
      <c r="G56" s="309" t="n">
        <f aca="false">G57+G58</f>
        <v>370.8</v>
      </c>
      <c r="H56" s="216" t="n">
        <f aca="false">H57+H58</f>
        <v>370.8</v>
      </c>
    </row>
    <row r="57" customFormat="false" ht="15.75" hidden="false" customHeight="false" outlineLevel="0" collapsed="false">
      <c r="A57" s="193" t="s">
        <v>406</v>
      </c>
      <c r="B57" s="194" t="s">
        <v>15</v>
      </c>
      <c r="C57" s="210" t="s">
        <v>181</v>
      </c>
      <c r="D57" s="210" t="s">
        <v>223</v>
      </c>
      <c r="E57" s="196" t="s">
        <v>460</v>
      </c>
      <c r="F57" s="209" t="s">
        <v>424</v>
      </c>
      <c r="G57" s="308" t="n">
        <v>230.432</v>
      </c>
      <c r="H57" s="215" t="n">
        <v>230.432</v>
      </c>
    </row>
    <row r="58" customFormat="false" ht="38.25" hidden="false" customHeight="false" outlineLevel="0" collapsed="false">
      <c r="A58" s="193" t="s">
        <v>407</v>
      </c>
      <c r="B58" s="194" t="s">
        <v>15</v>
      </c>
      <c r="C58" s="210" t="s">
        <v>181</v>
      </c>
      <c r="D58" s="210" t="s">
        <v>223</v>
      </c>
      <c r="E58" s="196" t="s">
        <v>460</v>
      </c>
      <c r="F58" s="209" t="s">
        <v>408</v>
      </c>
      <c r="G58" s="308" t="n">
        <v>140.368</v>
      </c>
      <c r="H58" s="215" t="n">
        <v>140.368</v>
      </c>
    </row>
    <row r="59" customFormat="false" ht="25.5" hidden="false" customHeight="false" outlineLevel="0" collapsed="false">
      <c r="A59" s="217" t="s">
        <v>429</v>
      </c>
      <c r="B59" s="194" t="s">
        <v>15</v>
      </c>
      <c r="C59" s="210" t="s">
        <v>181</v>
      </c>
      <c r="D59" s="210" t="s">
        <v>223</v>
      </c>
      <c r="E59" s="196" t="s">
        <v>460</v>
      </c>
      <c r="F59" s="209" t="s">
        <v>430</v>
      </c>
      <c r="G59" s="308" t="n">
        <f aca="false">G60</f>
        <v>40.2</v>
      </c>
      <c r="H59" s="215" t="n">
        <f aca="false">H60</f>
        <v>40.2</v>
      </c>
    </row>
    <row r="60" customFormat="false" ht="25.5" hidden="false" customHeight="false" outlineLevel="0" collapsed="false">
      <c r="A60" s="193" t="s">
        <v>461</v>
      </c>
      <c r="B60" s="194" t="s">
        <v>15</v>
      </c>
      <c r="C60" s="210" t="s">
        <v>181</v>
      </c>
      <c r="D60" s="210" t="s">
        <v>223</v>
      </c>
      <c r="E60" s="196" t="s">
        <v>460</v>
      </c>
      <c r="F60" s="209" t="s">
        <v>432</v>
      </c>
      <c r="G60" s="308" t="n">
        <f aca="false">G61+G62+G63</f>
        <v>40.2</v>
      </c>
      <c r="H60" s="215" t="n">
        <f aca="false">H61+H62+H63</f>
        <v>40.2</v>
      </c>
    </row>
    <row r="61" customFormat="false" ht="25.5" hidden="false" customHeight="false" outlineLevel="0" collapsed="false">
      <c r="A61" s="214" t="s">
        <v>433</v>
      </c>
      <c r="B61" s="194" t="s">
        <v>15</v>
      </c>
      <c r="C61" s="210" t="s">
        <v>181</v>
      </c>
      <c r="D61" s="210" t="s">
        <v>223</v>
      </c>
      <c r="E61" s="196" t="s">
        <v>460</v>
      </c>
      <c r="F61" s="209" t="s">
        <v>434</v>
      </c>
      <c r="G61" s="309" t="n">
        <v>12.7</v>
      </c>
      <c r="H61" s="216" t="n">
        <v>12.7</v>
      </c>
    </row>
    <row r="62" customFormat="false" ht="28.5" hidden="false" customHeight="true" outlineLevel="0" collapsed="false">
      <c r="A62" s="214" t="s">
        <v>435</v>
      </c>
      <c r="B62" s="194" t="s">
        <v>15</v>
      </c>
      <c r="C62" s="210" t="s">
        <v>181</v>
      </c>
      <c r="D62" s="210" t="s">
        <v>223</v>
      </c>
      <c r="E62" s="196" t="s">
        <v>460</v>
      </c>
      <c r="F62" s="209" t="s">
        <v>436</v>
      </c>
      <c r="G62" s="308" t="n">
        <v>17.5</v>
      </c>
      <c r="H62" s="215" t="n">
        <v>17.5</v>
      </c>
    </row>
    <row r="63" customFormat="false" ht="28.5" hidden="false" customHeight="true" outlineLevel="0" collapsed="false">
      <c r="A63" s="214" t="s">
        <v>437</v>
      </c>
      <c r="B63" s="194" t="s">
        <v>15</v>
      </c>
      <c r="C63" s="210" t="s">
        <v>181</v>
      </c>
      <c r="D63" s="210" t="s">
        <v>223</v>
      </c>
      <c r="E63" s="196" t="s">
        <v>460</v>
      </c>
      <c r="F63" s="209" t="s">
        <v>438</v>
      </c>
      <c r="G63" s="308" t="n">
        <v>10</v>
      </c>
      <c r="H63" s="215" t="n">
        <v>10</v>
      </c>
    </row>
    <row r="64" s="233" customFormat="true" ht="28.9" hidden="false" customHeight="true" outlineLevel="0" collapsed="false">
      <c r="A64" s="213" t="s">
        <v>462</v>
      </c>
      <c r="B64" s="183" t="s">
        <v>15</v>
      </c>
      <c r="C64" s="232" t="s">
        <v>181</v>
      </c>
      <c r="D64" s="232" t="s">
        <v>223</v>
      </c>
      <c r="E64" s="185" t="s">
        <v>463</v>
      </c>
      <c r="F64" s="203"/>
      <c r="G64" s="306" t="n">
        <f aca="false">G65+G69</f>
        <v>0</v>
      </c>
      <c r="H64" s="204" t="n">
        <f aca="false">H65+H69</f>
        <v>0</v>
      </c>
    </row>
    <row r="65" s="225" customFormat="true" ht="28.9" hidden="false" customHeight="true" outlineLevel="0" collapsed="false">
      <c r="A65" s="234" t="s">
        <v>466</v>
      </c>
      <c r="B65" s="189" t="s">
        <v>15</v>
      </c>
      <c r="C65" s="207" t="s">
        <v>181</v>
      </c>
      <c r="D65" s="207" t="s">
        <v>223</v>
      </c>
      <c r="E65" s="191" t="s">
        <v>467</v>
      </c>
      <c r="F65" s="206"/>
      <c r="G65" s="307" t="n">
        <f aca="false">G66</f>
        <v>0</v>
      </c>
      <c r="H65" s="208" t="n">
        <f aca="false">H66</f>
        <v>0</v>
      </c>
    </row>
    <row r="66" s="225" customFormat="true" ht="28.9" hidden="false" customHeight="true" outlineLevel="0" collapsed="false">
      <c r="A66" s="217" t="s">
        <v>429</v>
      </c>
      <c r="B66" s="194" t="s">
        <v>15</v>
      </c>
      <c r="C66" s="16" t="s">
        <v>181</v>
      </c>
      <c r="D66" s="16" t="s">
        <v>223</v>
      </c>
      <c r="E66" s="130" t="s">
        <v>467</v>
      </c>
      <c r="F66" s="219" t="s">
        <v>430</v>
      </c>
      <c r="G66" s="307" t="n">
        <f aca="false">G67</f>
        <v>0</v>
      </c>
      <c r="H66" s="208" t="n">
        <f aca="false">H67</f>
        <v>0</v>
      </c>
    </row>
    <row r="67" s="225" customFormat="true" ht="28.9" hidden="false" customHeight="true" outlineLevel="0" collapsed="false">
      <c r="A67" s="193" t="s">
        <v>431</v>
      </c>
      <c r="B67" s="194" t="s">
        <v>15</v>
      </c>
      <c r="C67" s="16" t="s">
        <v>181</v>
      </c>
      <c r="D67" s="16" t="s">
        <v>223</v>
      </c>
      <c r="E67" s="130" t="s">
        <v>467</v>
      </c>
      <c r="F67" s="219" t="s">
        <v>432</v>
      </c>
      <c r="G67" s="307" t="n">
        <f aca="false">G68</f>
        <v>0</v>
      </c>
      <c r="H67" s="208" t="n">
        <f aca="false">H68</f>
        <v>0</v>
      </c>
    </row>
    <row r="68" customFormat="false" ht="27.6" hidden="false" customHeight="true" outlineLevel="0" collapsed="false">
      <c r="A68" s="214" t="s">
        <v>435</v>
      </c>
      <c r="B68" s="194" t="s">
        <v>15</v>
      </c>
      <c r="C68" s="16" t="s">
        <v>181</v>
      </c>
      <c r="D68" s="210" t="s">
        <v>223</v>
      </c>
      <c r="E68" s="196" t="s">
        <v>467</v>
      </c>
      <c r="F68" s="209" t="s">
        <v>436</v>
      </c>
      <c r="G68" s="308" t="n">
        <v>0</v>
      </c>
      <c r="H68" s="215" t="n">
        <v>0</v>
      </c>
    </row>
    <row r="69" customFormat="false" ht="16.5" hidden="false" customHeight="true" outlineLevel="0" collapsed="false">
      <c r="A69" s="214" t="s">
        <v>477</v>
      </c>
      <c r="B69" s="194" t="s">
        <v>15</v>
      </c>
      <c r="C69" s="16" t="s">
        <v>181</v>
      </c>
      <c r="D69" s="210" t="s">
        <v>223</v>
      </c>
      <c r="E69" s="196" t="s">
        <v>478</v>
      </c>
      <c r="F69" s="209"/>
      <c r="G69" s="308" t="n">
        <f aca="false">G70</f>
        <v>0</v>
      </c>
      <c r="H69" s="215" t="n">
        <f aca="false">H70</f>
        <v>0</v>
      </c>
    </row>
    <row r="70" customFormat="false" ht="17.25" hidden="false" customHeight="true" outlineLevel="0" collapsed="false">
      <c r="A70" s="214" t="s">
        <v>439</v>
      </c>
      <c r="B70" s="194" t="s">
        <v>15</v>
      </c>
      <c r="C70" s="16" t="s">
        <v>181</v>
      </c>
      <c r="D70" s="210" t="s">
        <v>223</v>
      </c>
      <c r="E70" s="196" t="s">
        <v>478</v>
      </c>
      <c r="F70" s="209" t="s">
        <v>440</v>
      </c>
      <c r="G70" s="308" t="n">
        <f aca="false">G71</f>
        <v>0</v>
      </c>
      <c r="H70" s="215" t="n">
        <f aca="false">H71</f>
        <v>0</v>
      </c>
    </row>
    <row r="71" customFormat="false" ht="18" hidden="false" customHeight="true" outlineLevel="0" collapsed="false">
      <c r="A71" s="217" t="s">
        <v>446</v>
      </c>
      <c r="B71" s="194" t="s">
        <v>15</v>
      </c>
      <c r="C71" s="16" t="s">
        <v>181</v>
      </c>
      <c r="D71" s="210" t="s">
        <v>223</v>
      </c>
      <c r="E71" s="196" t="s">
        <v>478</v>
      </c>
      <c r="F71" s="209" t="s">
        <v>447</v>
      </c>
      <c r="G71" s="308" t="n">
        <f aca="false">G72</f>
        <v>0</v>
      </c>
      <c r="H71" s="215" t="n">
        <f aca="false">H72</f>
        <v>0</v>
      </c>
    </row>
    <row r="72" customFormat="false" ht="15.75" hidden="false" customHeight="true" outlineLevel="0" collapsed="false">
      <c r="A72" s="214" t="s">
        <v>450</v>
      </c>
      <c r="B72" s="194" t="s">
        <v>15</v>
      </c>
      <c r="C72" s="16" t="s">
        <v>181</v>
      </c>
      <c r="D72" s="210" t="s">
        <v>223</v>
      </c>
      <c r="E72" s="196" t="s">
        <v>478</v>
      </c>
      <c r="F72" s="209" t="s">
        <v>451</v>
      </c>
      <c r="G72" s="308" t="n">
        <v>0</v>
      </c>
      <c r="H72" s="215" t="n">
        <v>0</v>
      </c>
    </row>
    <row r="73" s="247" customFormat="true" ht="15" hidden="false" customHeight="true" outlineLevel="0" collapsed="false">
      <c r="A73" s="244" t="s">
        <v>481</v>
      </c>
      <c r="B73" s="171" t="s">
        <v>15</v>
      </c>
      <c r="C73" s="245" t="s">
        <v>285</v>
      </c>
      <c r="D73" s="245"/>
      <c r="E73" s="196"/>
      <c r="F73" s="245"/>
      <c r="G73" s="311" t="n">
        <f aca="false">G74</f>
        <v>806</v>
      </c>
      <c r="H73" s="246" t="n">
        <f aca="false">H74</f>
        <v>835.3</v>
      </c>
    </row>
    <row r="74" s="80" customFormat="true" ht="15" hidden="false" customHeight="true" outlineLevel="0" collapsed="false">
      <c r="A74" s="125" t="s">
        <v>482</v>
      </c>
      <c r="B74" s="171" t="s">
        <v>15</v>
      </c>
      <c r="C74" s="222" t="s">
        <v>285</v>
      </c>
      <c r="D74" s="222" t="s">
        <v>410</v>
      </c>
      <c r="E74" s="201"/>
      <c r="F74" s="222"/>
      <c r="G74" s="41" t="n">
        <f aca="false">G75</f>
        <v>806</v>
      </c>
      <c r="H74" s="22" t="n">
        <f aca="false">H75</f>
        <v>835.3</v>
      </c>
    </row>
    <row r="75" customFormat="false" ht="30" hidden="false" customHeight="true" outlineLevel="0" collapsed="false">
      <c r="A75" s="220" t="s">
        <v>455</v>
      </c>
      <c r="B75" s="183" t="s">
        <v>15</v>
      </c>
      <c r="C75" s="232" t="s">
        <v>285</v>
      </c>
      <c r="D75" s="232" t="s">
        <v>410</v>
      </c>
      <c r="E75" s="185" t="s">
        <v>454</v>
      </c>
      <c r="F75" s="232"/>
      <c r="G75" s="42" t="n">
        <f aca="false">G76</f>
        <v>806</v>
      </c>
      <c r="H75" s="28" t="n">
        <f aca="false">H76</f>
        <v>835.3</v>
      </c>
      <c r="J75" s="267"/>
      <c r="K75" s="267"/>
    </row>
    <row r="76" s="225" customFormat="true" ht="28.15" hidden="false" customHeight="true" outlineLevel="0" collapsed="false">
      <c r="A76" s="223" t="s">
        <v>483</v>
      </c>
      <c r="B76" s="194" t="s">
        <v>15</v>
      </c>
      <c r="C76" s="207" t="s">
        <v>285</v>
      </c>
      <c r="D76" s="207" t="s">
        <v>410</v>
      </c>
      <c r="E76" s="191" t="s">
        <v>484</v>
      </c>
      <c r="F76" s="207"/>
      <c r="G76" s="310" t="n">
        <f aca="false">G77+G82</f>
        <v>806</v>
      </c>
      <c r="H76" s="312" t="n">
        <f aca="false">H77+H82</f>
        <v>835.3</v>
      </c>
    </row>
    <row r="77" s="225" customFormat="true" ht="42" hidden="false" customHeight="true" outlineLevel="0" collapsed="false">
      <c r="A77" s="55" t="s">
        <v>403</v>
      </c>
      <c r="B77" s="194" t="s">
        <v>15</v>
      </c>
      <c r="C77" s="210" t="s">
        <v>285</v>
      </c>
      <c r="D77" s="210" t="s">
        <v>410</v>
      </c>
      <c r="E77" s="196" t="s">
        <v>484</v>
      </c>
      <c r="F77" s="16" t="s">
        <v>404</v>
      </c>
      <c r="G77" s="310" t="n">
        <f aca="false">G78</f>
        <v>786</v>
      </c>
      <c r="H77" s="224" t="n">
        <f aca="false">H78</f>
        <v>815.3</v>
      </c>
    </row>
    <row r="78" customFormat="false" ht="20.25" hidden="false" customHeight="true" outlineLevel="0" collapsed="false">
      <c r="A78" s="193" t="s">
        <v>423</v>
      </c>
      <c r="B78" s="194" t="s">
        <v>15</v>
      </c>
      <c r="C78" s="210" t="s">
        <v>285</v>
      </c>
      <c r="D78" s="210" t="s">
        <v>410</v>
      </c>
      <c r="E78" s="196" t="s">
        <v>484</v>
      </c>
      <c r="F78" s="210" t="s">
        <v>240</v>
      </c>
      <c r="G78" s="309" t="n">
        <f aca="false">G79+G80+G81</f>
        <v>786</v>
      </c>
      <c r="H78" s="216" t="n">
        <f aca="false">H79+H80+H81</f>
        <v>815.3</v>
      </c>
    </row>
    <row r="79" customFormat="false" ht="25.5" hidden="false" customHeight="false" outlineLevel="0" collapsed="false">
      <c r="A79" s="193" t="s">
        <v>485</v>
      </c>
      <c r="B79" s="194" t="s">
        <v>15</v>
      </c>
      <c r="C79" s="210" t="s">
        <v>285</v>
      </c>
      <c r="D79" s="210" t="s">
        <v>410</v>
      </c>
      <c r="E79" s="196" t="s">
        <v>484</v>
      </c>
      <c r="F79" s="209" t="s">
        <v>424</v>
      </c>
      <c r="G79" s="308" t="n">
        <f aca="false">739.7-322.75+80.1</f>
        <v>497.05</v>
      </c>
      <c r="H79" s="313" t="n">
        <v>526.3</v>
      </c>
    </row>
    <row r="80" customFormat="false" ht="15.75" hidden="false" customHeight="false" outlineLevel="0" collapsed="false">
      <c r="A80" s="193" t="s">
        <v>425</v>
      </c>
      <c r="B80" s="194" t="s">
        <v>15</v>
      </c>
      <c r="C80" s="210" t="s">
        <v>285</v>
      </c>
      <c r="D80" s="210" t="s">
        <v>410</v>
      </c>
      <c r="E80" s="196" t="s">
        <v>484</v>
      </c>
      <c r="F80" s="209" t="s">
        <v>426</v>
      </c>
      <c r="G80" s="308" t="n">
        <v>0</v>
      </c>
      <c r="H80" s="215" t="n">
        <v>0</v>
      </c>
    </row>
    <row r="81" customFormat="false" ht="38.25" hidden="false" customHeight="false" outlineLevel="0" collapsed="false">
      <c r="A81" s="193" t="s">
        <v>407</v>
      </c>
      <c r="B81" s="194" t="s">
        <v>15</v>
      </c>
      <c r="C81" s="210" t="s">
        <v>285</v>
      </c>
      <c r="D81" s="210" t="s">
        <v>410</v>
      </c>
      <c r="E81" s="196" t="s">
        <v>484</v>
      </c>
      <c r="F81" s="209" t="s">
        <v>408</v>
      </c>
      <c r="G81" s="308" t="n">
        <f aca="false">612.5-0.8-322.75</f>
        <v>288.95</v>
      </c>
      <c r="H81" s="215" t="n">
        <v>289</v>
      </c>
    </row>
    <row r="82" customFormat="false" ht="28.5" hidden="false" customHeight="true" outlineLevel="0" collapsed="false">
      <c r="A82" s="217" t="s">
        <v>429</v>
      </c>
      <c r="B82" s="194" t="s">
        <v>15</v>
      </c>
      <c r="C82" s="210" t="s">
        <v>285</v>
      </c>
      <c r="D82" s="210" t="s">
        <v>410</v>
      </c>
      <c r="E82" s="196" t="s">
        <v>484</v>
      </c>
      <c r="F82" s="209" t="s">
        <v>430</v>
      </c>
      <c r="G82" s="308" t="n">
        <f aca="false">G83</f>
        <v>20</v>
      </c>
      <c r="H82" s="215" t="n">
        <f aca="false">H83</f>
        <v>20</v>
      </c>
    </row>
    <row r="83" customFormat="false" ht="25.5" hidden="false" customHeight="false" outlineLevel="0" collapsed="false">
      <c r="A83" s="193" t="s">
        <v>431</v>
      </c>
      <c r="B83" s="194" t="s">
        <v>15</v>
      </c>
      <c r="C83" s="210" t="s">
        <v>285</v>
      </c>
      <c r="D83" s="210" t="s">
        <v>410</v>
      </c>
      <c r="E83" s="196" t="s">
        <v>484</v>
      </c>
      <c r="F83" s="209" t="s">
        <v>432</v>
      </c>
      <c r="G83" s="308" t="n">
        <f aca="false">G84+G85+G86</f>
        <v>20</v>
      </c>
      <c r="H83" s="215" t="n">
        <f aca="false">H84+H85+H86</f>
        <v>20</v>
      </c>
      <c r="K83" s="267"/>
      <c r="L83" s="34"/>
    </row>
    <row r="84" s="225" customFormat="true" ht="25.5" hidden="false" customHeight="false" outlineLevel="0" collapsed="false">
      <c r="A84" s="214" t="s">
        <v>433</v>
      </c>
      <c r="B84" s="194" t="s">
        <v>15</v>
      </c>
      <c r="C84" s="210" t="s">
        <v>285</v>
      </c>
      <c r="D84" s="210" t="s">
        <v>410</v>
      </c>
      <c r="E84" s="196" t="s">
        <v>484</v>
      </c>
      <c r="F84" s="209" t="s">
        <v>434</v>
      </c>
      <c r="G84" s="309" t="n">
        <v>10</v>
      </c>
      <c r="H84" s="216" t="n">
        <v>10</v>
      </c>
    </row>
    <row r="85" customFormat="false" ht="29.45" hidden="false" customHeight="true" outlineLevel="0" collapsed="false">
      <c r="A85" s="214" t="s">
        <v>435</v>
      </c>
      <c r="B85" s="194" t="s">
        <v>15</v>
      </c>
      <c r="C85" s="210" t="s">
        <v>285</v>
      </c>
      <c r="D85" s="210" t="s">
        <v>410</v>
      </c>
      <c r="E85" s="196" t="s">
        <v>484</v>
      </c>
      <c r="F85" s="209" t="s">
        <v>436</v>
      </c>
      <c r="G85" s="308" t="n">
        <v>10</v>
      </c>
      <c r="H85" s="215" t="n">
        <v>10</v>
      </c>
    </row>
    <row r="86" customFormat="false" ht="29.45" hidden="false" customHeight="true" outlineLevel="0" collapsed="false">
      <c r="A86" s="214" t="s">
        <v>437</v>
      </c>
      <c r="B86" s="194" t="s">
        <v>15</v>
      </c>
      <c r="C86" s="210" t="s">
        <v>285</v>
      </c>
      <c r="D86" s="210" t="s">
        <v>410</v>
      </c>
      <c r="E86" s="196" t="s">
        <v>484</v>
      </c>
      <c r="F86" s="209" t="s">
        <v>438</v>
      </c>
      <c r="G86" s="308" t="n">
        <v>0</v>
      </c>
      <c r="H86" s="215" t="n">
        <v>0</v>
      </c>
    </row>
    <row r="87" s="251" customFormat="true" ht="28.15" hidden="false" customHeight="true" outlineLevel="0" collapsed="false">
      <c r="A87" s="248" t="s">
        <v>486</v>
      </c>
      <c r="B87" s="171" t="s">
        <v>15</v>
      </c>
      <c r="C87" s="249" t="s">
        <v>410</v>
      </c>
      <c r="D87" s="249"/>
      <c r="E87" s="196"/>
      <c r="F87" s="249"/>
      <c r="G87" s="314" t="n">
        <f aca="false">G88</f>
        <v>0</v>
      </c>
      <c r="H87" s="250" t="n">
        <f aca="false">H88</f>
        <v>0</v>
      </c>
    </row>
    <row r="88" s="80" customFormat="true" ht="28.15" hidden="false" customHeight="true" outlineLevel="0" collapsed="false">
      <c r="A88" s="176" t="s">
        <v>487</v>
      </c>
      <c r="B88" s="171" t="s">
        <v>15</v>
      </c>
      <c r="C88" s="200" t="s">
        <v>410</v>
      </c>
      <c r="D88" s="200" t="s">
        <v>488</v>
      </c>
      <c r="E88" s="201"/>
      <c r="F88" s="200"/>
      <c r="G88" s="41" t="n">
        <f aca="false">G89</f>
        <v>0</v>
      </c>
      <c r="H88" s="22" t="n">
        <f aca="false">H89</f>
        <v>0</v>
      </c>
    </row>
    <row r="89" s="233" customFormat="true" ht="26.45" hidden="false" customHeight="true" outlineLevel="0" collapsed="false">
      <c r="A89" s="213" t="s">
        <v>462</v>
      </c>
      <c r="B89" s="183" t="s">
        <v>15</v>
      </c>
      <c r="C89" s="203" t="s">
        <v>410</v>
      </c>
      <c r="D89" s="203" t="s">
        <v>488</v>
      </c>
      <c r="E89" s="185" t="s">
        <v>463</v>
      </c>
      <c r="F89" s="203"/>
      <c r="G89" s="306" t="n">
        <f aca="false">G90</f>
        <v>0</v>
      </c>
      <c r="H89" s="204" t="n">
        <f aca="false">H90</f>
        <v>0</v>
      </c>
    </row>
    <row r="90" s="225" customFormat="true" ht="28.9" hidden="false" customHeight="true" outlineLevel="0" collapsed="false">
      <c r="A90" s="234" t="s">
        <v>489</v>
      </c>
      <c r="B90" s="194" t="s">
        <v>15</v>
      </c>
      <c r="C90" s="206" t="s">
        <v>410</v>
      </c>
      <c r="D90" s="206" t="s">
        <v>488</v>
      </c>
      <c r="E90" s="191" t="s">
        <v>490</v>
      </c>
      <c r="F90" s="206"/>
      <c r="G90" s="310" t="n">
        <f aca="false">G91</f>
        <v>0</v>
      </c>
      <c r="H90" s="224" t="n">
        <f aca="false">H91</f>
        <v>0</v>
      </c>
    </row>
    <row r="91" s="225" customFormat="true" ht="28.9" hidden="false" customHeight="true" outlineLevel="0" collapsed="false">
      <c r="A91" s="217" t="s">
        <v>429</v>
      </c>
      <c r="B91" s="194" t="s">
        <v>15</v>
      </c>
      <c r="C91" s="209" t="s">
        <v>410</v>
      </c>
      <c r="D91" s="209" t="s">
        <v>488</v>
      </c>
      <c r="E91" s="196" t="s">
        <v>490</v>
      </c>
      <c r="F91" s="219" t="s">
        <v>430</v>
      </c>
      <c r="G91" s="310" t="n">
        <f aca="false">G92</f>
        <v>0</v>
      </c>
      <c r="H91" s="224" t="n">
        <f aca="false">H92</f>
        <v>0</v>
      </c>
    </row>
    <row r="92" s="225" customFormat="true" ht="28.9" hidden="false" customHeight="true" outlineLevel="0" collapsed="false">
      <c r="A92" s="193" t="s">
        <v>431</v>
      </c>
      <c r="B92" s="194" t="s">
        <v>15</v>
      </c>
      <c r="C92" s="209" t="s">
        <v>410</v>
      </c>
      <c r="D92" s="209" t="s">
        <v>488</v>
      </c>
      <c r="E92" s="196" t="s">
        <v>490</v>
      </c>
      <c r="F92" s="219" t="s">
        <v>432</v>
      </c>
      <c r="G92" s="310" t="n">
        <f aca="false">G93</f>
        <v>0</v>
      </c>
      <c r="H92" s="224" t="n">
        <f aca="false">H93</f>
        <v>0</v>
      </c>
    </row>
    <row r="93" customFormat="false" ht="27" hidden="false" customHeight="true" outlineLevel="0" collapsed="false">
      <c r="A93" s="214" t="s">
        <v>435</v>
      </c>
      <c r="B93" s="194" t="s">
        <v>15</v>
      </c>
      <c r="C93" s="209" t="s">
        <v>410</v>
      </c>
      <c r="D93" s="209" t="s">
        <v>488</v>
      </c>
      <c r="E93" s="196" t="s">
        <v>490</v>
      </c>
      <c r="F93" s="209" t="s">
        <v>436</v>
      </c>
      <c r="G93" s="309" t="n">
        <v>0</v>
      </c>
      <c r="H93" s="216" t="n">
        <v>0</v>
      </c>
    </row>
    <row r="94" s="225" customFormat="true" ht="27.6" hidden="true" customHeight="true" outlineLevel="0" collapsed="false">
      <c r="A94" s="214" t="s">
        <v>673</v>
      </c>
      <c r="B94" s="194" t="s">
        <v>492</v>
      </c>
      <c r="C94" s="209" t="s">
        <v>410</v>
      </c>
      <c r="D94" s="209" t="s">
        <v>488</v>
      </c>
      <c r="E94" s="196" t="s">
        <v>674</v>
      </c>
      <c r="F94" s="209"/>
      <c r="G94" s="309" t="n">
        <f aca="false">G95</f>
        <v>0</v>
      </c>
      <c r="H94" s="216" t="n">
        <f aca="false">H95</f>
        <v>0</v>
      </c>
    </row>
    <row r="95" customFormat="false" ht="27" hidden="true" customHeight="true" outlineLevel="0" collapsed="false">
      <c r="A95" s="214" t="s">
        <v>435</v>
      </c>
      <c r="B95" s="194" t="s">
        <v>492</v>
      </c>
      <c r="C95" s="209" t="s">
        <v>410</v>
      </c>
      <c r="D95" s="209" t="s">
        <v>488</v>
      </c>
      <c r="E95" s="196" t="s">
        <v>674</v>
      </c>
      <c r="F95" s="209" t="s">
        <v>436</v>
      </c>
      <c r="G95" s="309" t="n">
        <v>0</v>
      </c>
      <c r="H95" s="216" t="n">
        <v>0</v>
      </c>
    </row>
    <row r="96" s="251" customFormat="true" ht="16.15" hidden="false" customHeight="true" outlineLevel="0" collapsed="false">
      <c r="A96" s="244" t="s">
        <v>496</v>
      </c>
      <c r="B96" s="171" t="s">
        <v>15</v>
      </c>
      <c r="C96" s="249" t="s">
        <v>417</v>
      </c>
      <c r="D96" s="249"/>
      <c r="E96" s="196"/>
      <c r="F96" s="249"/>
      <c r="G96" s="314" t="n">
        <f aca="false">G97+G103+G121</f>
        <v>8701.2</v>
      </c>
      <c r="H96" s="250" t="n">
        <f aca="false">H97+H103+H121</f>
        <v>9060.8</v>
      </c>
    </row>
    <row r="97" s="80" customFormat="true" ht="15" hidden="false" customHeight="true" outlineLevel="0" collapsed="false">
      <c r="A97" s="113" t="s">
        <v>497</v>
      </c>
      <c r="B97" s="171" t="s">
        <v>15</v>
      </c>
      <c r="C97" s="200" t="s">
        <v>417</v>
      </c>
      <c r="D97" s="200" t="s">
        <v>498</v>
      </c>
      <c r="E97" s="201"/>
      <c r="F97" s="200"/>
      <c r="G97" s="304" t="n">
        <f aca="false">G98</f>
        <v>45</v>
      </c>
      <c r="H97" s="202" t="n">
        <f aca="false">H98</f>
        <v>45</v>
      </c>
    </row>
    <row r="98" s="233" customFormat="true" ht="29.25" hidden="false" customHeight="true" outlineLevel="0" collapsed="false">
      <c r="A98" s="220" t="s">
        <v>455</v>
      </c>
      <c r="B98" s="183" t="s">
        <v>15</v>
      </c>
      <c r="C98" s="232" t="s">
        <v>417</v>
      </c>
      <c r="D98" s="232" t="s">
        <v>498</v>
      </c>
      <c r="E98" s="185" t="s">
        <v>454</v>
      </c>
      <c r="F98" s="232"/>
      <c r="G98" s="306" t="n">
        <f aca="false">G99</f>
        <v>45</v>
      </c>
      <c r="H98" s="204" t="n">
        <f aca="false">H99</f>
        <v>45</v>
      </c>
      <c r="I98" s="252"/>
    </row>
    <row r="99" s="225" customFormat="true" ht="52.5" hidden="false" customHeight="true" outlineLevel="0" collapsed="false">
      <c r="A99" s="234" t="s">
        <v>675</v>
      </c>
      <c r="B99" s="189" t="s">
        <v>15</v>
      </c>
      <c r="C99" s="206" t="s">
        <v>417</v>
      </c>
      <c r="D99" s="206" t="s">
        <v>498</v>
      </c>
      <c r="E99" s="191" t="s">
        <v>500</v>
      </c>
      <c r="F99" s="206"/>
      <c r="G99" s="307" t="n">
        <f aca="false">G100</f>
        <v>45</v>
      </c>
      <c r="H99" s="208" t="n">
        <f aca="false">H100</f>
        <v>45</v>
      </c>
    </row>
    <row r="100" s="225" customFormat="true" ht="27.75" hidden="false" customHeight="true" outlineLevel="0" collapsed="false">
      <c r="A100" s="217" t="s">
        <v>429</v>
      </c>
      <c r="B100" s="189" t="s">
        <v>15</v>
      </c>
      <c r="C100" s="209" t="s">
        <v>417</v>
      </c>
      <c r="D100" s="209" t="s">
        <v>498</v>
      </c>
      <c r="E100" s="196" t="s">
        <v>500</v>
      </c>
      <c r="F100" s="219" t="s">
        <v>430</v>
      </c>
      <c r="G100" s="307" t="n">
        <f aca="false">G101</f>
        <v>45</v>
      </c>
      <c r="H100" s="208" t="n">
        <f aca="false">H101</f>
        <v>45</v>
      </c>
    </row>
    <row r="101" s="225" customFormat="true" ht="27" hidden="false" customHeight="true" outlineLevel="0" collapsed="false">
      <c r="A101" s="193" t="s">
        <v>431</v>
      </c>
      <c r="B101" s="189" t="s">
        <v>15</v>
      </c>
      <c r="C101" s="209" t="s">
        <v>417</v>
      </c>
      <c r="D101" s="209" t="s">
        <v>498</v>
      </c>
      <c r="E101" s="196" t="s">
        <v>500</v>
      </c>
      <c r="F101" s="219" t="s">
        <v>432</v>
      </c>
      <c r="G101" s="307" t="n">
        <f aca="false">G102</f>
        <v>45</v>
      </c>
      <c r="H101" s="208" t="n">
        <f aca="false">H102</f>
        <v>45</v>
      </c>
    </row>
    <row r="102" customFormat="false" ht="25.9" hidden="false" customHeight="true" outlineLevel="0" collapsed="false">
      <c r="A102" s="214" t="s">
        <v>435</v>
      </c>
      <c r="B102" s="189" t="s">
        <v>15</v>
      </c>
      <c r="C102" s="209" t="s">
        <v>417</v>
      </c>
      <c r="D102" s="209" t="s">
        <v>498</v>
      </c>
      <c r="E102" s="196" t="s">
        <v>500</v>
      </c>
      <c r="F102" s="209" t="s">
        <v>436</v>
      </c>
      <c r="G102" s="308" t="n">
        <v>45</v>
      </c>
      <c r="H102" s="215" t="n">
        <v>45</v>
      </c>
    </row>
    <row r="103" customFormat="false" ht="15" hidden="false" customHeight="true" outlineLevel="0" collapsed="false">
      <c r="A103" s="255" t="s">
        <v>506</v>
      </c>
      <c r="B103" s="171" t="s">
        <v>15</v>
      </c>
      <c r="C103" s="200" t="s">
        <v>417</v>
      </c>
      <c r="D103" s="200" t="s">
        <v>488</v>
      </c>
      <c r="E103" s="196"/>
      <c r="F103" s="200"/>
      <c r="G103" s="304" t="n">
        <f aca="false">G104</f>
        <v>8646.2</v>
      </c>
      <c r="H103" s="202" t="n">
        <f aca="false">H104</f>
        <v>9005.8</v>
      </c>
    </row>
    <row r="104" s="225" customFormat="true" ht="57" hidden="false" customHeight="true" outlineLevel="0" collapsed="false">
      <c r="A104" s="213" t="s">
        <v>507</v>
      </c>
      <c r="B104" s="183" t="s">
        <v>15</v>
      </c>
      <c r="C104" s="184" t="s">
        <v>417</v>
      </c>
      <c r="D104" s="184" t="s">
        <v>488</v>
      </c>
      <c r="E104" s="185" t="s">
        <v>508</v>
      </c>
      <c r="F104" s="184"/>
      <c r="G104" s="42" t="n">
        <f aca="false">G105</f>
        <v>8646.2</v>
      </c>
      <c r="H104" s="28" t="n">
        <f aca="false">H105</f>
        <v>9005.8</v>
      </c>
    </row>
    <row r="105" s="225" customFormat="true" ht="41.25" hidden="false" customHeight="true" outlineLevel="0" collapsed="false">
      <c r="A105" s="256" t="s">
        <v>509</v>
      </c>
      <c r="B105" s="189" t="s">
        <v>15</v>
      </c>
      <c r="C105" s="257" t="s">
        <v>417</v>
      </c>
      <c r="D105" s="257" t="s">
        <v>488</v>
      </c>
      <c r="E105" s="191" t="s">
        <v>510</v>
      </c>
      <c r="F105" s="257"/>
      <c r="G105" s="310" t="n">
        <f aca="false">G110+G106+G114</f>
        <v>8646.2</v>
      </c>
      <c r="H105" s="224" t="n">
        <f aca="false">H110+H106+H114</f>
        <v>9005.8</v>
      </c>
    </row>
    <row r="106" s="225" customFormat="true" ht="29.25" hidden="false" customHeight="true" outlineLevel="0" collapsed="false">
      <c r="A106" s="214" t="s">
        <v>511</v>
      </c>
      <c r="B106" s="189" t="s">
        <v>15</v>
      </c>
      <c r="C106" s="257" t="s">
        <v>417</v>
      </c>
      <c r="D106" s="257" t="s">
        <v>488</v>
      </c>
      <c r="E106" s="191" t="s">
        <v>512</v>
      </c>
      <c r="F106" s="195"/>
      <c r="G106" s="310" t="n">
        <f aca="false">G107</f>
        <v>1450</v>
      </c>
      <c r="H106" s="224" t="n">
        <f aca="false">H107</f>
        <v>1450</v>
      </c>
    </row>
    <row r="107" s="225" customFormat="true" ht="29.25" hidden="false" customHeight="true" outlineLevel="0" collapsed="false">
      <c r="A107" s="217" t="s">
        <v>429</v>
      </c>
      <c r="B107" s="194" t="s">
        <v>15</v>
      </c>
      <c r="C107" s="195" t="s">
        <v>417</v>
      </c>
      <c r="D107" s="195" t="s">
        <v>488</v>
      </c>
      <c r="E107" s="196" t="s">
        <v>512</v>
      </c>
      <c r="F107" s="195" t="s">
        <v>430</v>
      </c>
      <c r="G107" s="43" t="n">
        <f aca="false">G108</f>
        <v>1450</v>
      </c>
      <c r="H107" s="32" t="n">
        <f aca="false">H108</f>
        <v>1450</v>
      </c>
    </row>
    <row r="108" s="225" customFormat="true" ht="29.25" hidden="false" customHeight="true" outlineLevel="0" collapsed="false">
      <c r="A108" s="193" t="s">
        <v>431</v>
      </c>
      <c r="B108" s="194" t="s">
        <v>15</v>
      </c>
      <c r="C108" s="195" t="s">
        <v>417</v>
      </c>
      <c r="D108" s="195" t="s">
        <v>488</v>
      </c>
      <c r="E108" s="196" t="s">
        <v>512</v>
      </c>
      <c r="F108" s="195" t="s">
        <v>432</v>
      </c>
      <c r="G108" s="43" t="n">
        <f aca="false">G109</f>
        <v>1450</v>
      </c>
      <c r="H108" s="32" t="n">
        <f aca="false">H109</f>
        <v>1450</v>
      </c>
    </row>
    <row r="109" s="225" customFormat="true" ht="29.25" hidden="false" customHeight="true" outlineLevel="0" collapsed="false">
      <c r="A109" s="214" t="s">
        <v>435</v>
      </c>
      <c r="B109" s="194" t="s">
        <v>15</v>
      </c>
      <c r="C109" s="195" t="s">
        <v>417</v>
      </c>
      <c r="D109" s="195" t="s">
        <v>488</v>
      </c>
      <c r="E109" s="196" t="s">
        <v>512</v>
      </c>
      <c r="F109" s="195" t="s">
        <v>436</v>
      </c>
      <c r="G109" s="43" t="n">
        <v>1450</v>
      </c>
      <c r="H109" s="32" t="n">
        <v>1450</v>
      </c>
    </row>
    <row r="110" customFormat="false" ht="30" hidden="false" customHeight="true" outlineLevel="0" collapsed="false">
      <c r="A110" s="217" t="s">
        <v>513</v>
      </c>
      <c r="B110" s="194" t="s">
        <v>15</v>
      </c>
      <c r="C110" s="258" t="s">
        <v>417</v>
      </c>
      <c r="D110" s="258" t="s">
        <v>488</v>
      </c>
      <c r="E110" s="130" t="s">
        <v>514</v>
      </c>
      <c r="F110" s="258"/>
      <c r="G110" s="43" t="n">
        <f aca="false">G111</f>
        <v>7076.2</v>
      </c>
      <c r="H110" s="32" t="n">
        <f aca="false">H111</f>
        <v>7435.8</v>
      </c>
    </row>
    <row r="111" customFormat="false" ht="30" hidden="false" customHeight="true" outlineLevel="0" collapsed="false">
      <c r="A111" s="217" t="s">
        <v>429</v>
      </c>
      <c r="B111" s="194" t="s">
        <v>15</v>
      </c>
      <c r="C111" s="195" t="s">
        <v>417</v>
      </c>
      <c r="D111" s="195" t="s">
        <v>488</v>
      </c>
      <c r="E111" s="196" t="s">
        <v>514</v>
      </c>
      <c r="F111" s="195" t="s">
        <v>430</v>
      </c>
      <c r="G111" s="309" t="n">
        <f aca="false">G112</f>
        <v>7076.2</v>
      </c>
      <c r="H111" s="216" t="n">
        <f aca="false">H112</f>
        <v>7435.8</v>
      </c>
    </row>
    <row r="112" customFormat="false" ht="30" hidden="false" customHeight="true" outlineLevel="0" collapsed="false">
      <c r="A112" s="193" t="s">
        <v>431</v>
      </c>
      <c r="B112" s="194" t="s">
        <v>15</v>
      </c>
      <c r="C112" s="195" t="s">
        <v>417</v>
      </c>
      <c r="D112" s="195" t="s">
        <v>488</v>
      </c>
      <c r="E112" s="196" t="s">
        <v>514</v>
      </c>
      <c r="F112" s="195" t="s">
        <v>432</v>
      </c>
      <c r="G112" s="309" t="n">
        <f aca="false">G113</f>
        <v>7076.2</v>
      </c>
      <c r="H112" s="216" t="n">
        <f aca="false">H113</f>
        <v>7435.8</v>
      </c>
    </row>
    <row r="113" customFormat="false" ht="27.6" hidden="false" customHeight="true" outlineLevel="0" collapsed="false">
      <c r="A113" s="214" t="s">
        <v>435</v>
      </c>
      <c r="B113" s="194" t="s">
        <v>15</v>
      </c>
      <c r="C113" s="195" t="s">
        <v>417</v>
      </c>
      <c r="D113" s="195" t="s">
        <v>488</v>
      </c>
      <c r="E113" s="196" t="s">
        <v>514</v>
      </c>
      <c r="F113" s="195" t="s">
        <v>436</v>
      </c>
      <c r="G113" s="309" t="n">
        <f aca="false">3310.35-955.19+920.14+2941.3+859.6</f>
        <v>7076.2</v>
      </c>
      <c r="H113" s="309" t="n">
        <f aca="false">3310.35-758.77+723.72+3147.8+1012.7</f>
        <v>7435.8</v>
      </c>
    </row>
    <row r="114" customFormat="false" ht="27.6" hidden="false" customHeight="true" outlineLevel="0" collapsed="false">
      <c r="A114" s="214" t="s">
        <v>515</v>
      </c>
      <c r="B114" s="189" t="s">
        <v>15</v>
      </c>
      <c r="C114" s="257" t="s">
        <v>417</v>
      </c>
      <c r="D114" s="257" t="s">
        <v>488</v>
      </c>
      <c r="E114" s="191" t="s">
        <v>676</v>
      </c>
      <c r="F114" s="257"/>
      <c r="G114" s="310" t="n">
        <f aca="false">G115</f>
        <v>120</v>
      </c>
      <c r="H114" s="224" t="n">
        <f aca="false">H115</f>
        <v>120</v>
      </c>
    </row>
    <row r="115" customFormat="false" ht="27.6" hidden="false" customHeight="true" outlineLevel="0" collapsed="false">
      <c r="A115" s="217" t="s">
        <v>429</v>
      </c>
      <c r="B115" s="194" t="s">
        <v>15</v>
      </c>
      <c r="C115" s="258" t="s">
        <v>417</v>
      </c>
      <c r="D115" s="258" t="s">
        <v>488</v>
      </c>
      <c r="E115" s="130" t="s">
        <v>676</v>
      </c>
      <c r="F115" s="195" t="s">
        <v>430</v>
      </c>
      <c r="G115" s="309" t="n">
        <f aca="false">G116</f>
        <v>120</v>
      </c>
      <c r="H115" s="216" t="n">
        <f aca="false">H116</f>
        <v>120</v>
      </c>
    </row>
    <row r="116" customFormat="false" ht="27.6" hidden="false" customHeight="true" outlineLevel="0" collapsed="false">
      <c r="A116" s="193" t="s">
        <v>431</v>
      </c>
      <c r="B116" s="194" t="s">
        <v>15</v>
      </c>
      <c r="C116" s="258" t="s">
        <v>417</v>
      </c>
      <c r="D116" s="258" t="s">
        <v>488</v>
      </c>
      <c r="E116" s="130" t="s">
        <v>676</v>
      </c>
      <c r="F116" s="195" t="s">
        <v>432</v>
      </c>
      <c r="G116" s="309" t="n">
        <f aca="false">G117</f>
        <v>120</v>
      </c>
      <c r="H116" s="216" t="n">
        <f aca="false">H117</f>
        <v>120</v>
      </c>
    </row>
    <row r="117" customFormat="false" ht="27.6" hidden="false" customHeight="true" outlineLevel="0" collapsed="false">
      <c r="A117" s="214" t="s">
        <v>435</v>
      </c>
      <c r="B117" s="194" t="s">
        <v>15</v>
      </c>
      <c r="C117" s="258" t="s">
        <v>417</v>
      </c>
      <c r="D117" s="258" t="s">
        <v>488</v>
      </c>
      <c r="E117" s="130" t="s">
        <v>676</v>
      </c>
      <c r="F117" s="195" t="s">
        <v>436</v>
      </c>
      <c r="G117" s="309" t="n">
        <v>120</v>
      </c>
      <c r="H117" s="216" t="n">
        <v>120</v>
      </c>
    </row>
    <row r="118" customFormat="false" ht="21" hidden="true" customHeight="true" outlineLevel="0" collapsed="false">
      <c r="A118" s="214"/>
      <c r="B118" s="194" t="s">
        <v>492</v>
      </c>
      <c r="C118" s="195" t="s">
        <v>417</v>
      </c>
      <c r="D118" s="195" t="s">
        <v>488</v>
      </c>
      <c r="E118" s="196"/>
      <c r="F118" s="195"/>
      <c r="G118" s="309" t="n">
        <f aca="false">G119</f>
        <v>0</v>
      </c>
      <c r="H118" s="216" t="n">
        <f aca="false">H119</f>
        <v>0</v>
      </c>
    </row>
    <row r="119" customFormat="false" ht="27.6" hidden="true" customHeight="true" outlineLevel="0" collapsed="false">
      <c r="A119" s="214"/>
      <c r="B119" s="194" t="s">
        <v>492</v>
      </c>
      <c r="C119" s="195" t="s">
        <v>417</v>
      </c>
      <c r="D119" s="195" t="s">
        <v>488</v>
      </c>
      <c r="E119" s="196"/>
      <c r="F119" s="195"/>
      <c r="G119" s="309" t="n">
        <f aca="false">G120</f>
        <v>0</v>
      </c>
      <c r="H119" s="216" t="n">
        <f aca="false">H120</f>
        <v>0</v>
      </c>
    </row>
    <row r="120" customFormat="false" ht="27.6" hidden="true" customHeight="true" outlineLevel="0" collapsed="false">
      <c r="A120" s="214"/>
      <c r="B120" s="194" t="s">
        <v>492</v>
      </c>
      <c r="C120" s="195" t="s">
        <v>417</v>
      </c>
      <c r="D120" s="195" t="s">
        <v>488</v>
      </c>
      <c r="E120" s="196"/>
      <c r="F120" s="195" t="s">
        <v>436</v>
      </c>
      <c r="G120" s="309"/>
      <c r="H120" s="216"/>
    </row>
    <row r="121" s="80" customFormat="true" ht="13.9" hidden="false" customHeight="true" outlineLevel="0" collapsed="false">
      <c r="A121" s="176" t="s">
        <v>517</v>
      </c>
      <c r="B121" s="171" t="s">
        <v>15</v>
      </c>
      <c r="C121" s="200" t="s">
        <v>417</v>
      </c>
      <c r="D121" s="200" t="s">
        <v>518</v>
      </c>
      <c r="E121" s="201"/>
      <c r="F121" s="200"/>
      <c r="G121" s="315" t="n">
        <f aca="false">G122</f>
        <v>10</v>
      </c>
      <c r="H121" s="259" t="n">
        <f aca="false">H122</f>
        <v>10</v>
      </c>
    </row>
    <row r="122" s="225" customFormat="true" ht="73.5" hidden="false" customHeight="true" outlineLevel="0" collapsed="false">
      <c r="A122" s="260" t="s">
        <v>519</v>
      </c>
      <c r="B122" s="183" t="s">
        <v>15</v>
      </c>
      <c r="C122" s="203" t="s">
        <v>417</v>
      </c>
      <c r="D122" s="203" t="s">
        <v>518</v>
      </c>
      <c r="E122" s="185" t="s">
        <v>520</v>
      </c>
      <c r="F122" s="232"/>
      <c r="G122" s="316" t="n">
        <f aca="false">G123</f>
        <v>10</v>
      </c>
      <c r="H122" s="261" t="n">
        <f aca="false">H123</f>
        <v>10</v>
      </c>
    </row>
    <row r="123" customFormat="false" ht="28.5" hidden="false" customHeight="true" outlineLevel="0" collapsed="false">
      <c r="A123" s="214" t="s">
        <v>521</v>
      </c>
      <c r="B123" s="194" t="s">
        <v>15</v>
      </c>
      <c r="C123" s="219" t="s">
        <v>417</v>
      </c>
      <c r="D123" s="219" t="s">
        <v>518</v>
      </c>
      <c r="E123" s="196" t="s">
        <v>522</v>
      </c>
      <c r="F123" s="16"/>
      <c r="G123" s="317" t="n">
        <f aca="false">G124</f>
        <v>10</v>
      </c>
      <c r="H123" s="262" t="n">
        <f aca="false">H124</f>
        <v>10</v>
      </c>
    </row>
    <row r="124" customFormat="false" ht="17.25" hidden="false" customHeight="true" outlineLevel="0" collapsed="false">
      <c r="A124" s="92" t="s">
        <v>523</v>
      </c>
      <c r="B124" s="194" t="s">
        <v>15</v>
      </c>
      <c r="C124" s="219" t="s">
        <v>417</v>
      </c>
      <c r="D124" s="219" t="s">
        <v>518</v>
      </c>
      <c r="E124" s="196" t="s">
        <v>524</v>
      </c>
      <c r="F124" s="16"/>
      <c r="G124" s="317" t="n">
        <f aca="false">G125</f>
        <v>10</v>
      </c>
      <c r="H124" s="262" t="n">
        <f aca="false">H125</f>
        <v>10</v>
      </c>
    </row>
    <row r="125" customFormat="false" ht="29.25" hidden="false" customHeight="true" outlineLevel="0" collapsed="false">
      <c r="A125" s="217" t="s">
        <v>429</v>
      </c>
      <c r="B125" s="194" t="s">
        <v>15</v>
      </c>
      <c r="C125" s="219" t="s">
        <v>417</v>
      </c>
      <c r="D125" s="219" t="s">
        <v>518</v>
      </c>
      <c r="E125" s="196" t="s">
        <v>524</v>
      </c>
      <c r="F125" s="219" t="s">
        <v>430</v>
      </c>
      <c r="G125" s="317" t="n">
        <f aca="false">G126</f>
        <v>10</v>
      </c>
      <c r="H125" s="262" t="n">
        <f aca="false">H126</f>
        <v>10</v>
      </c>
    </row>
    <row r="126" customFormat="false" ht="30" hidden="false" customHeight="true" outlineLevel="0" collapsed="false">
      <c r="A126" s="193" t="s">
        <v>431</v>
      </c>
      <c r="B126" s="194" t="s">
        <v>15</v>
      </c>
      <c r="C126" s="219" t="s">
        <v>417</v>
      </c>
      <c r="D126" s="219" t="s">
        <v>518</v>
      </c>
      <c r="E126" s="196" t="s">
        <v>524</v>
      </c>
      <c r="F126" s="219" t="s">
        <v>432</v>
      </c>
      <c r="G126" s="317" t="n">
        <f aca="false">G127</f>
        <v>10</v>
      </c>
      <c r="H126" s="262" t="n">
        <f aca="false">H127</f>
        <v>10</v>
      </c>
    </row>
    <row r="127" customFormat="false" ht="28.5" hidden="false" customHeight="true" outlineLevel="0" collapsed="false">
      <c r="A127" s="214" t="s">
        <v>435</v>
      </c>
      <c r="B127" s="194" t="s">
        <v>15</v>
      </c>
      <c r="C127" s="219" t="s">
        <v>417</v>
      </c>
      <c r="D127" s="219" t="s">
        <v>518</v>
      </c>
      <c r="E127" s="196" t="s">
        <v>524</v>
      </c>
      <c r="F127" s="16" t="s">
        <v>436</v>
      </c>
      <c r="G127" s="317" t="n">
        <v>10</v>
      </c>
      <c r="H127" s="262" t="n">
        <v>10</v>
      </c>
    </row>
    <row r="128" s="251" customFormat="true" ht="15" hidden="false" customHeight="true" outlineLevel="0" collapsed="false">
      <c r="A128" s="248" t="s">
        <v>525</v>
      </c>
      <c r="B128" s="171" t="s">
        <v>15</v>
      </c>
      <c r="C128" s="263" t="s">
        <v>498</v>
      </c>
      <c r="D128" s="263"/>
      <c r="E128" s="196"/>
      <c r="F128" s="263"/>
      <c r="G128" s="318" t="n">
        <f aca="false">G129+G139+G153</f>
        <v>22343.87325</v>
      </c>
      <c r="H128" s="264" t="n">
        <f aca="false">H129+H139+H153</f>
        <v>22556.22</v>
      </c>
    </row>
    <row r="129" s="80" customFormat="true" ht="15" hidden="false" customHeight="true" outlineLevel="0" collapsed="false">
      <c r="A129" s="176" t="s">
        <v>526</v>
      </c>
      <c r="B129" s="171" t="s">
        <v>15</v>
      </c>
      <c r="C129" s="200" t="s">
        <v>498</v>
      </c>
      <c r="D129" s="200" t="s">
        <v>181</v>
      </c>
      <c r="E129" s="201"/>
      <c r="F129" s="200"/>
      <c r="G129" s="304" t="n">
        <f aca="false">G130</f>
        <v>0</v>
      </c>
      <c r="H129" s="202" t="n">
        <f aca="false">H130</f>
        <v>0</v>
      </c>
    </row>
    <row r="130" s="80" customFormat="true" ht="29.25" hidden="false" customHeight="true" outlineLevel="0" collapsed="false">
      <c r="A130" s="213" t="s">
        <v>462</v>
      </c>
      <c r="B130" s="183" t="s">
        <v>15</v>
      </c>
      <c r="C130" s="203" t="s">
        <v>498</v>
      </c>
      <c r="D130" s="203" t="s">
        <v>181</v>
      </c>
      <c r="E130" s="185" t="s">
        <v>463</v>
      </c>
      <c r="F130" s="200"/>
      <c r="G130" s="304" t="n">
        <f aca="false">G131</f>
        <v>0</v>
      </c>
      <c r="H130" s="202" t="n">
        <f aca="false">H131</f>
        <v>0</v>
      </c>
    </row>
    <row r="131" s="233" customFormat="true" ht="15" hidden="false" customHeight="true" outlineLevel="0" collapsed="false">
      <c r="A131" s="234" t="s">
        <v>527</v>
      </c>
      <c r="B131" s="194" t="s">
        <v>15</v>
      </c>
      <c r="C131" s="206" t="s">
        <v>498</v>
      </c>
      <c r="D131" s="206" t="s">
        <v>181</v>
      </c>
      <c r="E131" s="191" t="s">
        <v>528</v>
      </c>
      <c r="F131" s="203"/>
      <c r="G131" s="307" t="n">
        <f aca="false">G132</f>
        <v>0</v>
      </c>
      <c r="H131" s="208" t="n">
        <f aca="false">H132</f>
        <v>0</v>
      </c>
    </row>
    <row r="132" s="233" customFormat="true" ht="28.5" hidden="false" customHeight="true" outlineLevel="0" collapsed="false">
      <c r="A132" s="217" t="s">
        <v>429</v>
      </c>
      <c r="B132" s="194" t="s">
        <v>15</v>
      </c>
      <c r="C132" s="219" t="s">
        <v>498</v>
      </c>
      <c r="D132" s="219" t="s">
        <v>181</v>
      </c>
      <c r="E132" s="196" t="s">
        <v>528</v>
      </c>
      <c r="F132" s="219" t="s">
        <v>430</v>
      </c>
      <c r="G132" s="307" t="n">
        <f aca="false">G133</f>
        <v>0</v>
      </c>
      <c r="H132" s="208" t="n">
        <f aca="false">H133</f>
        <v>0</v>
      </c>
    </row>
    <row r="133" s="233" customFormat="true" ht="29.25" hidden="false" customHeight="true" outlineLevel="0" collapsed="false">
      <c r="A133" s="193" t="s">
        <v>431</v>
      </c>
      <c r="B133" s="194" t="s">
        <v>15</v>
      </c>
      <c r="C133" s="219" t="s">
        <v>498</v>
      </c>
      <c r="D133" s="219" t="s">
        <v>181</v>
      </c>
      <c r="E133" s="196" t="s">
        <v>528</v>
      </c>
      <c r="F133" s="219" t="s">
        <v>432</v>
      </c>
      <c r="G133" s="307" t="n">
        <f aca="false">G134</f>
        <v>0</v>
      </c>
      <c r="H133" s="208" t="n">
        <f aca="false">H134</f>
        <v>0</v>
      </c>
    </row>
    <row r="134" s="251" customFormat="true" ht="30" hidden="false" customHeight="true" outlineLevel="0" collapsed="false">
      <c r="A134" s="214" t="s">
        <v>435</v>
      </c>
      <c r="B134" s="194" t="s">
        <v>15</v>
      </c>
      <c r="C134" s="219" t="s">
        <v>498</v>
      </c>
      <c r="D134" s="219" t="s">
        <v>181</v>
      </c>
      <c r="E134" s="196" t="s">
        <v>528</v>
      </c>
      <c r="F134" s="219" t="s">
        <v>436</v>
      </c>
      <c r="G134" s="319" t="n">
        <v>0</v>
      </c>
      <c r="H134" s="242" t="n">
        <v>0</v>
      </c>
    </row>
    <row r="135" s="233" customFormat="true" ht="30.75" hidden="true" customHeight="true" outlineLevel="0" collapsed="false">
      <c r="A135" s="234" t="s">
        <v>677</v>
      </c>
      <c r="B135" s="194" t="s">
        <v>492</v>
      </c>
      <c r="C135" s="206" t="s">
        <v>498</v>
      </c>
      <c r="D135" s="206" t="s">
        <v>181</v>
      </c>
      <c r="E135" s="191" t="s">
        <v>538</v>
      </c>
      <c r="F135" s="203"/>
      <c r="G135" s="307" t="n">
        <f aca="false">G136</f>
        <v>0</v>
      </c>
      <c r="H135" s="208" t="n">
        <f aca="false">H136</f>
        <v>0</v>
      </c>
    </row>
    <row r="136" s="251" customFormat="true" ht="30.75" hidden="true" customHeight="true" outlineLevel="0" collapsed="false">
      <c r="A136" s="217" t="s">
        <v>678</v>
      </c>
      <c r="B136" s="194" t="s">
        <v>492</v>
      </c>
      <c r="C136" s="219" t="s">
        <v>498</v>
      </c>
      <c r="D136" s="219" t="s">
        <v>181</v>
      </c>
      <c r="E136" s="196" t="s">
        <v>679</v>
      </c>
      <c r="F136" s="263"/>
      <c r="G136" s="319" t="n">
        <f aca="false">G137</f>
        <v>0</v>
      </c>
      <c r="H136" s="242" t="n">
        <f aca="false">H137</f>
        <v>0</v>
      </c>
    </row>
    <row r="137" s="251" customFormat="true" ht="30.75" hidden="true" customHeight="true" outlineLevel="0" collapsed="false">
      <c r="A137" s="217"/>
      <c r="B137" s="194" t="s">
        <v>492</v>
      </c>
      <c r="C137" s="219"/>
      <c r="D137" s="219"/>
      <c r="E137" s="196" t="s">
        <v>680</v>
      </c>
      <c r="F137" s="263"/>
      <c r="G137" s="319" t="n">
        <f aca="false">G138</f>
        <v>0</v>
      </c>
      <c r="H137" s="242" t="n">
        <f aca="false">H138</f>
        <v>0</v>
      </c>
    </row>
    <row r="138" s="251" customFormat="true" ht="30.75" hidden="true" customHeight="true" outlineLevel="0" collapsed="false">
      <c r="A138" s="217"/>
      <c r="B138" s="194" t="s">
        <v>492</v>
      </c>
      <c r="C138" s="219"/>
      <c r="D138" s="219"/>
      <c r="E138" s="196" t="s">
        <v>680</v>
      </c>
      <c r="F138" s="219" t="s">
        <v>436</v>
      </c>
      <c r="G138" s="319" t="n">
        <v>0</v>
      </c>
      <c r="H138" s="242" t="n">
        <v>0</v>
      </c>
    </row>
    <row r="139" s="80" customFormat="true" ht="15.6" hidden="false" customHeight="true" outlineLevel="0" collapsed="false">
      <c r="A139" s="176" t="s">
        <v>531</v>
      </c>
      <c r="B139" s="171" t="s">
        <v>15</v>
      </c>
      <c r="C139" s="200" t="s">
        <v>498</v>
      </c>
      <c r="D139" s="200" t="s">
        <v>285</v>
      </c>
      <c r="E139" s="201"/>
      <c r="F139" s="200"/>
      <c r="G139" s="304" t="n">
        <f aca="false">G148</f>
        <v>0</v>
      </c>
      <c r="H139" s="202" t="n">
        <f aca="false">H148</f>
        <v>0</v>
      </c>
    </row>
    <row r="140" customFormat="false" ht="25.5" hidden="true" customHeight="false" outlineLevel="0" collapsed="false">
      <c r="A140" s="214" t="s">
        <v>532</v>
      </c>
      <c r="B140" s="171" t="s">
        <v>492</v>
      </c>
      <c r="C140" s="209" t="s">
        <v>498</v>
      </c>
      <c r="D140" s="209" t="s">
        <v>285</v>
      </c>
      <c r="E140" s="196"/>
      <c r="F140" s="209"/>
      <c r="G140" s="308" t="n">
        <f aca="false">G141</f>
        <v>0</v>
      </c>
      <c r="H140" s="215" t="n">
        <f aca="false">H141</f>
        <v>0</v>
      </c>
    </row>
    <row r="141" customFormat="false" ht="25.5" hidden="true" customHeight="false" outlineLevel="0" collapsed="false">
      <c r="A141" s="214" t="s">
        <v>534</v>
      </c>
      <c r="B141" s="171" t="s">
        <v>492</v>
      </c>
      <c r="C141" s="209" t="s">
        <v>498</v>
      </c>
      <c r="D141" s="209" t="s">
        <v>285</v>
      </c>
      <c r="E141" s="196"/>
      <c r="F141" s="209"/>
      <c r="G141" s="308" t="n">
        <f aca="false">G142</f>
        <v>0</v>
      </c>
      <c r="H141" s="215" t="n">
        <f aca="false">H142</f>
        <v>0</v>
      </c>
    </row>
    <row r="142" customFormat="false" ht="48" hidden="true" customHeight="true" outlineLevel="0" collapsed="false">
      <c r="A142" s="214" t="s">
        <v>536</v>
      </c>
      <c r="B142" s="171" t="s">
        <v>492</v>
      </c>
      <c r="C142" s="209" t="s">
        <v>498</v>
      </c>
      <c r="D142" s="209" t="s">
        <v>285</v>
      </c>
      <c r="E142" s="196"/>
      <c r="F142" s="209"/>
      <c r="G142" s="308" t="n">
        <v>0</v>
      </c>
      <c r="H142" s="215" t="n">
        <v>0</v>
      </c>
    </row>
    <row r="143" s="225" customFormat="true" ht="51.75" hidden="true" customHeight="true" outlineLevel="0" collapsed="false">
      <c r="A143" s="265" t="s">
        <v>681</v>
      </c>
      <c r="B143" s="171" t="s">
        <v>492</v>
      </c>
      <c r="C143" s="206" t="s">
        <v>498</v>
      </c>
      <c r="D143" s="206" t="s">
        <v>285</v>
      </c>
      <c r="E143" s="191" t="s">
        <v>538</v>
      </c>
      <c r="F143" s="206"/>
      <c r="G143" s="307" t="n">
        <f aca="false">G144</f>
        <v>0</v>
      </c>
      <c r="H143" s="208" t="n">
        <f aca="false">H144</f>
        <v>0</v>
      </c>
    </row>
    <row r="144" customFormat="false" ht="16.5" hidden="true" customHeight="true" outlineLevel="0" collapsed="false">
      <c r="A144" s="214" t="s">
        <v>682</v>
      </c>
      <c r="B144" s="171" t="s">
        <v>492</v>
      </c>
      <c r="C144" s="209" t="s">
        <v>498</v>
      </c>
      <c r="D144" s="209" t="s">
        <v>285</v>
      </c>
      <c r="E144" s="196" t="s">
        <v>540</v>
      </c>
      <c r="F144" s="209"/>
      <c r="G144" s="308" t="n">
        <f aca="false">G145</f>
        <v>0</v>
      </c>
      <c r="H144" s="215" t="n">
        <f aca="false">H145</f>
        <v>0</v>
      </c>
    </row>
    <row r="145" customFormat="false" ht="16.5" hidden="true" customHeight="true" outlineLevel="0" collapsed="false">
      <c r="A145" s="214" t="s">
        <v>683</v>
      </c>
      <c r="B145" s="171" t="s">
        <v>492</v>
      </c>
      <c r="C145" s="209" t="s">
        <v>498</v>
      </c>
      <c r="D145" s="209" t="s">
        <v>285</v>
      </c>
      <c r="E145" s="196" t="s">
        <v>548</v>
      </c>
      <c r="F145" s="209"/>
      <c r="G145" s="308" t="n">
        <f aca="false">G146</f>
        <v>0</v>
      </c>
      <c r="H145" s="215" t="n">
        <f aca="false">H146</f>
        <v>0</v>
      </c>
    </row>
    <row r="146" customFormat="false" ht="27.75" hidden="true" customHeight="true" outlineLevel="0" collapsed="false">
      <c r="A146" s="214" t="s">
        <v>435</v>
      </c>
      <c r="B146" s="171" t="s">
        <v>492</v>
      </c>
      <c r="C146" s="209" t="s">
        <v>498</v>
      </c>
      <c r="D146" s="209" t="s">
        <v>285</v>
      </c>
      <c r="E146" s="196" t="s">
        <v>548</v>
      </c>
      <c r="F146" s="209" t="s">
        <v>436</v>
      </c>
      <c r="G146" s="308"/>
      <c r="H146" s="215"/>
    </row>
    <row r="147" customFormat="false" ht="29.25" hidden="true" customHeight="true" outlineLevel="0" collapsed="false">
      <c r="A147" s="214" t="s">
        <v>462</v>
      </c>
      <c r="B147" s="171" t="s">
        <v>492</v>
      </c>
      <c r="C147" s="206" t="s">
        <v>498</v>
      </c>
      <c r="D147" s="206" t="s">
        <v>285</v>
      </c>
      <c r="E147" s="196" t="s">
        <v>684</v>
      </c>
      <c r="F147" s="209"/>
      <c r="G147" s="308" t="n">
        <f aca="false">G149</f>
        <v>0</v>
      </c>
      <c r="H147" s="215" t="n">
        <f aca="false">H149</f>
        <v>0</v>
      </c>
    </row>
    <row r="148" customFormat="false" ht="29.25" hidden="false" customHeight="true" outlineLevel="0" collapsed="false">
      <c r="A148" s="213" t="s">
        <v>462</v>
      </c>
      <c r="B148" s="183" t="s">
        <v>15</v>
      </c>
      <c r="C148" s="203" t="s">
        <v>498</v>
      </c>
      <c r="D148" s="203" t="s">
        <v>285</v>
      </c>
      <c r="E148" s="185" t="s">
        <v>463</v>
      </c>
      <c r="F148" s="209"/>
      <c r="G148" s="308" t="n">
        <f aca="false">G149</f>
        <v>0</v>
      </c>
      <c r="H148" s="215" t="n">
        <f aca="false">H149</f>
        <v>0</v>
      </c>
    </row>
    <row r="149" s="225" customFormat="true" ht="15.6" hidden="false" customHeight="true" outlineLevel="0" collapsed="false">
      <c r="A149" s="234" t="s">
        <v>549</v>
      </c>
      <c r="B149" s="194" t="s">
        <v>15</v>
      </c>
      <c r="C149" s="206" t="s">
        <v>498</v>
      </c>
      <c r="D149" s="206" t="s">
        <v>285</v>
      </c>
      <c r="E149" s="191" t="s">
        <v>550</v>
      </c>
      <c r="F149" s="206"/>
      <c r="G149" s="307" t="n">
        <f aca="false">G150</f>
        <v>0</v>
      </c>
      <c r="H149" s="208" t="n">
        <f aca="false">H150</f>
        <v>0</v>
      </c>
    </row>
    <row r="150" s="225" customFormat="true" ht="28.5" hidden="false" customHeight="true" outlineLevel="0" collapsed="false">
      <c r="A150" s="217" t="s">
        <v>429</v>
      </c>
      <c r="B150" s="194" t="s">
        <v>15</v>
      </c>
      <c r="C150" s="209" t="s">
        <v>498</v>
      </c>
      <c r="D150" s="209" t="s">
        <v>285</v>
      </c>
      <c r="E150" s="196" t="s">
        <v>550</v>
      </c>
      <c r="F150" s="219" t="s">
        <v>430</v>
      </c>
      <c r="G150" s="307" t="n">
        <f aca="false">G151</f>
        <v>0</v>
      </c>
      <c r="H150" s="208" t="n">
        <f aca="false">H151</f>
        <v>0</v>
      </c>
    </row>
    <row r="151" s="225" customFormat="true" ht="30" hidden="false" customHeight="true" outlineLevel="0" collapsed="false">
      <c r="A151" s="193" t="s">
        <v>431</v>
      </c>
      <c r="B151" s="194" t="s">
        <v>15</v>
      </c>
      <c r="C151" s="209" t="s">
        <v>498</v>
      </c>
      <c r="D151" s="209" t="s">
        <v>285</v>
      </c>
      <c r="E151" s="196" t="s">
        <v>550</v>
      </c>
      <c r="F151" s="219" t="s">
        <v>432</v>
      </c>
      <c r="G151" s="307" t="n">
        <f aca="false">G152</f>
        <v>0</v>
      </c>
      <c r="H151" s="208" t="n">
        <f aca="false">H152</f>
        <v>0</v>
      </c>
    </row>
    <row r="152" customFormat="false" ht="29.45" hidden="false" customHeight="true" outlineLevel="0" collapsed="false">
      <c r="A152" s="214" t="s">
        <v>435</v>
      </c>
      <c r="B152" s="194" t="s">
        <v>15</v>
      </c>
      <c r="C152" s="209" t="s">
        <v>498</v>
      </c>
      <c r="D152" s="209" t="s">
        <v>285</v>
      </c>
      <c r="E152" s="196" t="s">
        <v>550</v>
      </c>
      <c r="F152" s="209" t="s">
        <v>436</v>
      </c>
      <c r="G152" s="308" t="n">
        <v>0</v>
      </c>
      <c r="H152" s="215" t="n">
        <v>0</v>
      </c>
    </row>
    <row r="153" s="80" customFormat="true" ht="15" hidden="false" customHeight="true" outlineLevel="0" collapsed="false">
      <c r="A153" s="176" t="s">
        <v>551</v>
      </c>
      <c r="B153" s="171" t="s">
        <v>15</v>
      </c>
      <c r="C153" s="200" t="s">
        <v>498</v>
      </c>
      <c r="D153" s="200" t="s">
        <v>410</v>
      </c>
      <c r="E153" s="201"/>
      <c r="F153" s="200"/>
      <c r="G153" s="304" t="n">
        <f aca="false">G154+G163+G171+G159</f>
        <v>22343.87325</v>
      </c>
      <c r="H153" s="202" t="n">
        <f aca="false">H154+H163+H171+H159</f>
        <v>22556.22</v>
      </c>
    </row>
    <row r="154" s="233" customFormat="true" ht="38.25" hidden="false" customHeight="true" outlineLevel="0" collapsed="false">
      <c r="A154" s="213" t="s">
        <v>552</v>
      </c>
      <c r="B154" s="183" t="s">
        <v>15</v>
      </c>
      <c r="C154" s="203" t="s">
        <v>498</v>
      </c>
      <c r="D154" s="203" t="s">
        <v>410</v>
      </c>
      <c r="E154" s="185" t="s">
        <v>533</v>
      </c>
      <c r="F154" s="232"/>
      <c r="G154" s="306" t="n">
        <f aca="false">G155</f>
        <v>10000</v>
      </c>
      <c r="H154" s="204" t="n">
        <f aca="false">H155</f>
        <v>10000</v>
      </c>
    </row>
    <row r="155" s="225" customFormat="true" ht="30" hidden="false" customHeight="true" outlineLevel="0" collapsed="false">
      <c r="A155" s="266" t="s">
        <v>553</v>
      </c>
      <c r="B155" s="194" t="s">
        <v>15</v>
      </c>
      <c r="C155" s="206" t="s">
        <v>498</v>
      </c>
      <c r="D155" s="206" t="s">
        <v>410</v>
      </c>
      <c r="E155" s="191" t="s">
        <v>535</v>
      </c>
      <c r="F155" s="207"/>
      <c r="G155" s="307" t="n">
        <f aca="false">G156</f>
        <v>10000</v>
      </c>
      <c r="H155" s="208" t="n">
        <f aca="false">H156</f>
        <v>10000</v>
      </c>
    </row>
    <row r="156" s="181" customFormat="true" ht="21.75" hidden="false" customHeight="true" outlineLevel="0" collapsed="false">
      <c r="A156" s="217" t="s">
        <v>685</v>
      </c>
      <c r="B156" s="194" t="s">
        <v>15</v>
      </c>
      <c r="C156" s="219" t="s">
        <v>498</v>
      </c>
      <c r="D156" s="219" t="s">
        <v>410</v>
      </c>
      <c r="E156" s="130" t="s">
        <v>555</v>
      </c>
      <c r="F156" s="16" t="s">
        <v>430</v>
      </c>
      <c r="G156" s="319" t="n">
        <f aca="false">G157</f>
        <v>10000</v>
      </c>
      <c r="H156" s="242" t="n">
        <f aca="false">H157</f>
        <v>10000</v>
      </c>
    </row>
    <row r="157" s="181" customFormat="true" ht="30" hidden="false" customHeight="true" outlineLevel="0" collapsed="false">
      <c r="A157" s="217" t="s">
        <v>429</v>
      </c>
      <c r="B157" s="194" t="s">
        <v>15</v>
      </c>
      <c r="C157" s="219" t="s">
        <v>498</v>
      </c>
      <c r="D157" s="219" t="s">
        <v>410</v>
      </c>
      <c r="E157" s="130" t="s">
        <v>555</v>
      </c>
      <c r="F157" s="219" t="s">
        <v>432</v>
      </c>
      <c r="G157" s="319" t="n">
        <f aca="false">G158</f>
        <v>10000</v>
      </c>
      <c r="H157" s="242" t="n">
        <f aca="false">H158</f>
        <v>10000</v>
      </c>
    </row>
    <row r="158" s="181" customFormat="true" ht="30" hidden="false" customHeight="true" outlineLevel="0" collapsed="false">
      <c r="A158" s="214" t="s">
        <v>435</v>
      </c>
      <c r="B158" s="194" t="s">
        <v>15</v>
      </c>
      <c r="C158" s="219" t="s">
        <v>498</v>
      </c>
      <c r="D158" s="219" t="s">
        <v>410</v>
      </c>
      <c r="E158" s="130" t="s">
        <v>555</v>
      </c>
      <c r="F158" s="219" t="s">
        <v>436</v>
      </c>
      <c r="G158" s="319" t="n">
        <v>10000</v>
      </c>
      <c r="H158" s="242" t="n">
        <v>10000</v>
      </c>
    </row>
    <row r="159" s="181" customFormat="true" ht="51" hidden="false" customHeight="true" outlineLevel="0" collapsed="false">
      <c r="A159" s="213" t="s">
        <v>557</v>
      </c>
      <c r="B159" s="183" t="s">
        <v>15</v>
      </c>
      <c r="C159" s="203" t="s">
        <v>498</v>
      </c>
      <c r="D159" s="203" t="s">
        <v>410</v>
      </c>
      <c r="E159" s="185" t="s">
        <v>558</v>
      </c>
      <c r="F159" s="209"/>
      <c r="G159" s="306" t="n">
        <f aca="false">G160</f>
        <v>0</v>
      </c>
      <c r="H159" s="204" t="n">
        <f aca="false">H160</f>
        <v>0</v>
      </c>
    </row>
    <row r="160" s="181" customFormat="true" ht="30" hidden="false" customHeight="true" outlineLevel="0" collapsed="false">
      <c r="A160" s="214" t="s">
        <v>559</v>
      </c>
      <c r="B160" s="194" t="s">
        <v>15</v>
      </c>
      <c r="C160" s="219" t="s">
        <v>498</v>
      </c>
      <c r="D160" s="219" t="s">
        <v>410</v>
      </c>
      <c r="E160" s="130" t="s">
        <v>560</v>
      </c>
      <c r="F160" s="209" t="s">
        <v>430</v>
      </c>
      <c r="G160" s="319" t="n">
        <f aca="false">G161</f>
        <v>0</v>
      </c>
      <c r="H160" s="242" t="n">
        <f aca="false">H161</f>
        <v>0</v>
      </c>
    </row>
    <row r="161" s="181" customFormat="true" ht="30" hidden="false" customHeight="true" outlineLevel="0" collapsed="false">
      <c r="A161" s="217" t="s">
        <v>429</v>
      </c>
      <c r="B161" s="194" t="s">
        <v>15</v>
      </c>
      <c r="C161" s="219" t="s">
        <v>498</v>
      </c>
      <c r="D161" s="219" t="s">
        <v>410</v>
      </c>
      <c r="E161" s="130" t="s">
        <v>560</v>
      </c>
      <c r="F161" s="209" t="s">
        <v>432</v>
      </c>
      <c r="G161" s="319" t="n">
        <f aca="false">G162</f>
        <v>0</v>
      </c>
      <c r="H161" s="242" t="n">
        <f aca="false">H162</f>
        <v>0</v>
      </c>
    </row>
    <row r="162" s="181" customFormat="true" ht="30" hidden="false" customHeight="true" outlineLevel="0" collapsed="false">
      <c r="A162" s="214" t="s">
        <v>435</v>
      </c>
      <c r="B162" s="194" t="s">
        <v>15</v>
      </c>
      <c r="C162" s="219" t="s">
        <v>498</v>
      </c>
      <c r="D162" s="219" t="s">
        <v>410</v>
      </c>
      <c r="E162" s="130" t="s">
        <v>560</v>
      </c>
      <c r="F162" s="209" t="s">
        <v>436</v>
      </c>
      <c r="G162" s="319" t="n">
        <v>0</v>
      </c>
      <c r="H162" s="242" t="n">
        <v>0</v>
      </c>
    </row>
    <row r="163" s="181" customFormat="true" ht="20.25" hidden="false" customHeight="true" outlineLevel="0" collapsed="false">
      <c r="A163" s="213" t="s">
        <v>561</v>
      </c>
      <c r="B163" s="183" t="s">
        <v>15</v>
      </c>
      <c r="C163" s="203" t="s">
        <v>498</v>
      </c>
      <c r="D163" s="203" t="s">
        <v>410</v>
      </c>
      <c r="E163" s="185" t="s">
        <v>562</v>
      </c>
      <c r="F163" s="209"/>
      <c r="G163" s="306" t="n">
        <f aca="false">G164+G165+G166+G170</f>
        <v>12343.87325</v>
      </c>
      <c r="H163" s="204" t="n">
        <f aca="false">H164+H165+H166+H170</f>
        <v>12556.22</v>
      </c>
    </row>
    <row r="164" s="181" customFormat="true" ht="20.25" hidden="false" customHeight="true" outlineLevel="0" collapsed="false">
      <c r="A164" s="217" t="s">
        <v>563</v>
      </c>
      <c r="B164" s="194" t="s">
        <v>15</v>
      </c>
      <c r="C164" s="219" t="s">
        <v>498</v>
      </c>
      <c r="D164" s="219" t="s">
        <v>410</v>
      </c>
      <c r="E164" s="130" t="s">
        <v>564</v>
      </c>
      <c r="F164" s="209" t="s">
        <v>237</v>
      </c>
      <c r="G164" s="319" t="n">
        <f aca="false">10558.143-845-287.02875-15.8</f>
        <v>9410.31425</v>
      </c>
      <c r="H164" s="242" t="n">
        <f aca="false">10980.468-845-642.55+2.2</f>
        <v>9495.118</v>
      </c>
    </row>
    <row r="165" s="181" customFormat="true" ht="20.25" hidden="false" customHeight="true" outlineLevel="0" collapsed="false">
      <c r="A165" s="217" t="s">
        <v>565</v>
      </c>
      <c r="B165" s="194" t="s">
        <v>15</v>
      </c>
      <c r="C165" s="219" t="s">
        <v>498</v>
      </c>
      <c r="D165" s="219" t="s">
        <v>410</v>
      </c>
      <c r="E165" s="130" t="s">
        <v>564</v>
      </c>
      <c r="F165" s="209" t="s">
        <v>566</v>
      </c>
      <c r="G165" s="319" t="n">
        <f aca="false">3188.559-255</f>
        <v>2933.559</v>
      </c>
      <c r="H165" s="242" t="n">
        <f aca="false">3316.102-255</f>
        <v>3061.102</v>
      </c>
    </row>
    <row r="166" s="181" customFormat="true" ht="21" hidden="false" customHeight="true" outlineLevel="0" collapsed="false">
      <c r="A166" s="214" t="s">
        <v>567</v>
      </c>
      <c r="B166" s="194" t="s">
        <v>15</v>
      </c>
      <c r="C166" s="219" t="s">
        <v>498</v>
      </c>
      <c r="D166" s="219" t="s">
        <v>410</v>
      </c>
      <c r="E166" s="130" t="s">
        <v>568</v>
      </c>
      <c r="F166" s="209" t="s">
        <v>430</v>
      </c>
      <c r="G166" s="319" t="n">
        <f aca="false">G167</f>
        <v>0</v>
      </c>
      <c r="H166" s="242" t="n">
        <f aca="false">H167</f>
        <v>0</v>
      </c>
    </row>
    <row r="167" s="181" customFormat="true" ht="30" hidden="false" customHeight="true" outlineLevel="0" collapsed="false">
      <c r="A167" s="217" t="s">
        <v>429</v>
      </c>
      <c r="B167" s="194" t="s">
        <v>15</v>
      </c>
      <c r="C167" s="219" t="s">
        <v>498</v>
      </c>
      <c r="D167" s="219" t="s">
        <v>410</v>
      </c>
      <c r="E167" s="130" t="s">
        <v>568</v>
      </c>
      <c r="F167" s="209" t="s">
        <v>432</v>
      </c>
      <c r="G167" s="319" t="n">
        <f aca="false">G169+G168</f>
        <v>0</v>
      </c>
      <c r="H167" s="242" t="n">
        <f aca="false">H169+H168</f>
        <v>0</v>
      </c>
    </row>
    <row r="168" s="181" customFormat="true" ht="30" hidden="false" customHeight="true" outlineLevel="0" collapsed="false">
      <c r="A168" s="214" t="s">
        <v>435</v>
      </c>
      <c r="B168" s="194" t="s">
        <v>15</v>
      </c>
      <c r="C168" s="219" t="s">
        <v>498</v>
      </c>
      <c r="D168" s="219" t="s">
        <v>410</v>
      </c>
      <c r="E168" s="130" t="s">
        <v>568</v>
      </c>
      <c r="F168" s="209" t="s">
        <v>434</v>
      </c>
      <c r="G168" s="319" t="n">
        <v>0</v>
      </c>
      <c r="H168" s="242" t="n">
        <v>0</v>
      </c>
    </row>
    <row r="169" s="181" customFormat="true" ht="30" hidden="false" customHeight="true" outlineLevel="0" collapsed="false">
      <c r="A169" s="214" t="s">
        <v>435</v>
      </c>
      <c r="B169" s="194" t="s">
        <v>15</v>
      </c>
      <c r="C169" s="219" t="s">
        <v>498</v>
      </c>
      <c r="D169" s="219" t="s">
        <v>410</v>
      </c>
      <c r="E169" s="130" t="s">
        <v>568</v>
      </c>
      <c r="F169" s="209" t="s">
        <v>436</v>
      </c>
      <c r="G169" s="319" t="n">
        <v>0</v>
      </c>
      <c r="H169" s="242" t="n">
        <v>0</v>
      </c>
    </row>
    <row r="170" s="181" customFormat="true" ht="30" hidden="false" customHeight="true" outlineLevel="0" collapsed="false">
      <c r="A170" s="214" t="s">
        <v>569</v>
      </c>
      <c r="B170" s="194" t="s">
        <v>15</v>
      </c>
      <c r="C170" s="219" t="s">
        <v>498</v>
      </c>
      <c r="D170" s="219" t="s">
        <v>410</v>
      </c>
      <c r="E170" s="130" t="s">
        <v>568</v>
      </c>
      <c r="F170" s="209" t="s">
        <v>449</v>
      </c>
      <c r="G170" s="319" t="n">
        <v>0</v>
      </c>
      <c r="H170" s="242" t="n">
        <v>0</v>
      </c>
    </row>
    <row r="171" s="233" customFormat="true" ht="30" hidden="false" customHeight="true" outlineLevel="0" collapsed="false">
      <c r="A171" s="213" t="s">
        <v>462</v>
      </c>
      <c r="B171" s="183" t="s">
        <v>15</v>
      </c>
      <c r="C171" s="203" t="s">
        <v>498</v>
      </c>
      <c r="D171" s="203" t="s">
        <v>410</v>
      </c>
      <c r="E171" s="185" t="s">
        <v>463</v>
      </c>
      <c r="F171" s="203"/>
      <c r="G171" s="306" t="n">
        <f aca="false">G172+G184+G188+G176</f>
        <v>0</v>
      </c>
      <c r="H171" s="204" t="n">
        <f aca="false">H172+H184+H188+H176</f>
        <v>0</v>
      </c>
    </row>
    <row r="172" s="225" customFormat="true" ht="14.25" hidden="false" customHeight="true" outlineLevel="0" collapsed="false">
      <c r="A172" s="105" t="s">
        <v>570</v>
      </c>
      <c r="B172" s="189" t="s">
        <v>15</v>
      </c>
      <c r="C172" s="206" t="s">
        <v>498</v>
      </c>
      <c r="D172" s="206" t="s">
        <v>410</v>
      </c>
      <c r="E172" s="191" t="s">
        <v>571</v>
      </c>
      <c r="F172" s="207"/>
      <c r="G172" s="310" t="n">
        <f aca="false">G173</f>
        <v>0</v>
      </c>
      <c r="H172" s="224" t="n">
        <f aca="false">H173</f>
        <v>0</v>
      </c>
    </row>
    <row r="173" s="225" customFormat="true" ht="27" hidden="false" customHeight="true" outlineLevel="0" collapsed="false">
      <c r="A173" s="217" t="s">
        <v>429</v>
      </c>
      <c r="B173" s="194" t="s">
        <v>15</v>
      </c>
      <c r="C173" s="209" t="s">
        <v>498</v>
      </c>
      <c r="D173" s="209" t="s">
        <v>410</v>
      </c>
      <c r="E173" s="196" t="s">
        <v>571</v>
      </c>
      <c r="F173" s="16" t="s">
        <v>430</v>
      </c>
      <c r="G173" s="310" t="n">
        <f aca="false">G174</f>
        <v>0</v>
      </c>
      <c r="H173" s="224" t="n">
        <f aca="false">H174</f>
        <v>0</v>
      </c>
    </row>
    <row r="174" s="225" customFormat="true" ht="27" hidden="false" customHeight="true" outlineLevel="0" collapsed="false">
      <c r="A174" s="193" t="s">
        <v>431</v>
      </c>
      <c r="B174" s="194" t="s">
        <v>15</v>
      </c>
      <c r="C174" s="209" t="s">
        <v>498</v>
      </c>
      <c r="D174" s="209" t="s">
        <v>410</v>
      </c>
      <c r="E174" s="196" t="s">
        <v>571</v>
      </c>
      <c r="F174" s="16" t="s">
        <v>432</v>
      </c>
      <c r="G174" s="310" t="n">
        <f aca="false">G175</f>
        <v>0</v>
      </c>
      <c r="H174" s="224" t="n">
        <f aca="false">H175</f>
        <v>0</v>
      </c>
    </row>
    <row r="175" customFormat="false" ht="27" hidden="false" customHeight="true" outlineLevel="0" collapsed="false">
      <c r="A175" s="214" t="s">
        <v>435</v>
      </c>
      <c r="B175" s="194" t="s">
        <v>15</v>
      </c>
      <c r="C175" s="209" t="s">
        <v>498</v>
      </c>
      <c r="D175" s="209" t="s">
        <v>410</v>
      </c>
      <c r="E175" s="196" t="s">
        <v>571</v>
      </c>
      <c r="F175" s="210" t="s">
        <v>438</v>
      </c>
      <c r="G175" s="309"/>
      <c r="H175" s="216"/>
    </row>
    <row r="176" s="225" customFormat="true" ht="26.45" hidden="false" customHeight="true" outlineLevel="0" collapsed="false">
      <c r="A176" s="223" t="s">
        <v>572</v>
      </c>
      <c r="B176" s="194" t="s">
        <v>15</v>
      </c>
      <c r="C176" s="206" t="s">
        <v>498</v>
      </c>
      <c r="D176" s="206" t="s">
        <v>410</v>
      </c>
      <c r="E176" s="191" t="s">
        <v>573</v>
      </c>
      <c r="F176" s="207"/>
      <c r="G176" s="310" t="n">
        <f aca="false">G177</f>
        <v>0</v>
      </c>
      <c r="H176" s="224" t="n">
        <f aca="false">H177</f>
        <v>0</v>
      </c>
    </row>
    <row r="177" s="225" customFormat="true" ht="26.45" hidden="false" customHeight="true" outlineLevel="0" collapsed="false">
      <c r="A177" s="217" t="s">
        <v>429</v>
      </c>
      <c r="B177" s="194" t="s">
        <v>15</v>
      </c>
      <c r="C177" s="209" t="s">
        <v>498</v>
      </c>
      <c r="D177" s="209" t="s">
        <v>410</v>
      </c>
      <c r="E177" s="196" t="s">
        <v>573</v>
      </c>
      <c r="F177" s="16" t="s">
        <v>430</v>
      </c>
      <c r="G177" s="43" t="n">
        <f aca="false">G178</f>
        <v>0</v>
      </c>
      <c r="H177" s="32" t="n">
        <f aca="false">H178</f>
        <v>0</v>
      </c>
    </row>
    <row r="178" s="225" customFormat="true" ht="26.45" hidden="false" customHeight="true" outlineLevel="0" collapsed="false">
      <c r="A178" s="193" t="s">
        <v>431</v>
      </c>
      <c r="B178" s="194" t="s">
        <v>15</v>
      </c>
      <c r="C178" s="209" t="s">
        <v>498</v>
      </c>
      <c r="D178" s="209" t="s">
        <v>410</v>
      </c>
      <c r="E178" s="196" t="s">
        <v>573</v>
      </c>
      <c r="F178" s="16" t="s">
        <v>432</v>
      </c>
      <c r="G178" s="43" t="n">
        <f aca="false">G179</f>
        <v>0</v>
      </c>
      <c r="H178" s="32" t="n">
        <f aca="false">H179</f>
        <v>0</v>
      </c>
    </row>
    <row r="179" customFormat="false" ht="27.6" hidden="false" customHeight="true" outlineLevel="0" collapsed="false">
      <c r="A179" s="214" t="s">
        <v>435</v>
      </c>
      <c r="B179" s="194" t="s">
        <v>15</v>
      </c>
      <c r="C179" s="209" t="s">
        <v>498</v>
      </c>
      <c r="D179" s="209" t="s">
        <v>410</v>
      </c>
      <c r="E179" s="196" t="s">
        <v>573</v>
      </c>
      <c r="F179" s="210" t="s">
        <v>436</v>
      </c>
      <c r="G179" s="309" t="n">
        <v>0</v>
      </c>
      <c r="H179" s="216" t="n">
        <v>0</v>
      </c>
    </row>
    <row r="180" s="225" customFormat="true" ht="16.15" hidden="false" customHeight="true" outlineLevel="0" collapsed="false">
      <c r="A180" s="105" t="s">
        <v>574</v>
      </c>
      <c r="B180" s="194" t="s">
        <v>15</v>
      </c>
      <c r="C180" s="206" t="s">
        <v>498</v>
      </c>
      <c r="D180" s="206" t="s">
        <v>410</v>
      </c>
      <c r="E180" s="191" t="s">
        <v>575</v>
      </c>
      <c r="F180" s="207"/>
      <c r="G180" s="310" t="n">
        <f aca="false">G181</f>
        <v>0</v>
      </c>
      <c r="H180" s="224" t="n">
        <f aca="false">H181</f>
        <v>0</v>
      </c>
    </row>
    <row r="181" s="225" customFormat="true" ht="28.5" hidden="false" customHeight="true" outlineLevel="0" collapsed="false">
      <c r="A181" s="217" t="s">
        <v>429</v>
      </c>
      <c r="B181" s="194" t="s">
        <v>15</v>
      </c>
      <c r="C181" s="209" t="s">
        <v>498</v>
      </c>
      <c r="D181" s="209" t="s">
        <v>410</v>
      </c>
      <c r="E181" s="196" t="s">
        <v>575</v>
      </c>
      <c r="F181" s="16" t="s">
        <v>430</v>
      </c>
      <c r="G181" s="43" t="n">
        <f aca="false">G182</f>
        <v>0</v>
      </c>
      <c r="H181" s="32" t="n">
        <f aca="false">H182</f>
        <v>0</v>
      </c>
    </row>
    <row r="182" s="225" customFormat="true" ht="27" hidden="false" customHeight="true" outlineLevel="0" collapsed="false">
      <c r="A182" s="193" t="s">
        <v>431</v>
      </c>
      <c r="B182" s="194" t="s">
        <v>15</v>
      </c>
      <c r="C182" s="209" t="s">
        <v>498</v>
      </c>
      <c r="D182" s="209" t="s">
        <v>410</v>
      </c>
      <c r="E182" s="196" t="s">
        <v>575</v>
      </c>
      <c r="F182" s="16" t="s">
        <v>432</v>
      </c>
      <c r="G182" s="43" t="n">
        <f aca="false">G183</f>
        <v>0</v>
      </c>
      <c r="H182" s="32" t="n">
        <f aca="false">H183</f>
        <v>0</v>
      </c>
    </row>
    <row r="183" customFormat="false" ht="26.45" hidden="false" customHeight="true" outlineLevel="0" collapsed="false">
      <c r="A183" s="214" t="s">
        <v>435</v>
      </c>
      <c r="B183" s="194" t="s">
        <v>15</v>
      </c>
      <c r="C183" s="209" t="s">
        <v>498</v>
      </c>
      <c r="D183" s="209" t="s">
        <v>410</v>
      </c>
      <c r="E183" s="196" t="s">
        <v>575</v>
      </c>
      <c r="F183" s="210" t="s">
        <v>436</v>
      </c>
      <c r="G183" s="309" t="n">
        <v>0</v>
      </c>
      <c r="H183" s="216" t="n">
        <v>0</v>
      </c>
    </row>
    <row r="184" s="225" customFormat="true" ht="15.6" hidden="false" customHeight="true" outlineLevel="0" collapsed="false">
      <c r="A184" s="234" t="s">
        <v>576</v>
      </c>
      <c r="B184" s="189" t="s">
        <v>15</v>
      </c>
      <c r="C184" s="206" t="s">
        <v>498</v>
      </c>
      <c r="D184" s="206" t="s">
        <v>410</v>
      </c>
      <c r="E184" s="191" t="s">
        <v>577</v>
      </c>
      <c r="F184" s="207"/>
      <c r="G184" s="310" t="n">
        <f aca="false">G185</f>
        <v>0</v>
      </c>
      <c r="H184" s="224" t="n">
        <f aca="false">H185</f>
        <v>0</v>
      </c>
    </row>
    <row r="185" s="225" customFormat="true" ht="28.5" hidden="false" customHeight="true" outlineLevel="0" collapsed="false">
      <c r="A185" s="217" t="s">
        <v>429</v>
      </c>
      <c r="B185" s="194" t="s">
        <v>15</v>
      </c>
      <c r="C185" s="219" t="s">
        <v>498</v>
      </c>
      <c r="D185" s="219" t="s">
        <v>410</v>
      </c>
      <c r="E185" s="130" t="s">
        <v>577</v>
      </c>
      <c r="F185" s="16" t="s">
        <v>430</v>
      </c>
      <c r="G185" s="43" t="n">
        <f aca="false">G186</f>
        <v>0</v>
      </c>
      <c r="H185" s="32" t="n">
        <f aca="false">H186</f>
        <v>0</v>
      </c>
    </row>
    <row r="186" s="225" customFormat="true" ht="30" hidden="false" customHeight="true" outlineLevel="0" collapsed="false">
      <c r="A186" s="193" t="s">
        <v>431</v>
      </c>
      <c r="B186" s="194" t="s">
        <v>15</v>
      </c>
      <c r="C186" s="219" t="s">
        <v>498</v>
      </c>
      <c r="D186" s="219" t="s">
        <v>410</v>
      </c>
      <c r="E186" s="130" t="s">
        <v>577</v>
      </c>
      <c r="F186" s="16" t="s">
        <v>432</v>
      </c>
      <c r="G186" s="43" t="n">
        <f aca="false">G187</f>
        <v>0</v>
      </c>
      <c r="H186" s="32" t="n">
        <f aca="false">H187</f>
        <v>0</v>
      </c>
    </row>
    <row r="187" customFormat="false" ht="27.6" hidden="false" customHeight="true" outlineLevel="0" collapsed="false">
      <c r="A187" s="214" t="s">
        <v>435</v>
      </c>
      <c r="B187" s="194" t="s">
        <v>15</v>
      </c>
      <c r="C187" s="209" t="s">
        <v>498</v>
      </c>
      <c r="D187" s="209" t="s">
        <v>410</v>
      </c>
      <c r="E187" s="130" t="s">
        <v>577</v>
      </c>
      <c r="F187" s="210" t="s">
        <v>436</v>
      </c>
      <c r="G187" s="309" t="n">
        <v>0</v>
      </c>
      <c r="H187" s="216" t="n">
        <v>0</v>
      </c>
    </row>
    <row r="188" s="225" customFormat="true" ht="27.75" hidden="false" customHeight="true" outlineLevel="0" collapsed="false">
      <c r="A188" s="234" t="s">
        <v>578</v>
      </c>
      <c r="B188" s="189" t="s">
        <v>15</v>
      </c>
      <c r="C188" s="206" t="s">
        <v>498</v>
      </c>
      <c r="D188" s="206" t="s">
        <v>410</v>
      </c>
      <c r="E188" s="191" t="s">
        <v>579</v>
      </c>
      <c r="F188" s="207"/>
      <c r="G188" s="310" t="n">
        <f aca="false">G189</f>
        <v>0</v>
      </c>
      <c r="H188" s="224" t="n">
        <f aca="false">H189</f>
        <v>0</v>
      </c>
    </row>
    <row r="189" customFormat="false" ht="27.75" hidden="false" customHeight="true" outlineLevel="0" collapsed="false">
      <c r="A189" s="217" t="s">
        <v>429</v>
      </c>
      <c r="B189" s="194" t="s">
        <v>15</v>
      </c>
      <c r="C189" s="209" t="s">
        <v>498</v>
      </c>
      <c r="D189" s="209" t="s">
        <v>410</v>
      </c>
      <c r="E189" s="196" t="s">
        <v>579</v>
      </c>
      <c r="F189" s="16" t="s">
        <v>430</v>
      </c>
      <c r="G189" s="309" t="n">
        <f aca="false">G190</f>
        <v>0</v>
      </c>
      <c r="H189" s="216" t="n">
        <f aca="false">H190</f>
        <v>0</v>
      </c>
    </row>
    <row r="190" customFormat="false" ht="27.75" hidden="false" customHeight="true" outlineLevel="0" collapsed="false">
      <c r="A190" s="193" t="s">
        <v>431</v>
      </c>
      <c r="B190" s="194" t="s">
        <v>15</v>
      </c>
      <c r="C190" s="209" t="s">
        <v>498</v>
      </c>
      <c r="D190" s="209" t="s">
        <v>410</v>
      </c>
      <c r="E190" s="196" t="s">
        <v>579</v>
      </c>
      <c r="F190" s="16" t="s">
        <v>432</v>
      </c>
      <c r="G190" s="309" t="n">
        <f aca="false">G191</f>
        <v>0</v>
      </c>
      <c r="H190" s="216" t="n">
        <f aca="false">H191</f>
        <v>0</v>
      </c>
    </row>
    <row r="191" customFormat="false" ht="27" hidden="false" customHeight="true" outlineLevel="0" collapsed="false">
      <c r="A191" s="214" t="s">
        <v>435</v>
      </c>
      <c r="B191" s="194" t="s">
        <v>15</v>
      </c>
      <c r="C191" s="209" t="s">
        <v>498</v>
      </c>
      <c r="D191" s="209" t="s">
        <v>410</v>
      </c>
      <c r="E191" s="196" t="s">
        <v>579</v>
      </c>
      <c r="F191" s="210" t="s">
        <v>436</v>
      </c>
      <c r="G191" s="309" t="n">
        <v>0</v>
      </c>
      <c r="H191" s="216"/>
    </row>
    <row r="192" s="251" customFormat="true" ht="15" hidden="false" customHeight="true" outlineLevel="0" collapsed="false">
      <c r="A192" s="244" t="s">
        <v>580</v>
      </c>
      <c r="B192" s="171" t="s">
        <v>15</v>
      </c>
      <c r="C192" s="263" t="s">
        <v>581</v>
      </c>
      <c r="D192" s="263"/>
      <c r="E192" s="196"/>
      <c r="F192" s="249"/>
      <c r="G192" s="314" t="n">
        <f aca="false">G193</f>
        <v>9965.833</v>
      </c>
      <c r="H192" s="250" t="n">
        <f aca="false">H193</f>
        <v>10639.681</v>
      </c>
    </row>
    <row r="193" s="80" customFormat="true" ht="15" hidden="false" customHeight="true" outlineLevel="0" collapsed="false">
      <c r="A193" s="125" t="s">
        <v>582</v>
      </c>
      <c r="B193" s="171" t="s">
        <v>15</v>
      </c>
      <c r="C193" s="200" t="s">
        <v>581</v>
      </c>
      <c r="D193" s="200" t="s">
        <v>181</v>
      </c>
      <c r="E193" s="201"/>
      <c r="F193" s="222"/>
      <c r="G193" s="41" t="n">
        <f aca="false">G194+G230</f>
        <v>9965.833</v>
      </c>
      <c r="H193" s="22" t="n">
        <f aca="false">H194+H230</f>
        <v>10639.681</v>
      </c>
    </row>
    <row r="194" s="233" customFormat="true" ht="39.75" hidden="false" customHeight="true" outlineLevel="0" collapsed="false">
      <c r="A194" s="213" t="s">
        <v>583</v>
      </c>
      <c r="B194" s="183" t="s">
        <v>15</v>
      </c>
      <c r="C194" s="203" t="s">
        <v>581</v>
      </c>
      <c r="D194" s="203" t="s">
        <v>181</v>
      </c>
      <c r="E194" s="185" t="s">
        <v>584</v>
      </c>
      <c r="F194" s="232"/>
      <c r="G194" s="42" t="n">
        <f aca="false">G195+G211+G223</f>
        <v>9950.433</v>
      </c>
      <c r="H194" s="28" t="n">
        <f aca="false">H195+H211+H223</f>
        <v>10623.881</v>
      </c>
    </row>
    <row r="195" s="225" customFormat="true" ht="15.75" hidden="false" customHeight="true" outlineLevel="0" collapsed="false">
      <c r="A195" s="234" t="s">
        <v>585</v>
      </c>
      <c r="B195" s="194" t="s">
        <v>15</v>
      </c>
      <c r="C195" s="206" t="s">
        <v>581</v>
      </c>
      <c r="D195" s="206" t="s">
        <v>181</v>
      </c>
      <c r="E195" s="191" t="s">
        <v>686</v>
      </c>
      <c r="F195" s="207"/>
      <c r="G195" s="310" t="n">
        <f aca="false">G196+G202</f>
        <v>6914.7</v>
      </c>
      <c r="H195" s="224" t="n">
        <f aca="false">H196+H202</f>
        <v>7367.795</v>
      </c>
    </row>
    <row r="196" s="225" customFormat="true" ht="27" hidden="false" customHeight="true" outlineLevel="0" collapsed="false">
      <c r="A196" s="234" t="s">
        <v>587</v>
      </c>
      <c r="B196" s="194" t="s">
        <v>15</v>
      </c>
      <c r="C196" s="206" t="s">
        <v>581</v>
      </c>
      <c r="D196" s="206" t="s">
        <v>181</v>
      </c>
      <c r="E196" s="191" t="s">
        <v>588</v>
      </c>
      <c r="F196" s="207"/>
      <c r="G196" s="310" t="n">
        <f aca="false">G197</f>
        <v>6914.7</v>
      </c>
      <c r="H196" s="224" t="n">
        <f aca="false">H197</f>
        <v>7367.795</v>
      </c>
    </row>
    <row r="197" customFormat="false" ht="42" hidden="false" customHeight="true" outlineLevel="0" collapsed="false">
      <c r="A197" s="55" t="s">
        <v>403</v>
      </c>
      <c r="B197" s="194" t="s">
        <v>15</v>
      </c>
      <c r="C197" s="219" t="s">
        <v>581</v>
      </c>
      <c r="D197" s="219" t="s">
        <v>181</v>
      </c>
      <c r="E197" s="130" t="s">
        <v>588</v>
      </c>
      <c r="F197" s="210" t="s">
        <v>404</v>
      </c>
      <c r="G197" s="309" t="n">
        <f aca="false">G198</f>
        <v>6914.7</v>
      </c>
      <c r="H197" s="216" t="n">
        <f aca="false">H198</f>
        <v>7367.795</v>
      </c>
    </row>
    <row r="198" customFormat="false" ht="16.5" hidden="false" customHeight="true" outlineLevel="0" collapsed="false">
      <c r="A198" s="214" t="s">
        <v>601</v>
      </c>
      <c r="B198" s="194" t="s">
        <v>15</v>
      </c>
      <c r="C198" s="209" t="s">
        <v>581</v>
      </c>
      <c r="D198" s="209" t="s">
        <v>181</v>
      </c>
      <c r="E198" s="196" t="s">
        <v>588</v>
      </c>
      <c r="F198" s="16" t="s">
        <v>182</v>
      </c>
      <c r="G198" s="309" t="n">
        <f aca="false">G199+G200+G201</f>
        <v>6914.7</v>
      </c>
      <c r="H198" s="216" t="n">
        <f aca="false">H199+H200+H201</f>
        <v>7367.795</v>
      </c>
    </row>
    <row r="199" customFormat="false" ht="15.75" hidden="false" customHeight="false" outlineLevel="0" collapsed="false">
      <c r="A199" s="214" t="s">
        <v>590</v>
      </c>
      <c r="B199" s="194" t="s">
        <v>15</v>
      </c>
      <c r="C199" s="209" t="s">
        <v>581</v>
      </c>
      <c r="D199" s="209" t="s">
        <v>181</v>
      </c>
      <c r="E199" s="196" t="s">
        <v>588</v>
      </c>
      <c r="F199" s="209" t="s">
        <v>237</v>
      </c>
      <c r="G199" s="309" t="n">
        <f aca="false">5760.905-450</f>
        <v>5310.905</v>
      </c>
      <c r="H199" s="216" t="n">
        <f aca="false">6108.905-450</f>
        <v>5658.905</v>
      </c>
    </row>
    <row r="200" customFormat="false" ht="28.9" hidden="false" customHeight="true" outlineLevel="0" collapsed="false">
      <c r="A200" s="214" t="s">
        <v>591</v>
      </c>
      <c r="B200" s="194" t="s">
        <v>15</v>
      </c>
      <c r="C200" s="209" t="s">
        <v>581</v>
      </c>
      <c r="D200" s="209" t="s">
        <v>181</v>
      </c>
      <c r="E200" s="196" t="s">
        <v>588</v>
      </c>
      <c r="F200" s="209" t="s">
        <v>592</v>
      </c>
      <c r="G200" s="309" t="n">
        <v>0</v>
      </c>
      <c r="H200" s="216" t="n">
        <v>0</v>
      </c>
    </row>
    <row r="201" customFormat="false" ht="28.9" hidden="false" customHeight="true" outlineLevel="0" collapsed="false">
      <c r="A201" s="214" t="s">
        <v>593</v>
      </c>
      <c r="B201" s="194" t="s">
        <v>15</v>
      </c>
      <c r="C201" s="209" t="s">
        <v>581</v>
      </c>
      <c r="D201" s="209" t="s">
        <v>181</v>
      </c>
      <c r="E201" s="196" t="s">
        <v>588</v>
      </c>
      <c r="F201" s="209" t="s">
        <v>566</v>
      </c>
      <c r="G201" s="309" t="n">
        <f aca="false">1739.795-136</f>
        <v>1603.795</v>
      </c>
      <c r="H201" s="216" t="n">
        <f aca="false">1844.89-136</f>
        <v>1708.89</v>
      </c>
    </row>
    <row r="202" customFormat="false" ht="29.25" hidden="false" customHeight="true" outlineLevel="0" collapsed="false">
      <c r="A202" s="214" t="s">
        <v>594</v>
      </c>
      <c r="B202" s="194" t="s">
        <v>15</v>
      </c>
      <c r="C202" s="209" t="s">
        <v>581</v>
      </c>
      <c r="D202" s="209" t="s">
        <v>181</v>
      </c>
      <c r="E202" s="196" t="s">
        <v>595</v>
      </c>
      <c r="F202" s="209"/>
      <c r="G202" s="309" t="n">
        <f aca="false">G203+G208</f>
        <v>0</v>
      </c>
      <c r="H202" s="216" t="n">
        <f aca="false">H203+H208</f>
        <v>0</v>
      </c>
    </row>
    <row r="203" customFormat="false" ht="29.25" hidden="false" customHeight="true" outlineLevel="0" collapsed="false">
      <c r="A203" s="217" t="s">
        <v>429</v>
      </c>
      <c r="B203" s="194" t="s">
        <v>15</v>
      </c>
      <c r="C203" s="209" t="s">
        <v>581</v>
      </c>
      <c r="D203" s="209" t="s">
        <v>181</v>
      </c>
      <c r="E203" s="196" t="s">
        <v>595</v>
      </c>
      <c r="F203" s="209" t="s">
        <v>430</v>
      </c>
      <c r="G203" s="309" t="n">
        <f aca="false">G204</f>
        <v>0</v>
      </c>
      <c r="H203" s="216" t="n">
        <f aca="false">H204</f>
        <v>0</v>
      </c>
    </row>
    <row r="204" customFormat="false" ht="29.25" hidden="false" customHeight="true" outlineLevel="0" collapsed="false">
      <c r="A204" s="193" t="s">
        <v>431</v>
      </c>
      <c r="B204" s="194" t="s">
        <v>15</v>
      </c>
      <c r="C204" s="209" t="s">
        <v>581</v>
      </c>
      <c r="D204" s="209" t="s">
        <v>181</v>
      </c>
      <c r="E204" s="196" t="s">
        <v>595</v>
      </c>
      <c r="F204" s="209" t="s">
        <v>432</v>
      </c>
      <c r="G204" s="309" t="n">
        <f aca="false">G205+G206+G207</f>
        <v>0</v>
      </c>
      <c r="H204" s="216" t="n">
        <f aca="false">H205+H206+H207</f>
        <v>0</v>
      </c>
    </row>
    <row r="205" customFormat="false" ht="25.5" hidden="false" customHeight="false" outlineLevel="0" collapsed="false">
      <c r="A205" s="214" t="s">
        <v>433</v>
      </c>
      <c r="B205" s="194" t="s">
        <v>15</v>
      </c>
      <c r="C205" s="209" t="s">
        <v>581</v>
      </c>
      <c r="D205" s="209" t="s">
        <v>181</v>
      </c>
      <c r="E205" s="196" t="s">
        <v>595</v>
      </c>
      <c r="F205" s="209" t="s">
        <v>434</v>
      </c>
      <c r="G205" s="309" t="n">
        <v>0</v>
      </c>
      <c r="H205" s="216" t="n">
        <v>0</v>
      </c>
    </row>
    <row r="206" customFormat="false" ht="27" hidden="false" customHeight="true" outlineLevel="0" collapsed="false">
      <c r="A206" s="214" t="s">
        <v>435</v>
      </c>
      <c r="B206" s="194" t="s">
        <v>15</v>
      </c>
      <c r="C206" s="209" t="s">
        <v>581</v>
      </c>
      <c r="D206" s="209" t="s">
        <v>181</v>
      </c>
      <c r="E206" s="196" t="s">
        <v>595</v>
      </c>
      <c r="F206" s="209" t="s">
        <v>436</v>
      </c>
      <c r="G206" s="309" t="n">
        <v>0</v>
      </c>
      <c r="H206" s="216" t="n">
        <v>0</v>
      </c>
      <c r="I206" s="34"/>
    </row>
    <row r="207" customFormat="false" ht="27" hidden="false" customHeight="true" outlineLevel="0" collapsed="false">
      <c r="A207" s="214" t="s">
        <v>596</v>
      </c>
      <c r="B207" s="194" t="s">
        <v>15</v>
      </c>
      <c r="C207" s="209" t="s">
        <v>581</v>
      </c>
      <c r="D207" s="209" t="s">
        <v>181</v>
      </c>
      <c r="E207" s="196" t="s">
        <v>595</v>
      </c>
      <c r="F207" s="209" t="s">
        <v>438</v>
      </c>
      <c r="G207" s="309" t="n">
        <v>0</v>
      </c>
      <c r="H207" s="216" t="n">
        <v>0</v>
      </c>
      <c r="I207" s="34"/>
    </row>
    <row r="208" customFormat="false" ht="16.5" hidden="false" customHeight="true" outlineLevel="0" collapsed="false">
      <c r="A208" s="214" t="s">
        <v>439</v>
      </c>
      <c r="B208" s="194" t="s">
        <v>15</v>
      </c>
      <c r="C208" s="209" t="s">
        <v>581</v>
      </c>
      <c r="D208" s="209" t="s">
        <v>181</v>
      </c>
      <c r="E208" s="196" t="s">
        <v>595</v>
      </c>
      <c r="F208" s="209" t="s">
        <v>440</v>
      </c>
      <c r="G208" s="309" t="n">
        <f aca="false">G209</f>
        <v>0</v>
      </c>
      <c r="H208" s="216" t="n">
        <f aca="false">H209</f>
        <v>0</v>
      </c>
      <c r="I208" s="34"/>
    </row>
    <row r="209" customFormat="false" ht="18" hidden="false" customHeight="true" outlineLevel="0" collapsed="false">
      <c r="A209" s="214" t="s">
        <v>598</v>
      </c>
      <c r="B209" s="194" t="s">
        <v>15</v>
      </c>
      <c r="C209" s="209" t="s">
        <v>581</v>
      </c>
      <c r="D209" s="209" t="s">
        <v>181</v>
      </c>
      <c r="E209" s="196" t="s">
        <v>595</v>
      </c>
      <c r="F209" s="209" t="s">
        <v>447</v>
      </c>
      <c r="G209" s="309" t="n">
        <f aca="false">G210</f>
        <v>0</v>
      </c>
      <c r="H209" s="216" t="n">
        <f aca="false">H210</f>
        <v>0</v>
      </c>
    </row>
    <row r="210" customFormat="false" ht="17.25" hidden="false" customHeight="true" outlineLevel="0" collapsed="false">
      <c r="A210" s="214" t="s">
        <v>569</v>
      </c>
      <c r="B210" s="194" t="s">
        <v>15</v>
      </c>
      <c r="C210" s="209" t="s">
        <v>581</v>
      </c>
      <c r="D210" s="209" t="s">
        <v>181</v>
      </c>
      <c r="E210" s="196" t="s">
        <v>595</v>
      </c>
      <c r="F210" s="209" t="s">
        <v>449</v>
      </c>
      <c r="G210" s="309" t="n">
        <v>0</v>
      </c>
      <c r="H210" s="216" t="n">
        <v>0</v>
      </c>
    </row>
    <row r="211" s="225" customFormat="true" ht="29.25" hidden="false" customHeight="true" outlineLevel="0" collapsed="false">
      <c r="A211" s="234" t="s">
        <v>687</v>
      </c>
      <c r="B211" s="194" t="s">
        <v>15</v>
      </c>
      <c r="C211" s="206" t="s">
        <v>581</v>
      </c>
      <c r="D211" s="206" t="s">
        <v>181</v>
      </c>
      <c r="E211" s="191" t="s">
        <v>603</v>
      </c>
      <c r="F211" s="207"/>
      <c r="G211" s="310" t="n">
        <f aca="false">G212+G217</f>
        <v>2489.695</v>
      </c>
      <c r="H211" s="224" t="n">
        <f aca="false">H212+H217</f>
        <v>2710.048</v>
      </c>
    </row>
    <row r="212" s="225" customFormat="true" ht="43.5" hidden="false" customHeight="true" outlineLevel="0" collapsed="false">
      <c r="A212" s="55" t="s">
        <v>403</v>
      </c>
      <c r="B212" s="194" t="s">
        <v>15</v>
      </c>
      <c r="C212" s="209" t="s">
        <v>581</v>
      </c>
      <c r="D212" s="209" t="s">
        <v>181</v>
      </c>
      <c r="E212" s="196" t="s">
        <v>604</v>
      </c>
      <c r="F212" s="16" t="s">
        <v>404</v>
      </c>
      <c r="G212" s="310" t="n">
        <f aca="false">G213</f>
        <v>2489.695</v>
      </c>
      <c r="H212" s="224" t="n">
        <f aca="false">H213</f>
        <v>2710.048</v>
      </c>
    </row>
    <row r="213" customFormat="false" ht="17.25" hidden="false" customHeight="true" outlineLevel="0" collapsed="false">
      <c r="A213" s="214" t="s">
        <v>601</v>
      </c>
      <c r="B213" s="194" t="s">
        <v>15</v>
      </c>
      <c r="C213" s="209" t="s">
        <v>581</v>
      </c>
      <c r="D213" s="209" t="s">
        <v>181</v>
      </c>
      <c r="E213" s="196" t="s">
        <v>604</v>
      </c>
      <c r="F213" s="16" t="s">
        <v>182</v>
      </c>
      <c r="G213" s="309" t="n">
        <f aca="false">G214+G215+G216</f>
        <v>2489.695</v>
      </c>
      <c r="H213" s="216" t="n">
        <f aca="false">H214+H215+H216</f>
        <v>2710.048</v>
      </c>
    </row>
    <row r="214" customFormat="false" ht="15.75" hidden="false" customHeight="false" outlineLevel="0" collapsed="false">
      <c r="A214" s="214" t="s">
        <v>590</v>
      </c>
      <c r="B214" s="194" t="s">
        <v>15</v>
      </c>
      <c r="C214" s="209" t="s">
        <v>581</v>
      </c>
      <c r="D214" s="209" t="s">
        <v>181</v>
      </c>
      <c r="E214" s="196" t="s">
        <v>604</v>
      </c>
      <c r="F214" s="209" t="s">
        <v>237</v>
      </c>
      <c r="G214" s="309" t="n">
        <f aca="false">2072.729-164</f>
        <v>1908.729</v>
      </c>
      <c r="H214" s="216" t="n">
        <f aca="false">2241.972-164</f>
        <v>2077.972</v>
      </c>
    </row>
    <row r="215" customFormat="false" ht="28.15" hidden="false" customHeight="true" outlineLevel="0" collapsed="false">
      <c r="A215" s="214" t="s">
        <v>591</v>
      </c>
      <c r="B215" s="194" t="s">
        <v>15</v>
      </c>
      <c r="C215" s="209" t="s">
        <v>581</v>
      </c>
      <c r="D215" s="209" t="s">
        <v>181</v>
      </c>
      <c r="E215" s="196" t="s">
        <v>604</v>
      </c>
      <c r="F215" s="209" t="s">
        <v>592</v>
      </c>
      <c r="G215" s="309" t="n">
        <v>0</v>
      </c>
      <c r="H215" s="216" t="n">
        <v>0</v>
      </c>
    </row>
    <row r="216" customFormat="false" ht="28.15" hidden="false" customHeight="true" outlineLevel="0" collapsed="false">
      <c r="A216" s="214" t="s">
        <v>593</v>
      </c>
      <c r="B216" s="194" t="s">
        <v>15</v>
      </c>
      <c r="C216" s="209" t="s">
        <v>581</v>
      </c>
      <c r="D216" s="209" t="s">
        <v>181</v>
      </c>
      <c r="E216" s="196" t="s">
        <v>604</v>
      </c>
      <c r="F216" s="320" t="s">
        <v>566</v>
      </c>
      <c r="G216" s="309" t="n">
        <f aca="false">625.966-45</f>
        <v>580.966</v>
      </c>
      <c r="H216" s="216" t="n">
        <f aca="false">677.076-45</f>
        <v>632.076</v>
      </c>
    </row>
    <row r="217" customFormat="false" ht="27.75" hidden="false" customHeight="true" outlineLevel="0" collapsed="false">
      <c r="A217" s="214" t="s">
        <v>602</v>
      </c>
      <c r="B217" s="194" t="s">
        <v>15</v>
      </c>
      <c r="C217" s="209" t="s">
        <v>581</v>
      </c>
      <c r="D217" s="209" t="s">
        <v>181</v>
      </c>
      <c r="E217" s="196" t="s">
        <v>607</v>
      </c>
      <c r="F217" s="320"/>
      <c r="G217" s="309" t="n">
        <f aca="false">G218</f>
        <v>0</v>
      </c>
      <c r="H217" s="216" t="n">
        <f aca="false">H218</f>
        <v>0</v>
      </c>
    </row>
    <row r="218" customFormat="false" ht="27.75" hidden="false" customHeight="true" outlineLevel="0" collapsed="false">
      <c r="A218" s="217" t="s">
        <v>429</v>
      </c>
      <c r="B218" s="194" t="s">
        <v>15</v>
      </c>
      <c r="C218" s="209" t="s">
        <v>581</v>
      </c>
      <c r="D218" s="209" t="s">
        <v>181</v>
      </c>
      <c r="E218" s="196" t="s">
        <v>607</v>
      </c>
      <c r="F218" s="320" t="s">
        <v>430</v>
      </c>
      <c r="G218" s="309" t="n">
        <f aca="false">G219</f>
        <v>0</v>
      </c>
      <c r="H218" s="216" t="n">
        <f aca="false">H219</f>
        <v>0</v>
      </c>
    </row>
    <row r="219" customFormat="false" ht="27.75" hidden="false" customHeight="true" outlineLevel="0" collapsed="false">
      <c r="A219" s="193" t="s">
        <v>431</v>
      </c>
      <c r="B219" s="194" t="s">
        <v>15</v>
      </c>
      <c r="C219" s="209" t="s">
        <v>581</v>
      </c>
      <c r="D219" s="209" t="s">
        <v>181</v>
      </c>
      <c r="E219" s="196" t="s">
        <v>607</v>
      </c>
      <c r="F219" s="320" t="s">
        <v>432</v>
      </c>
      <c r="G219" s="309" t="n">
        <f aca="false">G220+G221+G222</f>
        <v>0</v>
      </c>
      <c r="H219" s="216" t="n">
        <f aca="false">H220+H221+H222</f>
        <v>0</v>
      </c>
    </row>
    <row r="220" customFormat="false" ht="25.5" hidden="false" customHeight="false" outlineLevel="0" collapsed="false">
      <c r="A220" s="214" t="s">
        <v>433</v>
      </c>
      <c r="B220" s="194" t="s">
        <v>15</v>
      </c>
      <c r="C220" s="209" t="s">
        <v>581</v>
      </c>
      <c r="D220" s="209" t="s">
        <v>181</v>
      </c>
      <c r="E220" s="196" t="s">
        <v>607</v>
      </c>
      <c r="F220" s="320" t="s">
        <v>434</v>
      </c>
      <c r="G220" s="309" t="n">
        <v>0</v>
      </c>
      <c r="H220" s="216" t="n">
        <v>0</v>
      </c>
    </row>
    <row r="221" customFormat="false" ht="26.45" hidden="false" customHeight="true" outlineLevel="0" collapsed="false">
      <c r="A221" s="214" t="s">
        <v>435</v>
      </c>
      <c r="B221" s="194" t="s">
        <v>15</v>
      </c>
      <c r="C221" s="209" t="s">
        <v>581</v>
      </c>
      <c r="D221" s="209" t="s">
        <v>181</v>
      </c>
      <c r="E221" s="196" t="s">
        <v>607</v>
      </c>
      <c r="F221" s="320" t="s">
        <v>436</v>
      </c>
      <c r="G221" s="309" t="n">
        <v>0</v>
      </c>
      <c r="H221" s="216" t="n">
        <v>0</v>
      </c>
    </row>
    <row r="222" customFormat="false" ht="26.45" hidden="false" customHeight="true" outlineLevel="0" collapsed="false">
      <c r="A222" s="214" t="s">
        <v>437</v>
      </c>
      <c r="B222" s="194" t="s">
        <v>15</v>
      </c>
      <c r="C222" s="209" t="s">
        <v>581</v>
      </c>
      <c r="D222" s="209" t="s">
        <v>181</v>
      </c>
      <c r="E222" s="196" t="s">
        <v>607</v>
      </c>
      <c r="F222" s="209" t="n">
        <v>247</v>
      </c>
      <c r="G222" s="309" t="n">
        <v>0</v>
      </c>
      <c r="H222" s="216" t="n">
        <v>0</v>
      </c>
    </row>
    <row r="223" customFormat="false" ht="42" hidden="false" customHeight="true" outlineLevel="0" collapsed="false">
      <c r="A223" s="234" t="s">
        <v>611</v>
      </c>
      <c r="B223" s="189" t="s">
        <v>15</v>
      </c>
      <c r="C223" s="206" t="s">
        <v>581</v>
      </c>
      <c r="D223" s="206" t="s">
        <v>181</v>
      </c>
      <c r="E223" s="191" t="s">
        <v>612</v>
      </c>
      <c r="F223" s="206"/>
      <c r="G223" s="310" t="n">
        <f aca="false">G224</f>
        <v>546.038</v>
      </c>
      <c r="H223" s="224" t="n">
        <f aca="false">H224</f>
        <v>546.038</v>
      </c>
      <c r="J223" s="267"/>
      <c r="K223" s="267"/>
    </row>
    <row r="224" customFormat="false" ht="42" hidden="false" customHeight="true" outlineLevel="0" collapsed="false">
      <c r="A224" s="55" t="s">
        <v>613</v>
      </c>
      <c r="B224" s="194" t="s">
        <v>15</v>
      </c>
      <c r="C224" s="209" t="s">
        <v>581</v>
      </c>
      <c r="D224" s="209" t="s">
        <v>181</v>
      </c>
      <c r="E224" s="196" t="s">
        <v>614</v>
      </c>
      <c r="F224" s="209"/>
      <c r="G224" s="309" t="n">
        <f aca="false">G225</f>
        <v>546.038</v>
      </c>
      <c r="H224" s="216" t="n">
        <f aca="false">H225</f>
        <v>546.038</v>
      </c>
    </row>
    <row r="225" customFormat="false" ht="57" hidden="false" customHeight="true" outlineLevel="0" collapsed="false">
      <c r="A225" s="55" t="s">
        <v>403</v>
      </c>
      <c r="B225" s="194" t="s">
        <v>15</v>
      </c>
      <c r="C225" s="209" t="s">
        <v>581</v>
      </c>
      <c r="D225" s="209" t="s">
        <v>181</v>
      </c>
      <c r="E225" s="196" t="s">
        <v>614</v>
      </c>
      <c r="F225" s="16" t="s">
        <v>404</v>
      </c>
      <c r="G225" s="309" t="n">
        <f aca="false">G226</f>
        <v>546.038</v>
      </c>
      <c r="H225" s="216" t="n">
        <f aca="false">H226</f>
        <v>546.038</v>
      </c>
    </row>
    <row r="226" customFormat="false" ht="17.25" hidden="false" customHeight="true" outlineLevel="0" collapsed="false">
      <c r="A226" s="214" t="s">
        <v>601</v>
      </c>
      <c r="B226" s="194" t="s">
        <v>15</v>
      </c>
      <c r="C226" s="209" t="s">
        <v>581</v>
      </c>
      <c r="D226" s="209" t="s">
        <v>181</v>
      </c>
      <c r="E226" s="196" t="s">
        <v>614</v>
      </c>
      <c r="F226" s="16" t="s">
        <v>182</v>
      </c>
      <c r="G226" s="309" t="n">
        <f aca="false">G227+G228+G229</f>
        <v>546.038</v>
      </c>
      <c r="H226" s="216" t="n">
        <f aca="false">H227+H228+H229</f>
        <v>546.038</v>
      </c>
    </row>
    <row r="227" customFormat="false" ht="15.75" hidden="false" customHeight="false" outlineLevel="0" collapsed="false">
      <c r="A227" s="214" t="s">
        <v>590</v>
      </c>
      <c r="B227" s="194" t="s">
        <v>15</v>
      </c>
      <c r="C227" s="209" t="s">
        <v>581</v>
      </c>
      <c r="D227" s="209" t="s">
        <v>181</v>
      </c>
      <c r="E227" s="196" t="s">
        <v>614</v>
      </c>
      <c r="F227" s="209" t="s">
        <v>237</v>
      </c>
      <c r="G227" s="309" t="n">
        <f aca="false">456.25-37</f>
        <v>419.25</v>
      </c>
      <c r="H227" s="216" t="n">
        <f aca="false">456.25-37</f>
        <v>419.25</v>
      </c>
    </row>
    <row r="228" customFormat="false" ht="29.25" hidden="false" customHeight="true" outlineLevel="0" collapsed="false">
      <c r="A228" s="214" t="s">
        <v>615</v>
      </c>
      <c r="B228" s="194" t="s">
        <v>492</v>
      </c>
      <c r="C228" s="209" t="s">
        <v>581</v>
      </c>
      <c r="D228" s="209" t="s">
        <v>181</v>
      </c>
      <c r="E228" s="196" t="s">
        <v>614</v>
      </c>
      <c r="F228" s="209" t="s">
        <v>592</v>
      </c>
      <c r="G228" s="309"/>
      <c r="H228" s="216"/>
    </row>
    <row r="229" customFormat="false" ht="29.25" hidden="false" customHeight="true" outlineLevel="0" collapsed="false">
      <c r="A229" s="214" t="s">
        <v>593</v>
      </c>
      <c r="B229" s="194" t="s">
        <v>15</v>
      </c>
      <c r="C229" s="209" t="s">
        <v>581</v>
      </c>
      <c r="D229" s="209" t="s">
        <v>181</v>
      </c>
      <c r="E229" s="196" t="s">
        <v>614</v>
      </c>
      <c r="F229" s="209" t="s">
        <v>566</v>
      </c>
      <c r="G229" s="309" t="n">
        <f aca="false">137.788-11</f>
        <v>126.788</v>
      </c>
      <c r="H229" s="216" t="n">
        <f aca="false">137.788-11</f>
        <v>126.788</v>
      </c>
    </row>
    <row r="230" s="233" customFormat="true" ht="27" hidden="false" customHeight="true" outlineLevel="0" collapsed="false">
      <c r="A230" s="268" t="s">
        <v>462</v>
      </c>
      <c r="B230" s="183" t="s">
        <v>15</v>
      </c>
      <c r="C230" s="203" t="s">
        <v>581</v>
      </c>
      <c r="D230" s="203" t="s">
        <v>181</v>
      </c>
      <c r="E230" s="185" t="s">
        <v>463</v>
      </c>
      <c r="F230" s="232"/>
      <c r="G230" s="42" t="n">
        <f aca="false">G231</f>
        <v>15.4</v>
      </c>
      <c r="H230" s="28" t="n">
        <f aca="false">H231</f>
        <v>15.8</v>
      </c>
    </row>
    <row r="231" s="225" customFormat="true" ht="15.6" hidden="false" customHeight="true" outlineLevel="0" collapsed="false">
      <c r="A231" s="269" t="s">
        <v>616</v>
      </c>
      <c r="B231" s="194" t="s">
        <v>15</v>
      </c>
      <c r="C231" s="206" t="s">
        <v>617</v>
      </c>
      <c r="D231" s="206" t="s">
        <v>181</v>
      </c>
      <c r="E231" s="191" t="s">
        <v>618</v>
      </c>
      <c r="F231" s="207"/>
      <c r="G231" s="310" t="n">
        <f aca="false">G232</f>
        <v>15.4</v>
      </c>
      <c r="H231" s="224" t="n">
        <f aca="false">H232</f>
        <v>15.8</v>
      </c>
    </row>
    <row r="232" s="225" customFormat="true" ht="28.5" hidden="false" customHeight="true" outlineLevel="0" collapsed="false">
      <c r="A232" s="217" t="s">
        <v>429</v>
      </c>
      <c r="B232" s="194" t="s">
        <v>15</v>
      </c>
      <c r="C232" s="209" t="s">
        <v>581</v>
      </c>
      <c r="D232" s="209" t="s">
        <v>181</v>
      </c>
      <c r="E232" s="196" t="s">
        <v>618</v>
      </c>
      <c r="F232" s="16" t="s">
        <v>430</v>
      </c>
      <c r="G232" s="43" t="n">
        <f aca="false">G233</f>
        <v>15.4</v>
      </c>
      <c r="H232" s="32" t="n">
        <f aca="false">H233</f>
        <v>15.8</v>
      </c>
    </row>
    <row r="233" s="225" customFormat="true" ht="27.75" hidden="false" customHeight="true" outlineLevel="0" collapsed="false">
      <c r="A233" s="193" t="s">
        <v>431</v>
      </c>
      <c r="B233" s="194" t="s">
        <v>15</v>
      </c>
      <c r="C233" s="209" t="s">
        <v>581</v>
      </c>
      <c r="D233" s="209" t="s">
        <v>181</v>
      </c>
      <c r="E233" s="196" t="s">
        <v>618</v>
      </c>
      <c r="F233" s="16" t="s">
        <v>432</v>
      </c>
      <c r="G233" s="43" t="n">
        <f aca="false">G234</f>
        <v>15.4</v>
      </c>
      <c r="H233" s="32" t="n">
        <f aca="false">H234</f>
        <v>15.8</v>
      </c>
    </row>
    <row r="234" customFormat="false" ht="26.45" hidden="false" customHeight="true" outlineLevel="0" collapsed="false">
      <c r="A234" s="214" t="s">
        <v>435</v>
      </c>
      <c r="B234" s="194" t="s">
        <v>15</v>
      </c>
      <c r="C234" s="209" t="s">
        <v>581</v>
      </c>
      <c r="D234" s="209" t="s">
        <v>181</v>
      </c>
      <c r="E234" s="196" t="s">
        <v>618</v>
      </c>
      <c r="F234" s="209" t="s">
        <v>436</v>
      </c>
      <c r="G234" s="309" t="n">
        <v>15.4</v>
      </c>
      <c r="H234" s="216" t="n">
        <v>15.8</v>
      </c>
    </row>
    <row r="235" customFormat="false" ht="14.45" hidden="false" customHeight="true" outlineLevel="0" collapsed="false">
      <c r="A235" s="248" t="s">
        <v>625</v>
      </c>
      <c r="B235" s="171" t="s">
        <v>15</v>
      </c>
      <c r="C235" s="263" t="s">
        <v>320</v>
      </c>
      <c r="D235" s="263"/>
      <c r="E235" s="196"/>
      <c r="F235" s="263"/>
      <c r="G235" s="41" t="n">
        <f aca="false">G236</f>
        <v>144</v>
      </c>
      <c r="H235" s="22" t="n">
        <f aca="false">H236</f>
        <v>144</v>
      </c>
    </row>
    <row r="236" s="80" customFormat="true" ht="13.15" hidden="false" customHeight="true" outlineLevel="0" collapsed="false">
      <c r="A236" s="271" t="s">
        <v>626</v>
      </c>
      <c r="B236" s="171" t="s">
        <v>15</v>
      </c>
      <c r="C236" s="200" t="s">
        <v>320</v>
      </c>
      <c r="D236" s="200" t="s">
        <v>181</v>
      </c>
      <c r="E236" s="201"/>
      <c r="F236" s="200"/>
      <c r="G236" s="41" t="n">
        <f aca="false">G237</f>
        <v>144</v>
      </c>
      <c r="H236" s="22" t="n">
        <f aca="false">H237</f>
        <v>144</v>
      </c>
    </row>
    <row r="237" s="233" customFormat="true" ht="29.25" hidden="false" customHeight="true" outlineLevel="0" collapsed="false">
      <c r="A237" s="272" t="s">
        <v>462</v>
      </c>
      <c r="B237" s="183" t="s">
        <v>15</v>
      </c>
      <c r="C237" s="203" t="s">
        <v>320</v>
      </c>
      <c r="D237" s="203" t="s">
        <v>181</v>
      </c>
      <c r="E237" s="185" t="s">
        <v>463</v>
      </c>
      <c r="F237" s="203"/>
      <c r="G237" s="42" t="n">
        <f aca="false">G238</f>
        <v>144</v>
      </c>
      <c r="H237" s="28" t="n">
        <f aca="false">H238</f>
        <v>144</v>
      </c>
    </row>
    <row r="238" s="225" customFormat="true" ht="16.15" hidden="false" customHeight="true" outlineLevel="0" collapsed="false">
      <c r="A238" s="221" t="s">
        <v>627</v>
      </c>
      <c r="B238" s="194" t="s">
        <v>15</v>
      </c>
      <c r="C238" s="206" t="s">
        <v>320</v>
      </c>
      <c r="D238" s="206" t="s">
        <v>181</v>
      </c>
      <c r="E238" s="191" t="s">
        <v>628</v>
      </c>
      <c r="F238" s="206"/>
      <c r="G238" s="310" t="n">
        <f aca="false">G239</f>
        <v>144</v>
      </c>
      <c r="H238" s="224" t="n">
        <f aca="false">H239</f>
        <v>144</v>
      </c>
    </row>
    <row r="239" customFormat="false" ht="16.15" hidden="false" customHeight="true" outlineLevel="0" collapsed="false">
      <c r="A239" s="273" t="s">
        <v>629</v>
      </c>
      <c r="B239" s="194" t="s">
        <v>15</v>
      </c>
      <c r="C239" s="209" t="s">
        <v>320</v>
      </c>
      <c r="D239" s="209" t="s">
        <v>181</v>
      </c>
      <c r="E239" s="196" t="s">
        <v>628</v>
      </c>
      <c r="F239" s="209" t="s">
        <v>630</v>
      </c>
      <c r="G239" s="309" t="n">
        <f aca="false">G241</f>
        <v>144</v>
      </c>
      <c r="H239" s="216" t="n">
        <f aca="false">H241</f>
        <v>144</v>
      </c>
    </row>
    <row r="240" customFormat="false" ht="16.15" hidden="false" customHeight="true" outlineLevel="0" collapsed="false">
      <c r="A240" s="273" t="s">
        <v>631</v>
      </c>
      <c r="B240" s="194" t="s">
        <v>15</v>
      </c>
      <c r="C240" s="209" t="s">
        <v>320</v>
      </c>
      <c r="D240" s="209" t="s">
        <v>181</v>
      </c>
      <c r="E240" s="196" t="s">
        <v>628</v>
      </c>
      <c r="F240" s="209" t="s">
        <v>492</v>
      </c>
      <c r="G240" s="309" t="n">
        <f aca="false">G241</f>
        <v>144</v>
      </c>
      <c r="H240" s="216" t="n">
        <f aca="false">H241</f>
        <v>144</v>
      </c>
    </row>
    <row r="241" customFormat="false" ht="13.9" hidden="false" customHeight="true" outlineLevel="0" collapsed="false">
      <c r="A241" s="274" t="s">
        <v>632</v>
      </c>
      <c r="B241" s="194" t="s">
        <v>15</v>
      </c>
      <c r="C241" s="209" t="s">
        <v>320</v>
      </c>
      <c r="D241" s="209" t="s">
        <v>181</v>
      </c>
      <c r="E241" s="196" t="s">
        <v>628</v>
      </c>
      <c r="F241" s="209" t="s">
        <v>633</v>
      </c>
      <c r="G241" s="321" t="n">
        <v>144</v>
      </c>
      <c r="H241" s="275" t="n">
        <v>144</v>
      </c>
    </row>
    <row r="242" s="80" customFormat="true" ht="14.45" hidden="false" customHeight="true" outlineLevel="0" collapsed="false">
      <c r="A242" s="244" t="s">
        <v>634</v>
      </c>
      <c r="B242" s="171" t="s">
        <v>15</v>
      </c>
      <c r="C242" s="263" t="s">
        <v>635</v>
      </c>
      <c r="D242" s="209"/>
      <c r="E242" s="196"/>
      <c r="F242" s="209"/>
      <c r="G242" s="314" t="n">
        <f aca="false">G243</f>
        <v>0</v>
      </c>
      <c r="H242" s="250" t="n">
        <f aca="false">H243</f>
        <v>0</v>
      </c>
    </row>
    <row r="243" s="80" customFormat="true" ht="14.45" hidden="false" customHeight="true" outlineLevel="0" collapsed="false">
      <c r="A243" s="125" t="s">
        <v>636</v>
      </c>
      <c r="B243" s="171" t="s">
        <v>15</v>
      </c>
      <c r="C243" s="200" t="s">
        <v>635</v>
      </c>
      <c r="D243" s="200" t="s">
        <v>285</v>
      </c>
      <c r="E243" s="201"/>
      <c r="F243" s="200"/>
      <c r="G243" s="41" t="n">
        <f aca="false">G244</f>
        <v>0</v>
      </c>
      <c r="H243" s="22" t="n">
        <f aca="false">H244</f>
        <v>0</v>
      </c>
    </row>
    <row r="244" s="233" customFormat="true" ht="29.25" hidden="false" customHeight="true" outlineLevel="0" collapsed="false">
      <c r="A244" s="260" t="s">
        <v>462</v>
      </c>
      <c r="B244" s="183" t="s">
        <v>15</v>
      </c>
      <c r="C244" s="203" t="s">
        <v>635</v>
      </c>
      <c r="D244" s="203" t="s">
        <v>285</v>
      </c>
      <c r="E244" s="185" t="s">
        <v>463</v>
      </c>
      <c r="F244" s="203"/>
      <c r="G244" s="42" t="n">
        <f aca="false">G245+G249</f>
        <v>0</v>
      </c>
      <c r="H244" s="28" t="n">
        <f aca="false">H245+H249</f>
        <v>0</v>
      </c>
    </row>
    <row r="245" s="225" customFormat="true" ht="29.25" hidden="false" customHeight="true" outlineLevel="0" collapsed="false">
      <c r="A245" s="276" t="s">
        <v>637</v>
      </c>
      <c r="B245" s="189" t="s">
        <v>15</v>
      </c>
      <c r="C245" s="206" t="s">
        <v>635</v>
      </c>
      <c r="D245" s="206" t="s">
        <v>285</v>
      </c>
      <c r="E245" s="191" t="s">
        <v>638</v>
      </c>
      <c r="F245" s="206"/>
      <c r="G245" s="310" t="n">
        <f aca="false">G246</f>
        <v>0</v>
      </c>
      <c r="H245" s="224" t="n">
        <f aca="false">H246</f>
        <v>0</v>
      </c>
    </row>
    <row r="246" s="225" customFormat="true" ht="29.25" hidden="false" customHeight="true" outlineLevel="0" collapsed="false">
      <c r="A246" s="217" t="s">
        <v>429</v>
      </c>
      <c r="B246" s="194" t="s">
        <v>15</v>
      </c>
      <c r="C246" s="219" t="s">
        <v>635</v>
      </c>
      <c r="D246" s="219" t="s">
        <v>285</v>
      </c>
      <c r="E246" s="196" t="s">
        <v>638</v>
      </c>
      <c r="F246" s="219" t="s">
        <v>430</v>
      </c>
      <c r="G246" s="43" t="n">
        <f aca="false">G247</f>
        <v>0</v>
      </c>
      <c r="H246" s="32" t="n">
        <f aca="false">H247</f>
        <v>0</v>
      </c>
    </row>
    <row r="247" s="225" customFormat="true" ht="29.25" hidden="false" customHeight="true" outlineLevel="0" collapsed="false">
      <c r="A247" s="193" t="s">
        <v>431</v>
      </c>
      <c r="B247" s="194" t="s">
        <v>15</v>
      </c>
      <c r="C247" s="219" t="s">
        <v>635</v>
      </c>
      <c r="D247" s="219" t="s">
        <v>285</v>
      </c>
      <c r="E247" s="196" t="s">
        <v>638</v>
      </c>
      <c r="F247" s="219" t="s">
        <v>432</v>
      </c>
      <c r="G247" s="43" t="n">
        <f aca="false">G248</f>
        <v>0</v>
      </c>
      <c r="H247" s="32" t="n">
        <f aca="false">H248</f>
        <v>0</v>
      </c>
      <c r="J247" s="322"/>
      <c r="K247" s="322"/>
    </row>
    <row r="248" s="225" customFormat="true" ht="29.25" hidden="false" customHeight="true" outlineLevel="0" collapsed="false">
      <c r="A248" s="214" t="s">
        <v>435</v>
      </c>
      <c r="B248" s="194" t="s">
        <v>15</v>
      </c>
      <c r="C248" s="219" t="s">
        <v>635</v>
      </c>
      <c r="D248" s="219" t="s">
        <v>285</v>
      </c>
      <c r="E248" s="196" t="s">
        <v>638</v>
      </c>
      <c r="F248" s="219" t="s">
        <v>438</v>
      </c>
      <c r="G248" s="43" t="n">
        <v>0</v>
      </c>
      <c r="H248" s="32" t="n">
        <v>0</v>
      </c>
    </row>
    <row r="249" s="225" customFormat="true" ht="57" hidden="true" customHeight="true" outlineLevel="0" collapsed="false">
      <c r="A249" s="277" t="s">
        <v>639</v>
      </c>
      <c r="B249" s="194" t="s">
        <v>492</v>
      </c>
      <c r="C249" s="206" t="s">
        <v>635</v>
      </c>
      <c r="D249" s="206" t="s">
        <v>285</v>
      </c>
      <c r="E249" s="191" t="s">
        <v>640</v>
      </c>
      <c r="F249" s="191"/>
      <c r="G249" s="310" t="n">
        <f aca="false">G250</f>
        <v>0</v>
      </c>
      <c r="H249" s="224" t="n">
        <f aca="false">H250</f>
        <v>0</v>
      </c>
    </row>
    <row r="250" s="225" customFormat="true" ht="29.25" hidden="true" customHeight="true" outlineLevel="0" collapsed="false">
      <c r="A250" s="217" t="s">
        <v>429</v>
      </c>
      <c r="B250" s="194" t="s">
        <v>492</v>
      </c>
      <c r="C250" s="219" t="s">
        <v>635</v>
      </c>
      <c r="D250" s="219" t="s">
        <v>285</v>
      </c>
      <c r="E250" s="130" t="s">
        <v>640</v>
      </c>
      <c r="F250" s="219" t="s">
        <v>430</v>
      </c>
      <c r="G250" s="323" t="n">
        <f aca="false">G251</f>
        <v>0</v>
      </c>
      <c r="H250" s="278" t="n">
        <f aca="false">H251</f>
        <v>0</v>
      </c>
    </row>
    <row r="251" s="225" customFormat="true" ht="29.25" hidden="true" customHeight="true" outlineLevel="0" collapsed="false">
      <c r="A251" s="193" t="s">
        <v>431</v>
      </c>
      <c r="B251" s="194" t="s">
        <v>492</v>
      </c>
      <c r="C251" s="219" t="s">
        <v>635</v>
      </c>
      <c r="D251" s="219" t="s">
        <v>285</v>
      </c>
      <c r="E251" s="130" t="s">
        <v>640</v>
      </c>
      <c r="F251" s="219" t="s">
        <v>432</v>
      </c>
      <c r="G251" s="323" t="n">
        <f aca="false">G252</f>
        <v>0</v>
      </c>
      <c r="H251" s="278" t="n">
        <f aca="false">H252</f>
        <v>0</v>
      </c>
    </row>
    <row r="252" s="225" customFormat="true" ht="29.25" hidden="true" customHeight="true" outlineLevel="0" collapsed="false">
      <c r="A252" s="214" t="s">
        <v>435</v>
      </c>
      <c r="B252" s="194" t="s">
        <v>492</v>
      </c>
      <c r="C252" s="219" t="s">
        <v>635</v>
      </c>
      <c r="D252" s="219" t="s">
        <v>285</v>
      </c>
      <c r="E252" s="130" t="s">
        <v>640</v>
      </c>
      <c r="F252" s="219" t="s">
        <v>436</v>
      </c>
      <c r="G252" s="323"/>
      <c r="H252" s="278"/>
    </row>
    <row r="253" s="225" customFormat="true" ht="21" hidden="true" customHeight="true" outlineLevel="0" collapsed="false">
      <c r="A253" s="279" t="s">
        <v>641</v>
      </c>
      <c r="B253" s="171" t="s">
        <v>15</v>
      </c>
      <c r="C253" s="200" t="s">
        <v>223</v>
      </c>
      <c r="D253" s="200" t="s">
        <v>181</v>
      </c>
      <c r="E253" s="201" t="s">
        <v>642</v>
      </c>
      <c r="F253" s="219"/>
      <c r="G253" s="42" t="n">
        <f aca="false">G254</f>
        <v>0</v>
      </c>
      <c r="H253" s="28" t="n">
        <f aca="false">H254</f>
        <v>0</v>
      </c>
    </row>
    <row r="254" s="225" customFormat="true" ht="23.25" hidden="true" customHeight="true" outlineLevel="0" collapsed="false">
      <c r="A254" s="274" t="s">
        <v>643</v>
      </c>
      <c r="B254" s="194" t="s">
        <v>15</v>
      </c>
      <c r="C254" s="219" t="s">
        <v>223</v>
      </c>
      <c r="D254" s="219" t="s">
        <v>181</v>
      </c>
      <c r="E254" s="130" t="s">
        <v>642</v>
      </c>
      <c r="F254" s="219" t="s">
        <v>644</v>
      </c>
      <c r="G254" s="43" t="n">
        <f aca="false">G255</f>
        <v>0</v>
      </c>
      <c r="H254" s="32" t="n">
        <f aca="false">H255</f>
        <v>0</v>
      </c>
    </row>
    <row r="255" s="225" customFormat="true" ht="29.25" hidden="true" customHeight="true" outlineLevel="0" collapsed="false">
      <c r="A255" s="274"/>
      <c r="B255" s="194" t="s">
        <v>15</v>
      </c>
      <c r="C255" s="219" t="s">
        <v>223</v>
      </c>
      <c r="D255" s="219" t="s">
        <v>181</v>
      </c>
      <c r="E255" s="130" t="s">
        <v>642</v>
      </c>
      <c r="F255" s="219" t="s">
        <v>645</v>
      </c>
      <c r="G255" s="43" t="n">
        <v>0</v>
      </c>
      <c r="H255" s="32" t="n">
        <v>0</v>
      </c>
    </row>
    <row r="256" s="80" customFormat="true" ht="39.6" hidden="true" customHeight="true" outlineLevel="0" collapsed="false">
      <c r="A256" s="280" t="s">
        <v>646</v>
      </c>
      <c r="B256" s="171" t="s">
        <v>15</v>
      </c>
      <c r="C256" s="263" t="s">
        <v>647</v>
      </c>
      <c r="D256" s="263"/>
      <c r="E256" s="196"/>
      <c r="F256" s="263"/>
      <c r="G256" s="318" t="n">
        <f aca="false">G257</f>
        <v>0</v>
      </c>
      <c r="H256" s="264" t="n">
        <f aca="false">H257</f>
        <v>0</v>
      </c>
    </row>
    <row r="257" s="80" customFormat="true" ht="15.75" hidden="true" customHeight="true" outlineLevel="0" collapsed="false">
      <c r="A257" s="176" t="s">
        <v>648</v>
      </c>
      <c r="B257" s="171" t="s">
        <v>15</v>
      </c>
      <c r="C257" s="200" t="s">
        <v>647</v>
      </c>
      <c r="D257" s="200" t="s">
        <v>410</v>
      </c>
      <c r="E257" s="201"/>
      <c r="F257" s="200"/>
      <c r="G257" s="41" t="n">
        <f aca="false">G259+G261+G263</f>
        <v>0</v>
      </c>
      <c r="H257" s="22" t="n">
        <f aca="false">H259+H261+H263</f>
        <v>0</v>
      </c>
    </row>
    <row r="258" customFormat="false" ht="28.15" hidden="true" customHeight="true" outlineLevel="0" collapsed="false">
      <c r="A258" s="260" t="s">
        <v>462</v>
      </c>
      <c r="B258" s="183" t="s">
        <v>15</v>
      </c>
      <c r="C258" s="203" t="s">
        <v>635</v>
      </c>
      <c r="D258" s="203" t="s">
        <v>285</v>
      </c>
      <c r="E258" s="185" t="s">
        <v>463</v>
      </c>
      <c r="F258" s="209"/>
      <c r="G258" s="309" t="n">
        <f aca="false">G259+G261+G263</f>
        <v>0</v>
      </c>
      <c r="H258" s="216" t="n">
        <f aca="false">H259+H261+H263</f>
        <v>0</v>
      </c>
    </row>
    <row r="259" s="225" customFormat="true" ht="31.15" hidden="true" customHeight="true" outlineLevel="0" collapsed="false">
      <c r="A259" s="234" t="s">
        <v>649</v>
      </c>
      <c r="B259" s="189" t="s">
        <v>15</v>
      </c>
      <c r="C259" s="206" t="s">
        <v>647</v>
      </c>
      <c r="D259" s="206" t="s">
        <v>410</v>
      </c>
      <c r="E259" s="191" t="s">
        <v>650</v>
      </c>
      <c r="F259" s="206"/>
      <c r="G259" s="310" t="n">
        <f aca="false">G260</f>
        <v>0</v>
      </c>
      <c r="H259" s="224" t="n">
        <f aca="false">H260</f>
        <v>0</v>
      </c>
    </row>
    <row r="260" customFormat="false" ht="16.5" hidden="true" customHeight="true" outlineLevel="0" collapsed="false">
      <c r="A260" s="214" t="s">
        <v>343</v>
      </c>
      <c r="B260" s="194" t="s">
        <v>15</v>
      </c>
      <c r="C260" s="209" t="s">
        <v>647</v>
      </c>
      <c r="D260" s="209" t="s">
        <v>410</v>
      </c>
      <c r="E260" s="196" t="s">
        <v>650</v>
      </c>
      <c r="F260" s="209" t="s">
        <v>653</v>
      </c>
      <c r="G260" s="309"/>
      <c r="H260" s="216"/>
    </row>
    <row r="261" s="225" customFormat="true" ht="42" hidden="true" customHeight="true" outlineLevel="0" collapsed="false">
      <c r="A261" s="234" t="s">
        <v>688</v>
      </c>
      <c r="B261" s="189" t="s">
        <v>15</v>
      </c>
      <c r="C261" s="206" t="s">
        <v>647</v>
      </c>
      <c r="D261" s="206" t="s">
        <v>410</v>
      </c>
      <c r="E261" s="191" t="s">
        <v>655</v>
      </c>
      <c r="F261" s="206"/>
      <c r="G261" s="310" t="n">
        <f aca="false">G262</f>
        <v>0</v>
      </c>
      <c r="H261" s="224" t="n">
        <f aca="false">H262</f>
        <v>0</v>
      </c>
    </row>
    <row r="262" customFormat="false" ht="17.25" hidden="true" customHeight="true" outlineLevel="0" collapsed="false">
      <c r="A262" s="214" t="s">
        <v>343</v>
      </c>
      <c r="B262" s="194" t="s">
        <v>15</v>
      </c>
      <c r="C262" s="209" t="s">
        <v>647</v>
      </c>
      <c r="D262" s="209" t="s">
        <v>410</v>
      </c>
      <c r="E262" s="196" t="s">
        <v>655</v>
      </c>
      <c r="F262" s="209" t="s">
        <v>653</v>
      </c>
      <c r="G262" s="309"/>
      <c r="H262" s="216"/>
    </row>
    <row r="263" s="225" customFormat="true" ht="28.5" hidden="true" customHeight="true" outlineLevel="0" collapsed="false">
      <c r="A263" s="234" t="s">
        <v>656</v>
      </c>
      <c r="B263" s="189" t="s">
        <v>15</v>
      </c>
      <c r="C263" s="206" t="s">
        <v>647</v>
      </c>
      <c r="D263" s="206" t="s">
        <v>410</v>
      </c>
      <c r="E263" s="191" t="s">
        <v>657</v>
      </c>
      <c r="F263" s="206"/>
      <c r="G263" s="310" t="n">
        <f aca="false">G264</f>
        <v>0</v>
      </c>
      <c r="H263" s="224" t="n">
        <f aca="false">H264</f>
        <v>0</v>
      </c>
    </row>
    <row r="264" customFormat="false" ht="17.25" hidden="true" customHeight="true" outlineLevel="0" collapsed="false">
      <c r="A264" s="214" t="s">
        <v>343</v>
      </c>
      <c r="B264" s="194" t="s">
        <v>15</v>
      </c>
      <c r="C264" s="209" t="s">
        <v>647</v>
      </c>
      <c r="D264" s="209" t="s">
        <v>410</v>
      </c>
      <c r="E264" s="196" t="s">
        <v>657</v>
      </c>
      <c r="F264" s="209" t="s">
        <v>653</v>
      </c>
      <c r="G264" s="309"/>
      <c r="H264" s="216"/>
    </row>
    <row r="265" s="80" customFormat="true" ht="15.6" hidden="false" customHeight="true" outlineLevel="0" collapsed="false">
      <c r="A265" s="248" t="s">
        <v>666</v>
      </c>
      <c r="B265" s="194"/>
      <c r="C265" s="263"/>
      <c r="D265" s="263"/>
      <c r="E265" s="196"/>
      <c r="F265" s="263"/>
      <c r="G265" s="314" t="n">
        <f aca="false">G9+G73+G87+G96+G128+G192+G235+G242+G256+G253</f>
        <v>58009.11</v>
      </c>
      <c r="H265" s="314" t="n">
        <f aca="false">H9+H73+H87+H96+H128+H192+H235+H242+H256+H253</f>
        <v>59763.225</v>
      </c>
    </row>
    <row r="267" customFormat="false" ht="15.75" hidden="false" customHeight="false" outlineLevel="0" collapsed="false">
      <c r="G267" s="267"/>
      <c r="H267" s="267"/>
    </row>
    <row r="268" customFormat="false" ht="15.75" hidden="false" customHeight="false" outlineLevel="0" collapsed="false">
      <c r="G268" s="267"/>
      <c r="H268" s="34"/>
      <c r="I268" s="267"/>
    </row>
    <row r="269" customFormat="false" ht="15.75" hidden="false" customHeight="false" outlineLevel="0" collapsed="false">
      <c r="G269" s="267"/>
      <c r="H269" s="267"/>
      <c r="I269" s="34"/>
    </row>
    <row r="271" customFormat="false" ht="15.75" hidden="false" customHeight="false" outlineLevel="0" collapsed="false">
      <c r="G271" s="292"/>
      <c r="H271" s="292"/>
    </row>
    <row r="274" s="225" customFormat="true" ht="15.75" hidden="false" customHeight="false" outlineLevel="0" collapsed="false">
      <c r="B274" s="104"/>
      <c r="C274" s="293"/>
      <c r="D274" s="293"/>
      <c r="F274" s="293"/>
      <c r="G274" s="294"/>
      <c r="H274" s="294"/>
    </row>
    <row r="282" s="225" customFormat="true" ht="15.75" hidden="false" customHeight="false" outlineLevel="0" collapsed="false">
      <c r="B282" s="104"/>
      <c r="C282" s="293"/>
      <c r="D282" s="293"/>
      <c r="F282" s="293"/>
      <c r="G282" s="294"/>
      <c r="H282" s="294"/>
    </row>
    <row r="294" s="225" customFormat="true" ht="15.75" hidden="false" customHeight="false" outlineLevel="0" collapsed="false">
      <c r="B294" s="104"/>
      <c r="C294" s="293"/>
      <c r="D294" s="293"/>
      <c r="F294" s="293"/>
      <c r="G294" s="294"/>
      <c r="H294" s="294"/>
    </row>
    <row r="321" s="225" customFormat="true" ht="15.75" hidden="false" customHeight="false" outlineLevel="0" collapsed="false">
      <c r="B321" s="104"/>
      <c r="C321" s="293"/>
      <c r="D321" s="293"/>
      <c r="F321" s="293"/>
      <c r="G321" s="294"/>
      <c r="H321" s="294"/>
    </row>
    <row r="330" s="225" customFormat="true" ht="15.75" hidden="false" customHeight="false" outlineLevel="0" collapsed="false">
      <c r="B330" s="104"/>
      <c r="C330" s="293"/>
      <c r="D330" s="293"/>
      <c r="F330" s="293"/>
      <c r="G330" s="294"/>
      <c r="H330" s="294"/>
    </row>
    <row r="341" customFormat="false" ht="15.75" hidden="false" customHeight="false" outlineLevel="0" collapsed="false">
      <c r="B341" s="295"/>
      <c r="C341" s="296"/>
      <c r="D341" s="296"/>
      <c r="E341" s="33"/>
    </row>
    <row r="342" customFormat="false" ht="15.75" hidden="false" customHeight="false" outlineLevel="0" collapsed="false">
      <c r="B342" s="295"/>
      <c r="C342" s="296"/>
      <c r="D342" s="296"/>
      <c r="E342" s="33"/>
    </row>
    <row r="343" customFormat="false" ht="15.75" hidden="false" customHeight="false" outlineLevel="0" collapsed="false">
      <c r="B343" s="295"/>
      <c r="C343" s="296"/>
      <c r="D343" s="296"/>
      <c r="E343" s="33"/>
    </row>
    <row r="344" customFormat="false" ht="15.75" hidden="false" customHeight="false" outlineLevel="0" collapsed="false">
      <c r="B344" s="295"/>
      <c r="C344" s="296"/>
      <c r="D344" s="296"/>
      <c r="E344" s="33"/>
    </row>
    <row r="345" customFormat="false" ht="15.75" hidden="false" customHeight="false" outlineLevel="0" collapsed="false">
      <c r="B345" s="295"/>
      <c r="C345" s="296"/>
      <c r="D345" s="296"/>
      <c r="E345" s="33"/>
    </row>
  </sheetData>
  <mergeCells count="1">
    <mergeCell ref="A5:H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0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G328" activeCellId="0" sqref="G3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true" outlineLevel="0" max="2" min="2" style="92" width="4.99"/>
    <col collapsed="false" customWidth="true" hidden="false" outlineLevel="0" max="3" min="3" style="74" width="3.99"/>
    <col collapsed="false" customWidth="true" hidden="false" outlineLevel="0" max="4" min="4" style="74" width="4.28"/>
    <col collapsed="false" customWidth="true" hidden="false" outlineLevel="0" max="5" min="5" style="1" width="12.99"/>
    <col collapsed="false" customWidth="true" hidden="false" outlineLevel="0" max="6" min="6" style="74" width="5.28"/>
    <col collapsed="false" customWidth="true" hidden="false" outlineLevel="0" max="7" min="7" style="163" width="11.85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true" customHeight="false" outlineLevel="0" collapsed="false">
      <c r="C1" s="4" t="s">
        <v>159</v>
      </c>
      <c r="D1" s="4"/>
      <c r="E1" s="4"/>
      <c r="F1" s="4"/>
      <c r="G1" s="4"/>
    </row>
    <row r="2" customFormat="false" ht="15.75" hidden="true" customHeight="false" outlineLevel="0" collapsed="false">
      <c r="C2" s="4" t="s">
        <v>4</v>
      </c>
      <c r="D2" s="4"/>
      <c r="E2" s="4"/>
      <c r="F2" s="4"/>
      <c r="G2" s="4"/>
    </row>
    <row r="3" customFormat="false" ht="15.75" hidden="true" customHeight="true" outlineLevel="0" collapsed="false">
      <c r="C3" s="4" t="s">
        <v>689</v>
      </c>
      <c r="D3" s="4"/>
      <c r="E3" s="4"/>
      <c r="F3" s="4"/>
      <c r="G3" s="4"/>
    </row>
    <row r="4" customFormat="false" ht="15.75" hidden="true" customHeight="false" outlineLevel="0" collapsed="false"/>
    <row r="6" customFormat="false" ht="15.75" hidden="false" customHeight="true" outlineLevel="0" collapsed="false">
      <c r="C6" s="164" t="s">
        <v>159</v>
      </c>
      <c r="D6" s="164"/>
      <c r="E6" s="164"/>
      <c r="F6" s="164"/>
    </row>
    <row r="7" customFormat="false" ht="15.75" hidden="false" customHeight="true" outlineLevel="0" collapsed="false">
      <c r="C7" s="4" t="s">
        <v>690</v>
      </c>
      <c r="D7" s="4"/>
      <c r="E7" s="4"/>
      <c r="F7" s="4"/>
      <c r="G7" s="4"/>
    </row>
    <row r="8" customFormat="false" ht="15.75" hidden="false" customHeight="true" outlineLevel="0" collapsed="false">
      <c r="C8" s="324" t="s">
        <v>691</v>
      </c>
      <c r="D8" s="324"/>
      <c r="E8" s="324"/>
      <c r="F8" s="324"/>
      <c r="G8" s="324"/>
    </row>
    <row r="10" customFormat="false" ht="15.75" hidden="false" customHeight="false" outlineLevel="0" collapsed="false">
      <c r="A10" s="166"/>
      <c r="B10" s="167"/>
      <c r="C10" s="4" t="s">
        <v>692</v>
      </c>
      <c r="D10" s="4"/>
      <c r="E10" s="4"/>
      <c r="F10" s="4"/>
      <c r="G10" s="4"/>
    </row>
    <row r="11" customFormat="false" ht="15.75" hidden="false" customHeight="false" outlineLevel="0" collapsed="false">
      <c r="A11" s="166"/>
      <c r="B11" s="167"/>
      <c r="C11" s="4" t="s">
        <v>4</v>
      </c>
      <c r="D11" s="4"/>
      <c r="E11" s="4"/>
      <c r="F11" s="4"/>
      <c r="G11" s="4"/>
    </row>
    <row r="12" customFormat="false" ht="15.75" hidden="false" customHeight="true" outlineLevel="0" collapsed="false">
      <c r="A12" s="166"/>
      <c r="B12" s="167"/>
      <c r="C12" s="4" t="s">
        <v>693</v>
      </c>
      <c r="D12" s="4"/>
      <c r="E12" s="4"/>
      <c r="F12" s="4"/>
      <c r="G12" s="4"/>
    </row>
    <row r="13" customFormat="false" ht="15.75" hidden="false" customHeight="false" outlineLevel="0" collapsed="false">
      <c r="A13" s="166"/>
      <c r="B13" s="167"/>
      <c r="C13" s="8"/>
      <c r="D13" s="8"/>
      <c r="E13" s="8"/>
      <c r="F13" s="37"/>
    </row>
    <row r="14" customFormat="false" ht="67.5" hidden="false" customHeight="true" outlineLevel="0" collapsed="false">
      <c r="A14" s="10" t="s">
        <v>694</v>
      </c>
      <c r="B14" s="10"/>
      <c r="C14" s="10"/>
      <c r="D14" s="10"/>
      <c r="E14" s="10"/>
      <c r="F14" s="10"/>
      <c r="G14" s="10"/>
    </row>
    <row r="15" customFormat="false" ht="12" hidden="false" customHeight="true" outlineLevel="0" collapsed="false"/>
    <row r="16" s="168" customFormat="true" ht="33" hidden="false" customHeight="true" outlineLevel="0" collapsed="false">
      <c r="A16" s="54" t="s">
        <v>389</v>
      </c>
      <c r="B16" s="54" t="s">
        <v>390</v>
      </c>
      <c r="C16" s="54" t="s">
        <v>391</v>
      </c>
      <c r="D16" s="54" t="s">
        <v>392</v>
      </c>
      <c r="E16" s="54" t="s">
        <v>393</v>
      </c>
      <c r="F16" s="54" t="s">
        <v>394</v>
      </c>
      <c r="G16" s="99" t="s">
        <v>10</v>
      </c>
    </row>
    <row r="17" customFormat="false" ht="12.6" hidden="false" customHeight="true" outlineLevel="0" collapsed="false">
      <c r="A17" s="17" t="n">
        <v>1</v>
      </c>
      <c r="B17" s="17" t="n">
        <v>2</v>
      </c>
      <c r="C17" s="17" t="n">
        <v>2</v>
      </c>
      <c r="D17" s="17" t="n">
        <v>3</v>
      </c>
      <c r="E17" s="17" t="n">
        <v>4</v>
      </c>
      <c r="F17" s="17" t="n">
        <v>5</v>
      </c>
      <c r="G17" s="169" t="n">
        <v>6</v>
      </c>
    </row>
    <row r="18" s="175" customFormat="true" ht="15.6" hidden="false" customHeight="true" outlineLevel="0" collapsed="false">
      <c r="A18" s="170" t="s">
        <v>395</v>
      </c>
      <c r="B18" s="171" t="s">
        <v>15</v>
      </c>
      <c r="C18" s="172" t="s">
        <v>181</v>
      </c>
      <c r="D18" s="172"/>
      <c r="E18" s="173"/>
      <c r="F18" s="172"/>
      <c r="G18" s="174" t="n">
        <f aca="false">G19+G27+G35+G61</f>
        <v>18884.83075</v>
      </c>
    </row>
    <row r="19" s="181" customFormat="true" ht="27" hidden="false" customHeight="true" outlineLevel="0" collapsed="false">
      <c r="A19" s="176" t="s">
        <v>396</v>
      </c>
      <c r="B19" s="171" t="s">
        <v>15</v>
      </c>
      <c r="C19" s="177" t="s">
        <v>181</v>
      </c>
      <c r="D19" s="177" t="s">
        <v>285</v>
      </c>
      <c r="E19" s="178"/>
      <c r="F19" s="179"/>
      <c r="G19" s="180" t="n">
        <f aca="false">G20</f>
        <v>2048.4</v>
      </c>
    </row>
    <row r="20" customFormat="false" ht="30" hidden="false" customHeight="true" outlineLevel="0" collapsed="false">
      <c r="A20" s="182" t="s">
        <v>397</v>
      </c>
      <c r="B20" s="183" t="s">
        <v>15</v>
      </c>
      <c r="C20" s="184" t="s">
        <v>181</v>
      </c>
      <c r="D20" s="184" t="s">
        <v>285</v>
      </c>
      <c r="E20" s="185" t="s">
        <v>398</v>
      </c>
      <c r="F20" s="186"/>
      <c r="G20" s="187" t="n">
        <f aca="false">G21</f>
        <v>2048.4</v>
      </c>
    </row>
    <row r="21" customFormat="false" ht="13.9" hidden="false" customHeight="true" outlineLevel="0" collapsed="false">
      <c r="A21" s="188" t="s">
        <v>399</v>
      </c>
      <c r="B21" s="189" t="s">
        <v>15</v>
      </c>
      <c r="C21" s="190" t="s">
        <v>181</v>
      </c>
      <c r="D21" s="190" t="s">
        <v>285</v>
      </c>
      <c r="E21" s="191" t="s">
        <v>400</v>
      </c>
      <c r="F21" s="190"/>
      <c r="G21" s="192" t="n">
        <f aca="false">G22</f>
        <v>2048.4</v>
      </c>
    </row>
    <row r="22" customFormat="false" ht="27.75" hidden="false" customHeight="true" outlineLevel="0" collapsed="false">
      <c r="A22" s="193" t="s">
        <v>401</v>
      </c>
      <c r="B22" s="194" t="s">
        <v>15</v>
      </c>
      <c r="C22" s="195" t="s">
        <v>181</v>
      </c>
      <c r="D22" s="195" t="s">
        <v>285</v>
      </c>
      <c r="E22" s="196" t="s">
        <v>402</v>
      </c>
      <c r="F22" s="197"/>
      <c r="G22" s="198" t="n">
        <f aca="false">G23</f>
        <v>2048.4</v>
      </c>
      <c r="I22" s="34"/>
    </row>
    <row r="23" customFormat="false" ht="54" hidden="false" customHeight="true" outlineLevel="0" collapsed="false">
      <c r="A23" s="55" t="s">
        <v>403</v>
      </c>
      <c r="B23" s="194" t="s">
        <v>15</v>
      </c>
      <c r="C23" s="195" t="s">
        <v>181</v>
      </c>
      <c r="D23" s="195" t="s">
        <v>285</v>
      </c>
      <c r="E23" s="196" t="s">
        <v>402</v>
      </c>
      <c r="F23" s="197" t="s">
        <v>404</v>
      </c>
      <c r="G23" s="198" t="n">
        <f aca="false">G24</f>
        <v>2048.4</v>
      </c>
    </row>
    <row r="24" customFormat="false" ht="17.25" hidden="false" customHeight="true" outlineLevel="0" collapsed="false">
      <c r="A24" s="55" t="s">
        <v>405</v>
      </c>
      <c r="B24" s="194" t="s">
        <v>15</v>
      </c>
      <c r="C24" s="195" t="s">
        <v>181</v>
      </c>
      <c r="D24" s="195" t="s">
        <v>285</v>
      </c>
      <c r="E24" s="196" t="s">
        <v>402</v>
      </c>
      <c r="F24" s="197" t="s">
        <v>240</v>
      </c>
      <c r="G24" s="198" t="n">
        <f aca="false">G25+G26</f>
        <v>2048.4</v>
      </c>
    </row>
    <row r="25" customFormat="false" ht="15.75" hidden="false" customHeight="false" outlineLevel="0" collapsed="false">
      <c r="A25" s="193" t="s">
        <v>406</v>
      </c>
      <c r="B25" s="194" t="s">
        <v>15</v>
      </c>
      <c r="C25" s="195" t="s">
        <v>181</v>
      </c>
      <c r="D25" s="195" t="s">
        <v>285</v>
      </c>
      <c r="E25" s="196" t="s">
        <v>402</v>
      </c>
      <c r="F25" s="195" t="n">
        <v>121</v>
      </c>
      <c r="G25" s="215" t="n">
        <f aca="false">'расх 25 г'!G24</f>
        <v>1585.4</v>
      </c>
    </row>
    <row r="26" customFormat="false" ht="38.25" hidden="false" customHeight="false" outlineLevel="0" collapsed="false">
      <c r="A26" s="193" t="s">
        <v>407</v>
      </c>
      <c r="B26" s="194" t="s">
        <v>15</v>
      </c>
      <c r="C26" s="195" t="s">
        <v>181</v>
      </c>
      <c r="D26" s="195" t="s">
        <v>285</v>
      </c>
      <c r="E26" s="196" t="s">
        <v>402</v>
      </c>
      <c r="F26" s="195" t="s">
        <v>408</v>
      </c>
      <c r="G26" s="215" t="n">
        <f aca="false">'расх 25 г'!G25</f>
        <v>463</v>
      </c>
    </row>
    <row r="27" s="181" customFormat="true" ht="42" hidden="false" customHeight="true" outlineLevel="0" collapsed="false">
      <c r="A27" s="176" t="s">
        <v>409</v>
      </c>
      <c r="B27" s="194" t="s">
        <v>15</v>
      </c>
      <c r="C27" s="200" t="s">
        <v>181</v>
      </c>
      <c r="D27" s="200" t="s">
        <v>410</v>
      </c>
      <c r="E27" s="201"/>
      <c r="F27" s="200"/>
      <c r="G27" s="202" t="n">
        <f aca="false">G28</f>
        <v>1270.5</v>
      </c>
    </row>
    <row r="28" customFormat="false" ht="27" hidden="false" customHeight="true" outlineLevel="0" collapsed="false">
      <c r="A28" s="182" t="s">
        <v>411</v>
      </c>
      <c r="B28" s="194" t="s">
        <v>15</v>
      </c>
      <c r="C28" s="203" t="s">
        <v>181</v>
      </c>
      <c r="D28" s="203" t="s">
        <v>410</v>
      </c>
      <c r="E28" s="185" t="s">
        <v>412</v>
      </c>
      <c r="F28" s="203"/>
      <c r="G28" s="204" t="n">
        <f aca="false">G29</f>
        <v>1270.5</v>
      </c>
    </row>
    <row r="29" customFormat="false" ht="15" hidden="false" customHeight="true" outlineLevel="0" collapsed="false">
      <c r="A29" s="205" t="s">
        <v>413</v>
      </c>
      <c r="B29" s="194" t="s">
        <v>15</v>
      </c>
      <c r="C29" s="206" t="s">
        <v>181</v>
      </c>
      <c r="D29" s="206" t="s">
        <v>410</v>
      </c>
      <c r="E29" s="191" t="s">
        <v>414</v>
      </c>
      <c r="F29" s="207"/>
      <c r="G29" s="208" t="n">
        <f aca="false">G30</f>
        <v>1270.5</v>
      </c>
    </row>
    <row r="30" customFormat="false" ht="25.5" hidden="false" customHeight="true" outlineLevel="0" collapsed="false">
      <c r="A30" s="193" t="s">
        <v>401</v>
      </c>
      <c r="B30" s="194" t="s">
        <v>15</v>
      </c>
      <c r="C30" s="209" t="s">
        <v>181</v>
      </c>
      <c r="D30" s="209" t="s">
        <v>410</v>
      </c>
      <c r="E30" s="196" t="s">
        <v>415</v>
      </c>
      <c r="F30" s="210"/>
      <c r="G30" s="198" t="n">
        <f aca="false">G31</f>
        <v>1270.5</v>
      </c>
    </row>
    <row r="31" customFormat="false" ht="51.75" hidden="false" customHeight="true" outlineLevel="0" collapsed="false">
      <c r="A31" s="55" t="s">
        <v>403</v>
      </c>
      <c r="B31" s="194" t="s">
        <v>15</v>
      </c>
      <c r="C31" s="209" t="s">
        <v>181</v>
      </c>
      <c r="D31" s="209" t="s">
        <v>410</v>
      </c>
      <c r="E31" s="196" t="s">
        <v>415</v>
      </c>
      <c r="F31" s="210" t="s">
        <v>404</v>
      </c>
      <c r="G31" s="198" t="n">
        <f aca="false">G32</f>
        <v>1270.5</v>
      </c>
    </row>
    <row r="32" customFormat="false" ht="17.25" hidden="false" customHeight="true" outlineLevel="0" collapsed="false">
      <c r="A32" s="55" t="s">
        <v>405</v>
      </c>
      <c r="B32" s="194" t="s">
        <v>15</v>
      </c>
      <c r="C32" s="209" t="s">
        <v>181</v>
      </c>
      <c r="D32" s="209" t="s">
        <v>410</v>
      </c>
      <c r="E32" s="196" t="s">
        <v>415</v>
      </c>
      <c r="F32" s="210" t="s">
        <v>240</v>
      </c>
      <c r="G32" s="198" t="n">
        <f aca="false">G33+G34</f>
        <v>1270.5</v>
      </c>
    </row>
    <row r="33" customFormat="false" ht="15.75" hidden="false" customHeight="false" outlineLevel="0" collapsed="false">
      <c r="A33" s="193" t="s">
        <v>406</v>
      </c>
      <c r="B33" s="194" t="s">
        <v>15</v>
      </c>
      <c r="C33" s="195" t="s">
        <v>181</v>
      </c>
      <c r="D33" s="195" t="s">
        <v>410</v>
      </c>
      <c r="E33" s="196" t="s">
        <v>415</v>
      </c>
      <c r="F33" s="195" t="n">
        <v>121</v>
      </c>
      <c r="G33" s="215" t="n">
        <f aca="false">'расх 25 г'!G32</f>
        <v>968.9</v>
      </c>
    </row>
    <row r="34" customFormat="false" ht="38.25" hidden="false" customHeight="false" outlineLevel="0" collapsed="false">
      <c r="A34" s="193" t="s">
        <v>407</v>
      </c>
      <c r="B34" s="194" t="s">
        <v>15</v>
      </c>
      <c r="C34" s="195" t="s">
        <v>181</v>
      </c>
      <c r="D34" s="195" t="s">
        <v>410</v>
      </c>
      <c r="E34" s="196" t="s">
        <v>415</v>
      </c>
      <c r="F34" s="195" t="s">
        <v>408</v>
      </c>
      <c r="G34" s="215" t="n">
        <f aca="false">'расх 25 г'!G33</f>
        <v>301.6</v>
      </c>
    </row>
    <row r="35" s="181" customFormat="true" ht="40.9" hidden="false" customHeight="true" outlineLevel="0" collapsed="false">
      <c r="A35" s="211" t="s">
        <v>416</v>
      </c>
      <c r="B35" s="171" t="s">
        <v>15</v>
      </c>
      <c r="C35" s="212" t="s">
        <v>181</v>
      </c>
      <c r="D35" s="212" t="s">
        <v>417</v>
      </c>
      <c r="E35" s="201"/>
      <c r="F35" s="212"/>
      <c r="G35" s="202" t="n">
        <f aca="false">G36</f>
        <v>14627.79975</v>
      </c>
    </row>
    <row r="36" customFormat="false" ht="39.75" hidden="false" customHeight="true" outlineLevel="0" collapsed="false">
      <c r="A36" s="213" t="s">
        <v>418</v>
      </c>
      <c r="B36" s="183" t="s">
        <v>15</v>
      </c>
      <c r="C36" s="203" t="s">
        <v>181</v>
      </c>
      <c r="D36" s="203" t="s">
        <v>417</v>
      </c>
      <c r="E36" s="185" t="s">
        <v>419</v>
      </c>
      <c r="F36" s="203"/>
      <c r="G36" s="204" t="n">
        <f aca="false">G37+G56</f>
        <v>14627.79975</v>
      </c>
    </row>
    <row r="37" customFormat="false" ht="26.25" hidden="false" customHeight="true" outlineLevel="0" collapsed="false">
      <c r="A37" s="214" t="s">
        <v>420</v>
      </c>
      <c r="B37" s="194" t="s">
        <v>15</v>
      </c>
      <c r="C37" s="209" t="s">
        <v>181</v>
      </c>
      <c r="D37" s="209" t="s">
        <v>417</v>
      </c>
      <c r="E37" s="196" t="s">
        <v>421</v>
      </c>
      <c r="F37" s="209"/>
      <c r="G37" s="215" t="n">
        <f aca="false">G38+G44</f>
        <v>14625.29975</v>
      </c>
    </row>
    <row r="38" customFormat="false" ht="27" hidden="false" customHeight="true" outlineLevel="0" collapsed="false">
      <c r="A38" s="193" t="s">
        <v>401</v>
      </c>
      <c r="B38" s="194" t="s">
        <v>15</v>
      </c>
      <c r="C38" s="209" t="s">
        <v>181</v>
      </c>
      <c r="D38" s="209" t="s">
        <v>417</v>
      </c>
      <c r="E38" s="196" t="s">
        <v>422</v>
      </c>
      <c r="F38" s="209"/>
      <c r="G38" s="216" t="n">
        <f aca="false">G39</f>
        <v>12532.458</v>
      </c>
    </row>
    <row r="39" customFormat="false" ht="43.5" hidden="false" customHeight="true" outlineLevel="0" collapsed="false">
      <c r="A39" s="55" t="s">
        <v>403</v>
      </c>
      <c r="B39" s="194" t="s">
        <v>15</v>
      </c>
      <c r="C39" s="209" t="s">
        <v>181</v>
      </c>
      <c r="D39" s="209" t="s">
        <v>417</v>
      </c>
      <c r="E39" s="196" t="s">
        <v>422</v>
      </c>
      <c r="F39" s="209" t="s">
        <v>404</v>
      </c>
      <c r="G39" s="216" t="n">
        <f aca="false">G40</f>
        <v>12532.458</v>
      </c>
    </row>
    <row r="40" customFormat="false" ht="16.5" hidden="false" customHeight="true" outlineLevel="0" collapsed="false">
      <c r="A40" s="193" t="s">
        <v>423</v>
      </c>
      <c r="B40" s="194" t="s">
        <v>15</v>
      </c>
      <c r="C40" s="209" t="s">
        <v>181</v>
      </c>
      <c r="D40" s="209" t="s">
        <v>417</v>
      </c>
      <c r="E40" s="196" t="s">
        <v>422</v>
      </c>
      <c r="F40" s="209" t="s">
        <v>240</v>
      </c>
      <c r="G40" s="216" t="n">
        <f aca="false">G41+G43+G42</f>
        <v>12532.458</v>
      </c>
    </row>
    <row r="41" customFormat="false" ht="15.75" hidden="false" customHeight="false" outlineLevel="0" collapsed="false">
      <c r="A41" s="193" t="s">
        <v>406</v>
      </c>
      <c r="B41" s="194" t="s">
        <v>15</v>
      </c>
      <c r="C41" s="209" t="s">
        <v>181</v>
      </c>
      <c r="D41" s="209" t="s">
        <v>417</v>
      </c>
      <c r="E41" s="196" t="s">
        <v>422</v>
      </c>
      <c r="F41" s="209" t="s">
        <v>424</v>
      </c>
      <c r="G41" s="215" t="n">
        <f aca="false">'расх 25 г'!G40</f>
        <v>9613.6</v>
      </c>
    </row>
    <row r="42" customFormat="false" ht="15.75" hidden="false" customHeight="false" outlineLevel="0" collapsed="false">
      <c r="A42" s="193" t="s">
        <v>425</v>
      </c>
      <c r="B42" s="194" t="s">
        <v>15</v>
      </c>
      <c r="C42" s="209" t="s">
        <v>181</v>
      </c>
      <c r="D42" s="209" t="s">
        <v>417</v>
      </c>
      <c r="E42" s="196" t="s">
        <v>422</v>
      </c>
      <c r="F42" s="209" t="s">
        <v>426</v>
      </c>
      <c r="G42" s="215" t="n">
        <f aca="false">'расх 25 г'!G41</f>
        <v>45.058</v>
      </c>
    </row>
    <row r="43" customFormat="false" ht="41.25" hidden="false" customHeight="true" outlineLevel="0" collapsed="false">
      <c r="A43" s="193" t="s">
        <v>407</v>
      </c>
      <c r="B43" s="194" t="s">
        <v>15</v>
      </c>
      <c r="C43" s="209" t="s">
        <v>181</v>
      </c>
      <c r="D43" s="209" t="s">
        <v>417</v>
      </c>
      <c r="E43" s="196" t="s">
        <v>422</v>
      </c>
      <c r="F43" s="209" t="s">
        <v>408</v>
      </c>
      <c r="G43" s="215" t="n">
        <f aca="false">'расх 25 г'!G42</f>
        <v>2873.8</v>
      </c>
    </row>
    <row r="44" customFormat="false" ht="19.5" hidden="false" customHeight="true" outlineLevel="0" collapsed="false">
      <c r="A44" s="193" t="s">
        <v>427</v>
      </c>
      <c r="B44" s="194" t="s">
        <v>15</v>
      </c>
      <c r="C44" s="209" t="s">
        <v>181</v>
      </c>
      <c r="D44" s="209" t="s">
        <v>417</v>
      </c>
      <c r="E44" s="196" t="s">
        <v>428</v>
      </c>
      <c r="F44" s="209"/>
      <c r="G44" s="215" t="n">
        <f aca="false">G45+G50</f>
        <v>2092.84175</v>
      </c>
    </row>
    <row r="45" customFormat="false" ht="29.25" hidden="false" customHeight="true" outlineLevel="0" collapsed="false">
      <c r="A45" s="217" t="s">
        <v>429</v>
      </c>
      <c r="B45" s="194" t="s">
        <v>15</v>
      </c>
      <c r="C45" s="209" t="s">
        <v>181</v>
      </c>
      <c r="D45" s="209" t="s">
        <v>417</v>
      </c>
      <c r="E45" s="196" t="s">
        <v>428</v>
      </c>
      <c r="F45" s="209" t="s">
        <v>430</v>
      </c>
      <c r="G45" s="215" t="n">
        <f aca="false">G46</f>
        <v>1942.84175</v>
      </c>
    </row>
    <row r="46" customFormat="false" ht="28.5" hidden="false" customHeight="true" outlineLevel="0" collapsed="false">
      <c r="A46" s="193" t="s">
        <v>431</v>
      </c>
      <c r="B46" s="194" t="s">
        <v>15</v>
      </c>
      <c r="C46" s="209" t="s">
        <v>181</v>
      </c>
      <c r="D46" s="209" t="s">
        <v>417</v>
      </c>
      <c r="E46" s="196" t="s">
        <v>428</v>
      </c>
      <c r="F46" s="209" t="s">
        <v>432</v>
      </c>
      <c r="G46" s="215" t="n">
        <f aca="false">G47+G48+G49</f>
        <v>1942.84175</v>
      </c>
    </row>
    <row r="47" customFormat="false" ht="25.5" hidden="false" customHeight="false" outlineLevel="0" collapsed="false">
      <c r="A47" s="214" t="s">
        <v>433</v>
      </c>
      <c r="B47" s="194" t="s">
        <v>15</v>
      </c>
      <c r="C47" s="209" t="s">
        <v>181</v>
      </c>
      <c r="D47" s="209" t="s">
        <v>417</v>
      </c>
      <c r="E47" s="196" t="s">
        <v>428</v>
      </c>
      <c r="F47" s="209" t="s">
        <v>434</v>
      </c>
      <c r="G47" s="215" t="n">
        <f aca="false">'расх 25 г'!G46</f>
        <v>430</v>
      </c>
    </row>
    <row r="48" customFormat="false" ht="27" hidden="false" customHeight="true" outlineLevel="0" collapsed="false">
      <c r="A48" s="214" t="s">
        <v>435</v>
      </c>
      <c r="B48" s="194" t="s">
        <v>15</v>
      </c>
      <c r="C48" s="209" t="s">
        <v>181</v>
      </c>
      <c r="D48" s="209" t="s">
        <v>417</v>
      </c>
      <c r="E48" s="196" t="s">
        <v>428</v>
      </c>
      <c r="F48" s="209" t="s">
        <v>436</v>
      </c>
      <c r="G48" s="215" t="n">
        <f aca="false">'расх 25 г'!G47</f>
        <v>580.24175</v>
      </c>
    </row>
    <row r="49" customFormat="false" ht="27" hidden="false" customHeight="true" outlineLevel="0" collapsed="false">
      <c r="A49" s="214" t="s">
        <v>437</v>
      </c>
      <c r="B49" s="194"/>
      <c r="C49" s="209" t="s">
        <v>181</v>
      </c>
      <c r="D49" s="209" t="s">
        <v>417</v>
      </c>
      <c r="E49" s="196" t="s">
        <v>428</v>
      </c>
      <c r="F49" s="209" t="s">
        <v>438</v>
      </c>
      <c r="G49" s="215" t="n">
        <f aca="false">'расх 25 г'!G48</f>
        <v>932.6</v>
      </c>
    </row>
    <row r="50" customFormat="false" ht="16.5" hidden="false" customHeight="true" outlineLevel="0" collapsed="false">
      <c r="A50" s="214" t="s">
        <v>439</v>
      </c>
      <c r="B50" s="194" t="s">
        <v>15</v>
      </c>
      <c r="C50" s="209" t="s">
        <v>181</v>
      </c>
      <c r="D50" s="209" t="s">
        <v>417</v>
      </c>
      <c r="E50" s="196" t="s">
        <v>428</v>
      </c>
      <c r="F50" s="209" t="s">
        <v>440</v>
      </c>
      <c r="G50" s="215" t="n">
        <f aca="false">G51+G53</f>
        <v>150</v>
      </c>
    </row>
    <row r="51" customFormat="false" ht="16.5" hidden="true" customHeight="true" outlineLevel="0" collapsed="false">
      <c r="A51" s="214" t="s">
        <v>441</v>
      </c>
      <c r="B51" s="194" t="s">
        <v>15</v>
      </c>
      <c r="C51" s="209" t="s">
        <v>181</v>
      </c>
      <c r="D51" s="209" t="s">
        <v>417</v>
      </c>
      <c r="E51" s="196" t="s">
        <v>428</v>
      </c>
      <c r="F51" s="209" t="s">
        <v>442</v>
      </c>
      <c r="G51" s="215" t="n">
        <f aca="false">G52</f>
        <v>0</v>
      </c>
    </row>
    <row r="52" customFormat="false" ht="66.75" hidden="true" customHeight="true" outlineLevel="0" collapsed="false">
      <c r="A52" s="218" t="s">
        <v>443</v>
      </c>
      <c r="B52" s="194" t="s">
        <v>15</v>
      </c>
      <c r="C52" s="209" t="s">
        <v>181</v>
      </c>
      <c r="D52" s="209" t="s">
        <v>417</v>
      </c>
      <c r="E52" s="196" t="s">
        <v>444</v>
      </c>
      <c r="F52" s="209" t="s">
        <v>445</v>
      </c>
      <c r="G52" s="215"/>
    </row>
    <row r="53" customFormat="false" ht="18" hidden="false" customHeight="true" outlineLevel="0" collapsed="false">
      <c r="A53" s="217" t="s">
        <v>446</v>
      </c>
      <c r="B53" s="194" t="s">
        <v>15</v>
      </c>
      <c r="C53" s="209" t="s">
        <v>181</v>
      </c>
      <c r="D53" s="209" t="s">
        <v>417</v>
      </c>
      <c r="E53" s="196" t="s">
        <v>428</v>
      </c>
      <c r="F53" s="209" t="s">
        <v>447</v>
      </c>
      <c r="G53" s="215" t="n">
        <f aca="false">G54+G55</f>
        <v>150</v>
      </c>
    </row>
    <row r="54" customFormat="false" ht="17.25" hidden="false" customHeight="true" outlineLevel="0" collapsed="false">
      <c r="A54" s="217" t="s">
        <v>448</v>
      </c>
      <c r="B54" s="194" t="s">
        <v>15</v>
      </c>
      <c r="C54" s="209" t="s">
        <v>181</v>
      </c>
      <c r="D54" s="209" t="s">
        <v>417</v>
      </c>
      <c r="E54" s="196" t="s">
        <v>428</v>
      </c>
      <c r="F54" s="209" t="s">
        <v>449</v>
      </c>
      <c r="G54" s="215" t="n">
        <f aca="false">'расх 25 г'!G53</f>
        <v>17.476</v>
      </c>
    </row>
    <row r="55" customFormat="false" ht="17.25" hidden="false" customHeight="true" outlineLevel="0" collapsed="false">
      <c r="A55" s="217" t="s">
        <v>450</v>
      </c>
      <c r="B55" s="194" t="s">
        <v>15</v>
      </c>
      <c r="C55" s="209" t="s">
        <v>181</v>
      </c>
      <c r="D55" s="209" t="s">
        <v>417</v>
      </c>
      <c r="E55" s="196" t="s">
        <v>444</v>
      </c>
      <c r="F55" s="209" t="s">
        <v>451</v>
      </c>
      <c r="G55" s="215" t="n">
        <f aca="false">'расх 25 г'!G54</f>
        <v>132.524</v>
      </c>
    </row>
    <row r="56" customFormat="false" ht="29.25" hidden="false" customHeight="true" outlineLevel="0" collapsed="false">
      <c r="A56" s="220" t="s">
        <v>455</v>
      </c>
      <c r="B56" s="171" t="s">
        <v>15</v>
      </c>
      <c r="C56" s="203" t="s">
        <v>181</v>
      </c>
      <c r="D56" s="203" t="s">
        <v>417</v>
      </c>
      <c r="E56" s="185" t="s">
        <v>454</v>
      </c>
      <c r="F56" s="203"/>
      <c r="G56" s="204" t="n">
        <f aca="false">G57</f>
        <v>2.5</v>
      </c>
    </row>
    <row r="57" customFormat="false" ht="30.75" hidden="false" customHeight="true" outlineLevel="0" collapsed="false">
      <c r="A57" s="221" t="s">
        <v>456</v>
      </c>
      <c r="B57" s="189" t="s">
        <v>15</v>
      </c>
      <c r="C57" s="206" t="s">
        <v>181</v>
      </c>
      <c r="D57" s="206" t="s">
        <v>417</v>
      </c>
      <c r="E57" s="191" t="s">
        <v>457</v>
      </c>
      <c r="F57" s="206"/>
      <c r="G57" s="208" t="n">
        <f aca="false">G58</f>
        <v>2.5</v>
      </c>
    </row>
    <row r="58" customFormat="false" ht="30.75" hidden="false" customHeight="true" outlineLevel="0" collapsed="false">
      <c r="A58" s="217" t="s">
        <v>429</v>
      </c>
      <c r="B58" s="194" t="s">
        <v>15</v>
      </c>
      <c r="C58" s="206" t="s">
        <v>181</v>
      </c>
      <c r="D58" s="206" t="s">
        <v>417</v>
      </c>
      <c r="E58" s="191" t="s">
        <v>457</v>
      </c>
      <c r="F58" s="219" t="s">
        <v>430</v>
      </c>
      <c r="G58" s="208" t="n">
        <f aca="false">G59</f>
        <v>2.5</v>
      </c>
    </row>
    <row r="59" customFormat="false" ht="30.75" hidden="false" customHeight="true" outlineLevel="0" collapsed="false">
      <c r="A59" s="193" t="s">
        <v>431</v>
      </c>
      <c r="B59" s="194" t="s">
        <v>15</v>
      </c>
      <c r="C59" s="209" t="s">
        <v>181</v>
      </c>
      <c r="D59" s="209" t="s">
        <v>417</v>
      </c>
      <c r="E59" s="196" t="s">
        <v>457</v>
      </c>
      <c r="F59" s="209" t="s">
        <v>432</v>
      </c>
      <c r="G59" s="215" t="n">
        <f aca="false">G60</f>
        <v>2.5</v>
      </c>
    </row>
    <row r="60" customFormat="false" ht="25.9" hidden="false" customHeight="true" outlineLevel="0" collapsed="false">
      <c r="A60" s="214" t="s">
        <v>435</v>
      </c>
      <c r="B60" s="194" t="s">
        <v>15</v>
      </c>
      <c r="C60" s="209" t="s">
        <v>181</v>
      </c>
      <c r="D60" s="209" t="s">
        <v>417</v>
      </c>
      <c r="E60" s="196" t="s">
        <v>457</v>
      </c>
      <c r="F60" s="209" t="s">
        <v>436</v>
      </c>
      <c r="G60" s="215" t="n">
        <f aca="false">'расх 25 г'!G63</f>
        <v>2.5</v>
      </c>
    </row>
    <row r="61" s="181" customFormat="true" ht="14.45" hidden="false" customHeight="true" outlineLevel="0" collapsed="false">
      <c r="A61" s="176" t="s">
        <v>458</v>
      </c>
      <c r="B61" s="171" t="s">
        <v>15</v>
      </c>
      <c r="C61" s="222" t="s">
        <v>181</v>
      </c>
      <c r="D61" s="222" t="s">
        <v>223</v>
      </c>
      <c r="E61" s="201"/>
      <c r="F61" s="222"/>
      <c r="G61" s="22" t="n">
        <f aca="false">G62+G73</f>
        <v>938.131</v>
      </c>
    </row>
    <row r="62" customFormat="false" ht="29.25" hidden="false" customHeight="true" outlineLevel="0" collapsed="false">
      <c r="A62" s="220" t="s">
        <v>455</v>
      </c>
      <c r="B62" s="183" t="s">
        <v>15</v>
      </c>
      <c r="C62" s="203" t="s">
        <v>181</v>
      </c>
      <c r="D62" s="203" t="s">
        <v>223</v>
      </c>
      <c r="E62" s="185" t="s">
        <v>454</v>
      </c>
      <c r="F62" s="203"/>
      <c r="G62" s="204" t="n">
        <f aca="false">G63</f>
        <v>618</v>
      </c>
    </row>
    <row r="63" s="225" customFormat="true" ht="29.25" hidden="false" customHeight="true" outlineLevel="0" collapsed="false">
      <c r="A63" s="223" t="s">
        <v>459</v>
      </c>
      <c r="B63" s="194" t="s">
        <v>15</v>
      </c>
      <c r="C63" s="207" t="s">
        <v>181</v>
      </c>
      <c r="D63" s="207" t="s">
        <v>223</v>
      </c>
      <c r="E63" s="191" t="s">
        <v>460</v>
      </c>
      <c r="F63" s="207"/>
      <c r="G63" s="224" t="n">
        <f aca="false">G64+G68</f>
        <v>618</v>
      </c>
    </row>
    <row r="64" s="225" customFormat="true" ht="43.5" hidden="false" customHeight="true" outlineLevel="0" collapsed="false">
      <c r="A64" s="55" t="s">
        <v>403</v>
      </c>
      <c r="B64" s="194" t="s">
        <v>15</v>
      </c>
      <c r="C64" s="16" t="s">
        <v>181</v>
      </c>
      <c r="D64" s="16" t="s">
        <v>223</v>
      </c>
      <c r="E64" s="130" t="s">
        <v>460</v>
      </c>
      <c r="F64" s="16" t="s">
        <v>404</v>
      </c>
      <c r="G64" s="224" t="n">
        <f aca="false">G65</f>
        <v>518.6968</v>
      </c>
    </row>
    <row r="65" customFormat="false" ht="17.25" hidden="false" customHeight="true" outlineLevel="0" collapsed="false">
      <c r="A65" s="193" t="s">
        <v>423</v>
      </c>
      <c r="B65" s="194" t="s">
        <v>15</v>
      </c>
      <c r="C65" s="210" t="s">
        <v>181</v>
      </c>
      <c r="D65" s="210" t="s">
        <v>223</v>
      </c>
      <c r="E65" s="130" t="s">
        <v>460</v>
      </c>
      <c r="F65" s="210" t="s">
        <v>240</v>
      </c>
      <c r="G65" s="216" t="n">
        <f aca="false">G66+G67</f>
        <v>518.6968</v>
      </c>
    </row>
    <row r="66" customFormat="false" ht="15.75" hidden="false" customHeight="false" outlineLevel="0" collapsed="false">
      <c r="A66" s="193" t="s">
        <v>406</v>
      </c>
      <c r="B66" s="194" t="s">
        <v>15</v>
      </c>
      <c r="C66" s="210" t="s">
        <v>181</v>
      </c>
      <c r="D66" s="210" t="s">
        <v>223</v>
      </c>
      <c r="E66" s="130" t="s">
        <v>460</v>
      </c>
      <c r="F66" s="209" t="s">
        <v>424</v>
      </c>
      <c r="G66" s="215" t="n">
        <f aca="false">'расх 25 г'!G69</f>
        <v>357.56921</v>
      </c>
    </row>
    <row r="67" customFormat="false" ht="38.25" hidden="false" customHeight="false" outlineLevel="0" collapsed="false">
      <c r="A67" s="193" t="s">
        <v>407</v>
      </c>
      <c r="B67" s="194" t="s">
        <v>15</v>
      </c>
      <c r="C67" s="210" t="s">
        <v>181</v>
      </c>
      <c r="D67" s="210" t="s">
        <v>223</v>
      </c>
      <c r="E67" s="130" t="s">
        <v>460</v>
      </c>
      <c r="F67" s="209" t="s">
        <v>408</v>
      </c>
      <c r="G67" s="215" t="n">
        <f aca="false">'расх 25 г'!G70</f>
        <v>161.12759</v>
      </c>
    </row>
    <row r="68" customFormat="false" ht="25.5" hidden="false" customHeight="false" outlineLevel="0" collapsed="false">
      <c r="A68" s="217" t="s">
        <v>429</v>
      </c>
      <c r="B68" s="194" t="s">
        <v>15</v>
      </c>
      <c r="C68" s="210" t="s">
        <v>181</v>
      </c>
      <c r="D68" s="210" t="s">
        <v>223</v>
      </c>
      <c r="E68" s="130" t="s">
        <v>460</v>
      </c>
      <c r="F68" s="209" t="s">
        <v>430</v>
      </c>
      <c r="G68" s="215" t="n">
        <f aca="false">G69</f>
        <v>99.3032</v>
      </c>
    </row>
    <row r="69" customFormat="false" ht="25.5" hidden="false" customHeight="false" outlineLevel="0" collapsed="false">
      <c r="A69" s="193" t="s">
        <v>461</v>
      </c>
      <c r="B69" s="194" t="s">
        <v>15</v>
      </c>
      <c r="C69" s="210" t="s">
        <v>181</v>
      </c>
      <c r="D69" s="210" t="s">
        <v>223</v>
      </c>
      <c r="E69" s="130" t="s">
        <v>460</v>
      </c>
      <c r="F69" s="209" t="s">
        <v>432</v>
      </c>
      <c r="G69" s="215" t="n">
        <f aca="false">G70+G71+G72</f>
        <v>99.3032</v>
      </c>
    </row>
    <row r="70" customFormat="false" ht="25.5" hidden="false" customHeight="false" outlineLevel="0" collapsed="false">
      <c r="A70" s="214" t="s">
        <v>433</v>
      </c>
      <c r="B70" s="194" t="s">
        <v>15</v>
      </c>
      <c r="C70" s="210" t="s">
        <v>181</v>
      </c>
      <c r="D70" s="210" t="s">
        <v>223</v>
      </c>
      <c r="E70" s="130" t="s">
        <v>460</v>
      </c>
      <c r="F70" s="209" t="s">
        <v>434</v>
      </c>
      <c r="G70" s="215" t="n">
        <f aca="false">'расх 25 г'!G73</f>
        <v>10.9032</v>
      </c>
    </row>
    <row r="71" customFormat="false" ht="28.5" hidden="false" customHeight="true" outlineLevel="0" collapsed="false">
      <c r="A71" s="214" t="s">
        <v>435</v>
      </c>
      <c r="B71" s="194" t="s">
        <v>15</v>
      </c>
      <c r="C71" s="210" t="s">
        <v>181</v>
      </c>
      <c r="D71" s="210" t="s">
        <v>223</v>
      </c>
      <c r="E71" s="130" t="s">
        <v>460</v>
      </c>
      <c r="F71" s="209" t="s">
        <v>436</v>
      </c>
      <c r="G71" s="215" t="n">
        <f aca="false">'расх 25 г'!G74</f>
        <v>80.9</v>
      </c>
    </row>
    <row r="72" customFormat="false" ht="28.5" hidden="false" customHeight="true" outlineLevel="0" collapsed="false">
      <c r="A72" s="214" t="s">
        <v>437</v>
      </c>
      <c r="B72" s="194"/>
      <c r="C72" s="210" t="s">
        <v>181</v>
      </c>
      <c r="D72" s="210" t="s">
        <v>223</v>
      </c>
      <c r="E72" s="130" t="s">
        <v>460</v>
      </c>
      <c r="F72" s="209" t="s">
        <v>438</v>
      </c>
      <c r="G72" s="215" t="n">
        <f aca="false">'расх 25 г'!G75</f>
        <v>7.5</v>
      </c>
    </row>
    <row r="73" s="233" customFormat="true" ht="28.9" hidden="false" customHeight="true" outlineLevel="0" collapsed="false">
      <c r="A73" s="213" t="s">
        <v>462</v>
      </c>
      <c r="B73" s="183" t="s">
        <v>15</v>
      </c>
      <c r="C73" s="232" t="s">
        <v>181</v>
      </c>
      <c r="D73" s="232" t="s">
        <v>223</v>
      </c>
      <c r="E73" s="185" t="s">
        <v>463</v>
      </c>
      <c r="F73" s="203"/>
      <c r="G73" s="204" t="n">
        <f aca="false">G79+G99+G74+G83+G87+G90+G93+G103</f>
        <v>320.131</v>
      </c>
    </row>
    <row r="74" s="233" customFormat="true" ht="28.9" hidden="true" customHeight="true" outlineLevel="0" collapsed="false">
      <c r="A74" s="234" t="s">
        <v>464</v>
      </c>
      <c r="B74" s="189" t="s">
        <v>15</v>
      </c>
      <c r="C74" s="235" t="s">
        <v>181</v>
      </c>
      <c r="D74" s="235" t="s">
        <v>223</v>
      </c>
      <c r="E74" s="236" t="s">
        <v>465</v>
      </c>
      <c r="F74" s="203"/>
      <c r="G74" s="208" t="n">
        <f aca="false">G75</f>
        <v>0</v>
      </c>
      <c r="H74" s="237"/>
      <c r="I74" s="237"/>
      <c r="J74" s="237"/>
      <c r="K74" s="237"/>
      <c r="L74" s="237"/>
      <c r="M74" s="238"/>
      <c r="N74" s="239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</row>
    <row r="75" s="233" customFormat="true" ht="15.75" hidden="true" customHeight="false" outlineLevel="0" collapsed="false">
      <c r="A75" s="214" t="s">
        <v>439</v>
      </c>
      <c r="B75" s="194" t="s">
        <v>15</v>
      </c>
      <c r="C75" s="240" t="s">
        <v>181</v>
      </c>
      <c r="D75" s="240" t="s">
        <v>223</v>
      </c>
      <c r="E75" s="241" t="s">
        <v>465</v>
      </c>
      <c r="F75" s="219" t="s">
        <v>440</v>
      </c>
      <c r="G75" s="242" t="n">
        <f aca="false">G76</f>
        <v>0</v>
      </c>
      <c r="H75" s="237"/>
      <c r="I75" s="237"/>
      <c r="J75" s="237"/>
      <c r="K75" s="237"/>
      <c r="L75" s="237"/>
      <c r="M75" s="238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</row>
    <row r="76" s="233" customFormat="true" ht="15.75" hidden="true" customHeight="false" outlineLevel="0" collapsed="false">
      <c r="A76" s="214" t="s">
        <v>441</v>
      </c>
      <c r="B76" s="194" t="s">
        <v>15</v>
      </c>
      <c r="C76" s="240" t="s">
        <v>181</v>
      </c>
      <c r="D76" s="240" t="s">
        <v>223</v>
      </c>
      <c r="E76" s="241" t="s">
        <v>465</v>
      </c>
      <c r="F76" s="219" t="s">
        <v>442</v>
      </c>
      <c r="G76" s="242" t="n">
        <f aca="false">G77</f>
        <v>0</v>
      </c>
      <c r="H76" s="237"/>
      <c r="I76" s="237"/>
      <c r="J76" s="237"/>
      <c r="K76" s="237"/>
      <c r="L76" s="237"/>
      <c r="M76" s="238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</row>
    <row r="77" s="233" customFormat="true" ht="15.75" hidden="true" customHeight="false" outlineLevel="0" collapsed="false">
      <c r="A77" s="214" t="s">
        <v>441</v>
      </c>
      <c r="B77" s="194" t="s">
        <v>15</v>
      </c>
      <c r="C77" s="240" t="s">
        <v>181</v>
      </c>
      <c r="D77" s="240" t="s">
        <v>223</v>
      </c>
      <c r="E77" s="241" t="s">
        <v>465</v>
      </c>
      <c r="F77" s="219" t="s">
        <v>445</v>
      </c>
      <c r="G77" s="242" t="n">
        <v>0</v>
      </c>
      <c r="H77" s="237"/>
      <c r="I77" s="237"/>
      <c r="J77" s="237"/>
      <c r="K77" s="237"/>
      <c r="L77" s="237"/>
      <c r="M77" s="238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</row>
    <row r="78" s="233" customFormat="true" ht="28.9" hidden="true" customHeight="true" outlineLevel="0" collapsed="false">
      <c r="A78" s="213"/>
      <c r="B78" s="183"/>
      <c r="C78" s="232"/>
      <c r="D78" s="232"/>
      <c r="E78" s="185"/>
      <c r="F78" s="203"/>
      <c r="G78" s="204"/>
    </row>
    <row r="79" s="225" customFormat="true" ht="28.9" hidden="false" customHeight="true" outlineLevel="0" collapsed="false">
      <c r="A79" s="234" t="s">
        <v>466</v>
      </c>
      <c r="B79" s="189" t="s">
        <v>15</v>
      </c>
      <c r="C79" s="207" t="s">
        <v>181</v>
      </c>
      <c r="D79" s="207" t="s">
        <v>223</v>
      </c>
      <c r="E79" s="191" t="s">
        <v>467</v>
      </c>
      <c r="F79" s="206"/>
      <c r="G79" s="208" t="n">
        <f aca="false">G80</f>
        <v>80</v>
      </c>
    </row>
    <row r="80" s="225" customFormat="true" ht="28.9" hidden="false" customHeight="true" outlineLevel="0" collapsed="false">
      <c r="A80" s="217" t="s">
        <v>429</v>
      </c>
      <c r="B80" s="194" t="s">
        <v>15</v>
      </c>
      <c r="C80" s="16" t="s">
        <v>181</v>
      </c>
      <c r="D80" s="16" t="s">
        <v>223</v>
      </c>
      <c r="E80" s="130" t="s">
        <v>467</v>
      </c>
      <c r="F80" s="219" t="s">
        <v>430</v>
      </c>
      <c r="G80" s="208" t="n">
        <f aca="false">G81</f>
        <v>80</v>
      </c>
    </row>
    <row r="81" s="225" customFormat="true" ht="28.9" hidden="false" customHeight="true" outlineLevel="0" collapsed="false">
      <c r="A81" s="193" t="s">
        <v>431</v>
      </c>
      <c r="B81" s="194" t="s">
        <v>15</v>
      </c>
      <c r="C81" s="16" t="s">
        <v>181</v>
      </c>
      <c r="D81" s="16" t="s">
        <v>223</v>
      </c>
      <c r="E81" s="130" t="s">
        <v>467</v>
      </c>
      <c r="F81" s="219" t="s">
        <v>432</v>
      </c>
      <c r="G81" s="208" t="n">
        <f aca="false">G82</f>
        <v>80</v>
      </c>
    </row>
    <row r="82" customFormat="false" ht="27.6" hidden="false" customHeight="true" outlineLevel="0" collapsed="false">
      <c r="A82" s="214" t="s">
        <v>435</v>
      </c>
      <c r="B82" s="194" t="s">
        <v>15</v>
      </c>
      <c r="C82" s="16" t="s">
        <v>181</v>
      </c>
      <c r="D82" s="210" t="s">
        <v>223</v>
      </c>
      <c r="E82" s="196" t="s">
        <v>467</v>
      </c>
      <c r="F82" s="209" t="s">
        <v>436</v>
      </c>
      <c r="G82" s="215" t="n">
        <f aca="false">'расх 25 г'!G85</f>
        <v>80</v>
      </c>
    </row>
    <row r="83" customFormat="false" ht="27.6" hidden="false" customHeight="true" outlineLevel="0" collapsed="false">
      <c r="A83" s="234" t="s">
        <v>468</v>
      </c>
      <c r="B83" s="194"/>
      <c r="C83" s="207" t="s">
        <v>181</v>
      </c>
      <c r="D83" s="207" t="s">
        <v>223</v>
      </c>
      <c r="E83" s="191" t="s">
        <v>469</v>
      </c>
      <c r="F83" s="209" t="s">
        <v>430</v>
      </c>
      <c r="G83" s="215" t="n">
        <f aca="false">G84</f>
        <v>0</v>
      </c>
    </row>
    <row r="84" customFormat="false" ht="27.6" hidden="false" customHeight="true" outlineLevel="0" collapsed="false">
      <c r="A84" s="214" t="s">
        <v>470</v>
      </c>
      <c r="B84" s="194"/>
      <c r="C84" s="16" t="s">
        <v>181</v>
      </c>
      <c r="D84" s="16" t="s">
        <v>223</v>
      </c>
      <c r="E84" s="130" t="s">
        <v>469</v>
      </c>
      <c r="F84" s="209" t="s">
        <v>432</v>
      </c>
      <c r="G84" s="215" t="n">
        <f aca="false">G85</f>
        <v>0</v>
      </c>
    </row>
    <row r="85" customFormat="false" ht="27.6" hidden="false" customHeight="true" outlineLevel="0" collapsed="false">
      <c r="A85" s="214"/>
      <c r="B85" s="194"/>
      <c r="C85" s="16" t="s">
        <v>181</v>
      </c>
      <c r="D85" s="16" t="s">
        <v>223</v>
      </c>
      <c r="E85" s="130" t="s">
        <v>469</v>
      </c>
      <c r="F85" s="209" t="s">
        <v>436</v>
      </c>
      <c r="G85" s="215" t="n">
        <f aca="false">'расх 25 г'!G88</f>
        <v>0</v>
      </c>
    </row>
    <row r="86" customFormat="false" ht="27.6" hidden="true" customHeight="true" outlineLevel="0" collapsed="false">
      <c r="A86" s="214"/>
      <c r="B86" s="194"/>
      <c r="C86" s="16"/>
      <c r="D86" s="210"/>
      <c r="E86" s="196"/>
      <c r="F86" s="209"/>
      <c r="G86" s="215"/>
    </row>
    <row r="87" customFormat="false" ht="27.6" hidden="false" customHeight="true" outlineLevel="0" collapsed="false">
      <c r="A87" s="234" t="s">
        <v>468</v>
      </c>
      <c r="B87" s="194"/>
      <c r="C87" s="207" t="s">
        <v>181</v>
      </c>
      <c r="D87" s="207" t="s">
        <v>223</v>
      </c>
      <c r="E87" s="191" t="s">
        <v>471</v>
      </c>
      <c r="F87" s="209" t="s">
        <v>430</v>
      </c>
      <c r="G87" s="215" t="n">
        <f aca="false">G88</f>
        <v>0</v>
      </c>
    </row>
    <row r="88" customFormat="false" ht="27.6" hidden="false" customHeight="true" outlineLevel="0" collapsed="false">
      <c r="A88" s="214" t="s">
        <v>472</v>
      </c>
      <c r="B88" s="194"/>
      <c r="C88" s="16" t="s">
        <v>181</v>
      </c>
      <c r="D88" s="16" t="s">
        <v>223</v>
      </c>
      <c r="E88" s="130" t="s">
        <v>471</v>
      </c>
      <c r="F88" s="209" t="s">
        <v>432</v>
      </c>
      <c r="G88" s="215" t="n">
        <f aca="false">G89</f>
        <v>0</v>
      </c>
    </row>
    <row r="89" customFormat="false" ht="27.6" hidden="false" customHeight="true" outlineLevel="0" collapsed="false">
      <c r="A89" s="214"/>
      <c r="B89" s="194"/>
      <c r="C89" s="16" t="s">
        <v>181</v>
      </c>
      <c r="D89" s="16" t="s">
        <v>223</v>
      </c>
      <c r="E89" s="130" t="s">
        <v>471</v>
      </c>
      <c r="F89" s="209" t="s">
        <v>436</v>
      </c>
      <c r="G89" s="215" t="n">
        <f aca="false">'расх 25 г'!G90</f>
        <v>0</v>
      </c>
    </row>
    <row r="90" customFormat="false" ht="27.6" hidden="false" customHeight="true" outlineLevel="0" collapsed="false">
      <c r="A90" s="234" t="s">
        <v>468</v>
      </c>
      <c r="B90" s="194"/>
      <c r="C90" s="207" t="s">
        <v>181</v>
      </c>
      <c r="D90" s="207" t="s">
        <v>223</v>
      </c>
      <c r="E90" s="191" t="s">
        <v>473</v>
      </c>
      <c r="F90" s="209" t="s">
        <v>430</v>
      </c>
      <c r="G90" s="215" t="n">
        <f aca="false">G91</f>
        <v>0</v>
      </c>
    </row>
    <row r="91" customFormat="false" ht="27.6" hidden="false" customHeight="true" outlineLevel="0" collapsed="false">
      <c r="A91" s="214" t="s">
        <v>474</v>
      </c>
      <c r="B91" s="194"/>
      <c r="C91" s="16" t="s">
        <v>181</v>
      </c>
      <c r="D91" s="16" t="s">
        <v>223</v>
      </c>
      <c r="E91" s="130" t="s">
        <v>473</v>
      </c>
      <c r="F91" s="209" t="s">
        <v>432</v>
      </c>
      <c r="G91" s="215" t="n">
        <f aca="false">G92</f>
        <v>0</v>
      </c>
    </row>
    <row r="92" customFormat="false" ht="27.6" hidden="false" customHeight="true" outlineLevel="0" collapsed="false">
      <c r="A92" s="214"/>
      <c r="B92" s="194"/>
      <c r="C92" s="16" t="s">
        <v>181</v>
      </c>
      <c r="D92" s="16" t="s">
        <v>223</v>
      </c>
      <c r="E92" s="130" t="s">
        <v>473</v>
      </c>
      <c r="F92" s="209" t="s">
        <v>436</v>
      </c>
      <c r="G92" s="215" t="n">
        <f aca="false">'расх 25 г'!G95</f>
        <v>0</v>
      </c>
    </row>
    <row r="93" customFormat="false" ht="27.6" hidden="false" customHeight="true" outlineLevel="0" collapsed="false">
      <c r="A93" s="234" t="s">
        <v>468</v>
      </c>
      <c r="B93" s="194"/>
      <c r="C93" s="207" t="s">
        <v>181</v>
      </c>
      <c r="D93" s="207" t="s">
        <v>223</v>
      </c>
      <c r="E93" s="191" t="s">
        <v>475</v>
      </c>
      <c r="F93" s="209"/>
      <c r="G93" s="215" t="n">
        <f aca="false">G94</f>
        <v>179.588</v>
      </c>
    </row>
    <row r="94" customFormat="false" ht="27.6" hidden="false" customHeight="true" outlineLevel="0" collapsed="false">
      <c r="A94" s="214" t="s">
        <v>695</v>
      </c>
      <c r="B94" s="194"/>
      <c r="C94" s="16" t="s">
        <v>181</v>
      </c>
      <c r="D94" s="16" t="s">
        <v>223</v>
      </c>
      <c r="E94" s="130" t="s">
        <v>475</v>
      </c>
      <c r="F94" s="219" t="s">
        <v>430</v>
      </c>
      <c r="G94" s="215" t="n">
        <f aca="false">G95</f>
        <v>179.588</v>
      </c>
    </row>
    <row r="95" customFormat="false" ht="27.6" hidden="false" customHeight="true" outlineLevel="0" collapsed="false">
      <c r="A95" s="214"/>
      <c r="B95" s="194"/>
      <c r="C95" s="16" t="s">
        <v>181</v>
      </c>
      <c r="D95" s="16" t="s">
        <v>223</v>
      </c>
      <c r="E95" s="130" t="s">
        <v>475</v>
      </c>
      <c r="F95" s="209" t="s">
        <v>432</v>
      </c>
      <c r="G95" s="215" t="n">
        <f aca="false">G96</f>
        <v>179.588</v>
      </c>
    </row>
    <row r="96" customFormat="false" ht="27.6" hidden="false" customHeight="true" outlineLevel="0" collapsed="false">
      <c r="A96" s="214"/>
      <c r="B96" s="194"/>
      <c r="C96" s="16" t="s">
        <v>181</v>
      </c>
      <c r="D96" s="16" t="s">
        <v>223</v>
      </c>
      <c r="E96" s="130" t="s">
        <v>475</v>
      </c>
      <c r="F96" s="209" t="s">
        <v>436</v>
      </c>
      <c r="G96" s="215" t="n">
        <f aca="false">'расх 25 г'!G99</f>
        <v>179.588</v>
      </c>
    </row>
    <row r="97" customFormat="false" ht="27.6" hidden="true" customHeight="true" outlineLevel="0" collapsed="false">
      <c r="A97" s="214"/>
      <c r="B97" s="194"/>
      <c r="C97" s="16"/>
      <c r="D97" s="210"/>
      <c r="E97" s="196"/>
      <c r="F97" s="209"/>
      <c r="G97" s="215"/>
    </row>
    <row r="98" customFormat="false" ht="27.6" hidden="true" customHeight="true" outlineLevel="0" collapsed="false">
      <c r="A98" s="214"/>
      <c r="B98" s="194"/>
      <c r="C98" s="16"/>
      <c r="D98" s="210"/>
      <c r="E98" s="196"/>
      <c r="F98" s="209"/>
      <c r="G98" s="215"/>
    </row>
    <row r="99" customFormat="false" ht="16.5" hidden="false" customHeight="true" outlineLevel="0" collapsed="false">
      <c r="A99" s="234" t="s">
        <v>477</v>
      </c>
      <c r="B99" s="189" t="s">
        <v>15</v>
      </c>
      <c r="C99" s="207" t="s">
        <v>181</v>
      </c>
      <c r="D99" s="207" t="s">
        <v>223</v>
      </c>
      <c r="E99" s="191" t="s">
        <v>478</v>
      </c>
      <c r="F99" s="206"/>
      <c r="G99" s="208" t="n">
        <f aca="false">G100</f>
        <v>60.543</v>
      </c>
    </row>
    <row r="100" customFormat="false" ht="17.25" hidden="false" customHeight="true" outlineLevel="0" collapsed="false">
      <c r="A100" s="214" t="s">
        <v>439</v>
      </c>
      <c r="B100" s="194" t="s">
        <v>15</v>
      </c>
      <c r="C100" s="16" t="s">
        <v>181</v>
      </c>
      <c r="D100" s="210" t="s">
        <v>223</v>
      </c>
      <c r="E100" s="196" t="s">
        <v>478</v>
      </c>
      <c r="F100" s="209" t="s">
        <v>440</v>
      </c>
      <c r="G100" s="215" t="n">
        <f aca="false">G101</f>
        <v>60.543</v>
      </c>
    </row>
    <row r="101" customFormat="false" ht="18" hidden="false" customHeight="true" outlineLevel="0" collapsed="false">
      <c r="A101" s="217" t="s">
        <v>446</v>
      </c>
      <c r="B101" s="194" t="s">
        <v>15</v>
      </c>
      <c r="C101" s="16" t="s">
        <v>181</v>
      </c>
      <c r="D101" s="210" t="s">
        <v>223</v>
      </c>
      <c r="E101" s="196" t="s">
        <v>478</v>
      </c>
      <c r="F101" s="209" t="s">
        <v>447</v>
      </c>
      <c r="G101" s="215" t="n">
        <f aca="false">G102</f>
        <v>60.543</v>
      </c>
    </row>
    <row r="102" customFormat="false" ht="15.75" hidden="false" customHeight="true" outlineLevel="0" collapsed="false">
      <c r="A102" s="214" t="s">
        <v>450</v>
      </c>
      <c r="B102" s="194" t="s">
        <v>15</v>
      </c>
      <c r="C102" s="16" t="s">
        <v>181</v>
      </c>
      <c r="D102" s="210" t="s">
        <v>223</v>
      </c>
      <c r="E102" s="196" t="s">
        <v>478</v>
      </c>
      <c r="F102" s="209" t="s">
        <v>451</v>
      </c>
      <c r="G102" s="215" t="n">
        <f aca="false">'расх 25 г'!G105</f>
        <v>60.543</v>
      </c>
    </row>
    <row r="103" customFormat="false" ht="15.75" hidden="false" customHeight="true" outlineLevel="0" collapsed="false">
      <c r="A103" s="234" t="s">
        <v>479</v>
      </c>
      <c r="B103" s="189"/>
      <c r="C103" s="207" t="s">
        <v>181</v>
      </c>
      <c r="D103" s="207" t="s">
        <v>223</v>
      </c>
      <c r="E103" s="191" t="s">
        <v>465</v>
      </c>
      <c r="F103" s="206"/>
      <c r="G103" s="208" t="n">
        <f aca="false">G104</f>
        <v>0</v>
      </c>
    </row>
    <row r="104" customFormat="false" ht="15.75" hidden="false" customHeight="true" outlineLevel="0" collapsed="false">
      <c r="A104" s="214" t="s">
        <v>480</v>
      </c>
      <c r="B104" s="194"/>
      <c r="C104" s="16" t="s">
        <v>181</v>
      </c>
      <c r="D104" s="210" t="s">
        <v>223</v>
      </c>
      <c r="E104" s="196" t="s">
        <v>465</v>
      </c>
      <c r="F104" s="209" t="s">
        <v>440</v>
      </c>
      <c r="G104" s="215" t="n">
        <f aca="false">G105</f>
        <v>0</v>
      </c>
    </row>
    <row r="105" customFormat="false" ht="15.75" hidden="false" customHeight="true" outlineLevel="0" collapsed="false">
      <c r="A105" s="214"/>
      <c r="B105" s="194"/>
      <c r="C105" s="16" t="s">
        <v>181</v>
      </c>
      <c r="D105" s="210" t="s">
        <v>223</v>
      </c>
      <c r="E105" s="196" t="s">
        <v>465</v>
      </c>
      <c r="F105" s="209" t="s">
        <v>442</v>
      </c>
      <c r="G105" s="215" t="n">
        <f aca="false">G106</f>
        <v>0</v>
      </c>
    </row>
    <row r="106" customFormat="false" ht="15.75" hidden="false" customHeight="true" outlineLevel="0" collapsed="false">
      <c r="A106" s="214"/>
      <c r="B106" s="194"/>
      <c r="C106" s="16" t="s">
        <v>181</v>
      </c>
      <c r="D106" s="210" t="s">
        <v>223</v>
      </c>
      <c r="E106" s="196" t="s">
        <v>465</v>
      </c>
      <c r="F106" s="209" t="s">
        <v>445</v>
      </c>
      <c r="G106" s="215" t="n">
        <f aca="false">'расх 25 г'!G109</f>
        <v>0</v>
      </c>
    </row>
    <row r="107" s="247" customFormat="true" ht="15" hidden="false" customHeight="true" outlineLevel="0" collapsed="false">
      <c r="A107" s="244" t="s">
        <v>481</v>
      </c>
      <c r="B107" s="171" t="s">
        <v>15</v>
      </c>
      <c r="C107" s="245" t="s">
        <v>285</v>
      </c>
      <c r="D107" s="245"/>
      <c r="E107" s="196"/>
      <c r="F107" s="245"/>
      <c r="G107" s="246" t="n">
        <f aca="false">G108</f>
        <v>736.1</v>
      </c>
    </row>
    <row r="108" s="80" customFormat="true" ht="15" hidden="false" customHeight="true" outlineLevel="0" collapsed="false">
      <c r="A108" s="125" t="s">
        <v>482</v>
      </c>
      <c r="B108" s="171" t="s">
        <v>15</v>
      </c>
      <c r="C108" s="222" t="s">
        <v>285</v>
      </c>
      <c r="D108" s="222" t="s">
        <v>410</v>
      </c>
      <c r="E108" s="201"/>
      <c r="F108" s="222"/>
      <c r="G108" s="22" t="n">
        <f aca="false">G109</f>
        <v>736.1</v>
      </c>
    </row>
    <row r="109" customFormat="false" ht="30" hidden="false" customHeight="true" outlineLevel="0" collapsed="false">
      <c r="A109" s="220" t="s">
        <v>455</v>
      </c>
      <c r="B109" s="183" t="s">
        <v>15</v>
      </c>
      <c r="C109" s="232" t="s">
        <v>285</v>
      </c>
      <c r="D109" s="232" t="s">
        <v>410</v>
      </c>
      <c r="E109" s="185" t="s">
        <v>454</v>
      </c>
      <c r="F109" s="232"/>
      <c r="G109" s="28" t="n">
        <f aca="false">G110</f>
        <v>736.1</v>
      </c>
    </row>
    <row r="110" s="225" customFormat="true" ht="28.15" hidden="false" customHeight="true" outlineLevel="0" collapsed="false">
      <c r="A110" s="223" t="s">
        <v>483</v>
      </c>
      <c r="B110" s="194" t="s">
        <v>15</v>
      </c>
      <c r="C110" s="207" t="s">
        <v>285</v>
      </c>
      <c r="D110" s="207" t="s">
        <v>410</v>
      </c>
      <c r="E110" s="191" t="s">
        <v>484</v>
      </c>
      <c r="F110" s="207"/>
      <c r="G110" s="224" t="n">
        <f aca="false">G111+G116</f>
        <v>736.1</v>
      </c>
    </row>
    <row r="111" s="225" customFormat="true" ht="42" hidden="false" customHeight="true" outlineLevel="0" collapsed="false">
      <c r="A111" s="55" t="s">
        <v>403</v>
      </c>
      <c r="B111" s="194" t="s">
        <v>15</v>
      </c>
      <c r="C111" s="210" t="s">
        <v>285</v>
      </c>
      <c r="D111" s="210" t="s">
        <v>410</v>
      </c>
      <c r="E111" s="196" t="s">
        <v>484</v>
      </c>
      <c r="F111" s="16" t="s">
        <v>404</v>
      </c>
      <c r="G111" s="224" t="n">
        <f aca="false">G112</f>
        <v>706.1</v>
      </c>
    </row>
    <row r="112" customFormat="false" ht="20.25" hidden="false" customHeight="true" outlineLevel="0" collapsed="false">
      <c r="A112" s="193" t="s">
        <v>423</v>
      </c>
      <c r="B112" s="194" t="s">
        <v>15</v>
      </c>
      <c r="C112" s="210" t="s">
        <v>285</v>
      </c>
      <c r="D112" s="210" t="s">
        <v>410</v>
      </c>
      <c r="E112" s="196" t="s">
        <v>484</v>
      </c>
      <c r="F112" s="210" t="s">
        <v>240</v>
      </c>
      <c r="G112" s="216" t="n">
        <f aca="false">G113+G114+G115</f>
        <v>706.1</v>
      </c>
    </row>
    <row r="113" customFormat="false" ht="25.5" hidden="false" customHeight="false" outlineLevel="0" collapsed="false">
      <c r="A113" s="193" t="s">
        <v>485</v>
      </c>
      <c r="B113" s="194" t="s">
        <v>15</v>
      </c>
      <c r="C113" s="210" t="s">
        <v>285</v>
      </c>
      <c r="D113" s="210" t="s">
        <v>410</v>
      </c>
      <c r="E113" s="196" t="s">
        <v>484</v>
      </c>
      <c r="F113" s="209" t="s">
        <v>424</v>
      </c>
      <c r="G113" s="215" t="n">
        <f aca="false">'расх 25 г'!G116</f>
        <v>613.4</v>
      </c>
    </row>
    <row r="114" customFormat="false" ht="15.75" hidden="false" customHeight="false" outlineLevel="0" collapsed="false">
      <c r="A114" s="193" t="s">
        <v>425</v>
      </c>
      <c r="B114" s="194" t="s">
        <v>15</v>
      </c>
      <c r="C114" s="210" t="s">
        <v>285</v>
      </c>
      <c r="D114" s="210" t="s">
        <v>410</v>
      </c>
      <c r="E114" s="196" t="s">
        <v>484</v>
      </c>
      <c r="F114" s="209" t="s">
        <v>426</v>
      </c>
      <c r="G114" s="215" t="n">
        <f aca="false">'расх 25 г'!G117</f>
        <v>0</v>
      </c>
    </row>
    <row r="115" customFormat="false" ht="38.25" hidden="false" customHeight="false" outlineLevel="0" collapsed="false">
      <c r="A115" s="193" t="s">
        <v>407</v>
      </c>
      <c r="B115" s="194" t="s">
        <v>15</v>
      </c>
      <c r="C115" s="210" t="s">
        <v>285</v>
      </c>
      <c r="D115" s="210" t="s">
        <v>410</v>
      </c>
      <c r="E115" s="196" t="s">
        <v>484</v>
      </c>
      <c r="F115" s="209" t="s">
        <v>408</v>
      </c>
      <c r="G115" s="215" t="n">
        <f aca="false">'расх 25 г'!G118</f>
        <v>92.7</v>
      </c>
    </row>
    <row r="116" customFormat="false" ht="28.5" hidden="false" customHeight="true" outlineLevel="0" collapsed="false">
      <c r="A116" s="217" t="s">
        <v>429</v>
      </c>
      <c r="B116" s="194" t="s">
        <v>15</v>
      </c>
      <c r="C116" s="210" t="s">
        <v>285</v>
      </c>
      <c r="D116" s="210" t="s">
        <v>410</v>
      </c>
      <c r="E116" s="196" t="s">
        <v>484</v>
      </c>
      <c r="F116" s="209" t="s">
        <v>430</v>
      </c>
      <c r="G116" s="215" t="n">
        <f aca="false">G117</f>
        <v>30</v>
      </c>
    </row>
    <row r="117" customFormat="false" ht="25.5" hidden="false" customHeight="false" outlineLevel="0" collapsed="false">
      <c r="A117" s="193" t="s">
        <v>431</v>
      </c>
      <c r="B117" s="194" t="s">
        <v>15</v>
      </c>
      <c r="C117" s="210" t="s">
        <v>285</v>
      </c>
      <c r="D117" s="210" t="s">
        <v>410</v>
      </c>
      <c r="E117" s="196" t="s">
        <v>484</v>
      </c>
      <c r="F117" s="209" t="s">
        <v>432</v>
      </c>
      <c r="G117" s="215" t="n">
        <f aca="false">G118+G119+G120</f>
        <v>30</v>
      </c>
    </row>
    <row r="118" s="225" customFormat="true" ht="25.5" hidden="false" customHeight="false" outlineLevel="0" collapsed="false">
      <c r="A118" s="214" t="s">
        <v>433</v>
      </c>
      <c r="B118" s="194" t="s">
        <v>15</v>
      </c>
      <c r="C118" s="210" t="s">
        <v>285</v>
      </c>
      <c r="D118" s="210" t="s">
        <v>410</v>
      </c>
      <c r="E118" s="196" t="s">
        <v>484</v>
      </c>
      <c r="F118" s="209" t="s">
        <v>434</v>
      </c>
      <c r="G118" s="215" t="n">
        <f aca="false">'расх 25 г'!G121</f>
        <v>10</v>
      </c>
    </row>
    <row r="119" customFormat="false" ht="29.45" hidden="false" customHeight="true" outlineLevel="0" collapsed="false">
      <c r="A119" s="214" t="s">
        <v>435</v>
      </c>
      <c r="B119" s="194" t="s">
        <v>15</v>
      </c>
      <c r="C119" s="210" t="s">
        <v>285</v>
      </c>
      <c r="D119" s="210" t="s">
        <v>410</v>
      </c>
      <c r="E119" s="196" t="s">
        <v>484</v>
      </c>
      <c r="F119" s="209" t="s">
        <v>436</v>
      </c>
      <c r="G119" s="215" t="n">
        <f aca="false">'расх 25 г'!G122</f>
        <v>10</v>
      </c>
    </row>
    <row r="120" customFormat="false" ht="29.45" hidden="false" customHeight="true" outlineLevel="0" collapsed="false">
      <c r="A120" s="214" t="s">
        <v>437</v>
      </c>
      <c r="B120" s="194"/>
      <c r="C120" s="210" t="s">
        <v>285</v>
      </c>
      <c r="D120" s="210" t="s">
        <v>410</v>
      </c>
      <c r="E120" s="196" t="s">
        <v>484</v>
      </c>
      <c r="F120" s="209" t="s">
        <v>438</v>
      </c>
      <c r="G120" s="215" t="n">
        <f aca="false">'расх 25 г'!G123</f>
        <v>10</v>
      </c>
    </row>
    <row r="121" s="251" customFormat="true" ht="28.15" hidden="false" customHeight="true" outlineLevel="0" collapsed="false">
      <c r="A121" s="248" t="s">
        <v>486</v>
      </c>
      <c r="B121" s="171" t="s">
        <v>15</v>
      </c>
      <c r="C121" s="249" t="s">
        <v>410</v>
      </c>
      <c r="D121" s="249"/>
      <c r="E121" s="196"/>
      <c r="F121" s="249"/>
      <c r="G121" s="250" t="n">
        <f aca="false">G122</f>
        <v>464.54</v>
      </c>
    </row>
    <row r="122" s="80" customFormat="true" ht="28.15" hidden="false" customHeight="true" outlineLevel="0" collapsed="false">
      <c r="A122" s="176" t="s">
        <v>487</v>
      </c>
      <c r="B122" s="171" t="s">
        <v>15</v>
      </c>
      <c r="C122" s="200" t="s">
        <v>410</v>
      </c>
      <c r="D122" s="200" t="s">
        <v>488</v>
      </c>
      <c r="E122" s="201"/>
      <c r="F122" s="200"/>
      <c r="G122" s="22" t="n">
        <f aca="false">G123</f>
        <v>464.54</v>
      </c>
    </row>
    <row r="123" s="233" customFormat="true" ht="26.45" hidden="false" customHeight="true" outlineLevel="0" collapsed="false">
      <c r="A123" s="213" t="s">
        <v>462</v>
      </c>
      <c r="B123" s="183" t="s">
        <v>15</v>
      </c>
      <c r="C123" s="203" t="s">
        <v>410</v>
      </c>
      <c r="D123" s="203" t="s">
        <v>488</v>
      </c>
      <c r="E123" s="185" t="s">
        <v>463</v>
      </c>
      <c r="F123" s="203"/>
      <c r="G123" s="204" t="n">
        <f aca="false">'расх 25 г'!G126</f>
        <v>464.54</v>
      </c>
    </row>
    <row r="124" s="225" customFormat="true" ht="28.9" hidden="false" customHeight="true" outlineLevel="0" collapsed="false">
      <c r="A124" s="234" t="s">
        <v>489</v>
      </c>
      <c r="B124" s="194" t="s">
        <v>15</v>
      </c>
      <c r="C124" s="206" t="s">
        <v>410</v>
      </c>
      <c r="D124" s="206" t="s">
        <v>488</v>
      </c>
      <c r="E124" s="191" t="s">
        <v>490</v>
      </c>
      <c r="F124" s="206"/>
      <c r="G124" s="224" t="n">
        <f aca="false">G125</f>
        <v>464.54</v>
      </c>
    </row>
    <row r="125" s="225" customFormat="true" ht="28.9" hidden="false" customHeight="true" outlineLevel="0" collapsed="false">
      <c r="A125" s="217" t="s">
        <v>429</v>
      </c>
      <c r="B125" s="194" t="s">
        <v>15</v>
      </c>
      <c r="C125" s="209" t="s">
        <v>410</v>
      </c>
      <c r="D125" s="209" t="s">
        <v>488</v>
      </c>
      <c r="E125" s="196" t="s">
        <v>490</v>
      </c>
      <c r="F125" s="219" t="s">
        <v>430</v>
      </c>
      <c r="G125" s="224" t="n">
        <f aca="false">G126</f>
        <v>464.54</v>
      </c>
    </row>
    <row r="126" s="225" customFormat="true" ht="28.9" hidden="false" customHeight="true" outlineLevel="0" collapsed="false">
      <c r="A126" s="193" t="s">
        <v>431</v>
      </c>
      <c r="B126" s="194" t="s">
        <v>15</v>
      </c>
      <c r="C126" s="209" t="s">
        <v>410</v>
      </c>
      <c r="D126" s="209" t="s">
        <v>488</v>
      </c>
      <c r="E126" s="196" t="s">
        <v>490</v>
      </c>
      <c r="F126" s="219" t="s">
        <v>432</v>
      </c>
      <c r="G126" s="224" t="n">
        <f aca="false">G127</f>
        <v>464.54</v>
      </c>
    </row>
    <row r="127" customFormat="false" ht="27" hidden="false" customHeight="true" outlineLevel="0" collapsed="false">
      <c r="A127" s="214" t="s">
        <v>435</v>
      </c>
      <c r="B127" s="194" t="s">
        <v>15</v>
      </c>
      <c r="C127" s="209" t="s">
        <v>410</v>
      </c>
      <c r="D127" s="209" t="s">
        <v>488</v>
      </c>
      <c r="E127" s="196" t="s">
        <v>490</v>
      </c>
      <c r="F127" s="209" t="s">
        <v>436</v>
      </c>
      <c r="G127" s="215" t="n">
        <f aca="false">'расх 25 г'!G130</f>
        <v>464.54</v>
      </c>
    </row>
    <row r="128" customFormat="false" ht="39" hidden="false" customHeight="true" outlineLevel="0" collapsed="false">
      <c r="A128" s="234" t="s">
        <v>491</v>
      </c>
      <c r="B128" s="194"/>
      <c r="C128" s="209" t="s">
        <v>410</v>
      </c>
      <c r="D128" s="209" t="s">
        <v>488</v>
      </c>
      <c r="E128" s="196" t="s">
        <v>493</v>
      </c>
      <c r="F128" s="209"/>
      <c r="G128" s="215" t="n">
        <f aca="false">G129</f>
        <v>0</v>
      </c>
    </row>
    <row r="129" customFormat="false" ht="27" hidden="false" customHeight="true" outlineLevel="0" collapsed="false">
      <c r="A129" s="214" t="s">
        <v>435</v>
      </c>
      <c r="B129" s="194"/>
      <c r="C129" s="209" t="s">
        <v>410</v>
      </c>
      <c r="D129" s="209" t="s">
        <v>488</v>
      </c>
      <c r="E129" s="196" t="s">
        <v>493</v>
      </c>
      <c r="F129" s="209" t="s">
        <v>436</v>
      </c>
      <c r="G129" s="216" t="n">
        <f aca="false">'расх 25 г'!G132</f>
        <v>0</v>
      </c>
    </row>
    <row r="130" s="225" customFormat="true" ht="39.75" hidden="false" customHeight="true" outlineLevel="0" collapsed="false">
      <c r="A130" s="234" t="s">
        <v>494</v>
      </c>
      <c r="B130" s="194" t="s">
        <v>492</v>
      </c>
      <c r="C130" s="209" t="s">
        <v>410</v>
      </c>
      <c r="D130" s="209" t="s">
        <v>488</v>
      </c>
      <c r="E130" s="196" t="s">
        <v>495</v>
      </c>
      <c r="F130" s="209"/>
      <c r="G130" s="224" t="n">
        <f aca="false">G131</f>
        <v>0</v>
      </c>
    </row>
    <row r="131" customFormat="false" ht="27" hidden="false" customHeight="true" outlineLevel="0" collapsed="false">
      <c r="A131" s="214" t="s">
        <v>435</v>
      </c>
      <c r="B131" s="194" t="s">
        <v>492</v>
      </c>
      <c r="C131" s="209" t="s">
        <v>410</v>
      </c>
      <c r="D131" s="209" t="s">
        <v>488</v>
      </c>
      <c r="E131" s="196" t="s">
        <v>495</v>
      </c>
      <c r="F131" s="209" t="s">
        <v>436</v>
      </c>
      <c r="G131" s="216" t="n">
        <f aca="false">'расх 25 г'!G134</f>
        <v>0</v>
      </c>
    </row>
    <row r="132" s="251" customFormat="true" ht="16.15" hidden="false" customHeight="true" outlineLevel="0" collapsed="false">
      <c r="A132" s="244" t="s">
        <v>496</v>
      </c>
      <c r="B132" s="171" t="s">
        <v>15</v>
      </c>
      <c r="C132" s="249" t="s">
        <v>417</v>
      </c>
      <c r="D132" s="249"/>
      <c r="E132" s="196"/>
      <c r="F132" s="249"/>
      <c r="G132" s="250" t="n">
        <f aca="false">G133+G145+G163+G139</f>
        <v>9503.78613</v>
      </c>
    </row>
    <row r="133" s="80" customFormat="true" ht="15" hidden="false" customHeight="true" outlineLevel="0" collapsed="false">
      <c r="A133" s="113" t="s">
        <v>497</v>
      </c>
      <c r="B133" s="171" t="s">
        <v>15</v>
      </c>
      <c r="C133" s="200" t="s">
        <v>417</v>
      </c>
      <c r="D133" s="200" t="s">
        <v>498</v>
      </c>
      <c r="E133" s="201"/>
      <c r="F133" s="200"/>
      <c r="G133" s="202" t="n">
        <f aca="false">G134</f>
        <v>45</v>
      </c>
    </row>
    <row r="134" s="233" customFormat="true" ht="29.25" hidden="false" customHeight="true" outlineLevel="0" collapsed="false">
      <c r="A134" s="220" t="s">
        <v>455</v>
      </c>
      <c r="B134" s="183" t="s">
        <v>15</v>
      </c>
      <c r="C134" s="232" t="s">
        <v>417</v>
      </c>
      <c r="D134" s="232" t="s">
        <v>498</v>
      </c>
      <c r="E134" s="185" t="s">
        <v>454</v>
      </c>
      <c r="F134" s="232"/>
      <c r="G134" s="204" t="n">
        <f aca="false">G135</f>
        <v>45</v>
      </c>
      <c r="I134" s="252"/>
    </row>
    <row r="135" s="225" customFormat="true" ht="52.5" hidden="false" customHeight="true" outlineLevel="0" collapsed="false">
      <c r="A135" s="234" t="s">
        <v>675</v>
      </c>
      <c r="B135" s="189" t="s">
        <v>15</v>
      </c>
      <c r="C135" s="206" t="s">
        <v>417</v>
      </c>
      <c r="D135" s="206" t="s">
        <v>498</v>
      </c>
      <c r="E135" s="191" t="s">
        <v>500</v>
      </c>
      <c r="F135" s="206"/>
      <c r="G135" s="208" t="n">
        <f aca="false">G136</f>
        <v>45</v>
      </c>
    </row>
    <row r="136" s="225" customFormat="true" ht="27.75" hidden="false" customHeight="true" outlineLevel="0" collapsed="false">
      <c r="A136" s="217" t="s">
        <v>429</v>
      </c>
      <c r="B136" s="189" t="s">
        <v>15</v>
      </c>
      <c r="C136" s="209" t="s">
        <v>417</v>
      </c>
      <c r="D136" s="209" t="s">
        <v>498</v>
      </c>
      <c r="E136" s="196" t="s">
        <v>500</v>
      </c>
      <c r="F136" s="219" t="s">
        <v>430</v>
      </c>
      <c r="G136" s="208" t="n">
        <f aca="false">G137</f>
        <v>45</v>
      </c>
    </row>
    <row r="137" s="225" customFormat="true" ht="27" hidden="false" customHeight="true" outlineLevel="0" collapsed="false">
      <c r="A137" s="193" t="s">
        <v>431</v>
      </c>
      <c r="B137" s="189" t="s">
        <v>15</v>
      </c>
      <c r="C137" s="209" t="s">
        <v>417</v>
      </c>
      <c r="D137" s="209" t="s">
        <v>498</v>
      </c>
      <c r="E137" s="196" t="s">
        <v>500</v>
      </c>
      <c r="F137" s="219" t="s">
        <v>432</v>
      </c>
      <c r="G137" s="208" t="n">
        <f aca="false">G138</f>
        <v>45</v>
      </c>
    </row>
    <row r="138" customFormat="false" ht="25.9" hidden="false" customHeight="true" outlineLevel="0" collapsed="false">
      <c r="A138" s="214" t="s">
        <v>435</v>
      </c>
      <c r="B138" s="189" t="s">
        <v>15</v>
      </c>
      <c r="C138" s="209" t="s">
        <v>417</v>
      </c>
      <c r="D138" s="209" t="s">
        <v>498</v>
      </c>
      <c r="E138" s="196" t="s">
        <v>500</v>
      </c>
      <c r="F138" s="209" t="s">
        <v>436</v>
      </c>
      <c r="G138" s="215" t="n">
        <f aca="false">'расх 25 г'!G141</f>
        <v>45</v>
      </c>
    </row>
    <row r="139" customFormat="false" ht="13.5" hidden="false" customHeight="true" outlineLevel="0" collapsed="false">
      <c r="A139" s="253" t="s">
        <v>501</v>
      </c>
      <c r="B139" s="189"/>
      <c r="C139" s="200" t="s">
        <v>417</v>
      </c>
      <c r="D139" s="200" t="s">
        <v>502</v>
      </c>
      <c r="E139" s="196"/>
      <c r="F139" s="209"/>
      <c r="G139" s="202" t="n">
        <f aca="false">G140</f>
        <v>535.46</v>
      </c>
    </row>
    <row r="140" customFormat="false" ht="27.75" hidden="false" customHeight="true" outlineLevel="0" collapsed="false">
      <c r="A140" s="254" t="s">
        <v>503</v>
      </c>
      <c r="B140" s="189"/>
      <c r="C140" s="203" t="s">
        <v>417</v>
      </c>
      <c r="D140" s="203" t="s">
        <v>502</v>
      </c>
      <c r="E140" s="185" t="s">
        <v>463</v>
      </c>
      <c r="F140" s="209"/>
      <c r="G140" s="208" t="n">
        <f aca="false">G141</f>
        <v>535.46</v>
      </c>
    </row>
    <row r="141" customFormat="false" ht="25.9" hidden="false" customHeight="true" outlineLevel="0" collapsed="false">
      <c r="A141" s="254" t="s">
        <v>504</v>
      </c>
      <c r="B141" s="189"/>
      <c r="C141" s="206" t="s">
        <v>417</v>
      </c>
      <c r="D141" s="206" t="s">
        <v>502</v>
      </c>
      <c r="E141" s="191" t="s">
        <v>505</v>
      </c>
      <c r="F141" s="209"/>
      <c r="G141" s="215" t="n">
        <f aca="false">G142</f>
        <v>535.46</v>
      </c>
    </row>
    <row r="142" customFormat="false" ht="25.9" hidden="false" customHeight="true" outlineLevel="0" collapsed="false">
      <c r="A142" s="217" t="s">
        <v>429</v>
      </c>
      <c r="B142" s="189"/>
      <c r="C142" s="219" t="s">
        <v>417</v>
      </c>
      <c r="D142" s="219" t="s">
        <v>502</v>
      </c>
      <c r="E142" s="130" t="s">
        <v>505</v>
      </c>
      <c r="F142" s="209" t="s">
        <v>430</v>
      </c>
      <c r="G142" s="215" t="n">
        <f aca="false">G143</f>
        <v>535.46</v>
      </c>
    </row>
    <row r="143" customFormat="false" ht="25.9" hidden="false" customHeight="true" outlineLevel="0" collapsed="false">
      <c r="A143" s="193" t="s">
        <v>431</v>
      </c>
      <c r="B143" s="189"/>
      <c r="C143" s="219" t="s">
        <v>417</v>
      </c>
      <c r="D143" s="219" t="s">
        <v>502</v>
      </c>
      <c r="E143" s="130" t="s">
        <v>505</v>
      </c>
      <c r="F143" s="209" t="s">
        <v>432</v>
      </c>
      <c r="G143" s="215" t="n">
        <f aca="false">G144</f>
        <v>535.46</v>
      </c>
    </row>
    <row r="144" customFormat="false" ht="25.9" hidden="false" customHeight="true" outlineLevel="0" collapsed="false">
      <c r="A144" s="214" t="s">
        <v>435</v>
      </c>
      <c r="B144" s="189"/>
      <c r="C144" s="219" t="s">
        <v>417</v>
      </c>
      <c r="D144" s="219" t="s">
        <v>502</v>
      </c>
      <c r="E144" s="130" t="s">
        <v>505</v>
      </c>
      <c r="F144" s="209" t="s">
        <v>436</v>
      </c>
      <c r="G144" s="215" t="n">
        <f aca="false">'расх 25 г'!G147</f>
        <v>535.46</v>
      </c>
    </row>
    <row r="145" customFormat="false" ht="15" hidden="false" customHeight="true" outlineLevel="0" collapsed="false">
      <c r="A145" s="255" t="s">
        <v>506</v>
      </c>
      <c r="B145" s="171" t="s">
        <v>15</v>
      </c>
      <c r="C145" s="200" t="s">
        <v>417</v>
      </c>
      <c r="D145" s="200" t="s">
        <v>488</v>
      </c>
      <c r="E145" s="196"/>
      <c r="F145" s="200"/>
      <c r="G145" s="202" t="n">
        <f aca="false">G146</f>
        <v>8913.32613</v>
      </c>
    </row>
    <row r="146" s="225" customFormat="true" ht="57" hidden="false" customHeight="true" outlineLevel="0" collapsed="false">
      <c r="A146" s="213" t="s">
        <v>507</v>
      </c>
      <c r="B146" s="183" t="s">
        <v>15</v>
      </c>
      <c r="C146" s="184" t="s">
        <v>417</v>
      </c>
      <c r="D146" s="184" t="s">
        <v>488</v>
      </c>
      <c r="E146" s="185" t="s">
        <v>508</v>
      </c>
      <c r="F146" s="184"/>
      <c r="G146" s="28" t="n">
        <f aca="false">G147</f>
        <v>8913.32613</v>
      </c>
    </row>
    <row r="147" s="225" customFormat="true" ht="41.25" hidden="false" customHeight="true" outlineLevel="0" collapsed="false">
      <c r="A147" s="256" t="s">
        <v>509</v>
      </c>
      <c r="B147" s="189" t="s">
        <v>15</v>
      </c>
      <c r="C147" s="257" t="s">
        <v>417</v>
      </c>
      <c r="D147" s="257" t="s">
        <v>488</v>
      </c>
      <c r="E147" s="191" t="s">
        <v>510</v>
      </c>
      <c r="F147" s="257"/>
      <c r="G147" s="224" t="n">
        <f aca="false">G152+G148+G156</f>
        <v>8913.32613</v>
      </c>
    </row>
    <row r="148" s="225" customFormat="true" ht="29.25" hidden="false" customHeight="true" outlineLevel="0" collapsed="false">
      <c r="A148" s="234" t="s">
        <v>511</v>
      </c>
      <c r="B148" s="189" t="s">
        <v>15</v>
      </c>
      <c r="C148" s="257" t="s">
        <v>417</v>
      </c>
      <c r="D148" s="257" t="s">
        <v>488</v>
      </c>
      <c r="E148" s="191" t="s">
        <v>512</v>
      </c>
      <c r="F148" s="257"/>
      <c r="G148" s="224" t="n">
        <f aca="false">G149</f>
        <v>2889.22613</v>
      </c>
    </row>
    <row r="149" s="225" customFormat="true" ht="29.25" hidden="false" customHeight="true" outlineLevel="0" collapsed="false">
      <c r="A149" s="217" t="s">
        <v>429</v>
      </c>
      <c r="B149" s="194" t="s">
        <v>15</v>
      </c>
      <c r="C149" s="195" t="s">
        <v>417</v>
      </c>
      <c r="D149" s="195" t="s">
        <v>488</v>
      </c>
      <c r="E149" s="196" t="s">
        <v>512</v>
      </c>
      <c r="F149" s="195" t="s">
        <v>430</v>
      </c>
      <c r="G149" s="224" t="n">
        <f aca="false">G150</f>
        <v>2889.22613</v>
      </c>
    </row>
    <row r="150" s="225" customFormat="true" ht="29.25" hidden="false" customHeight="true" outlineLevel="0" collapsed="false">
      <c r="A150" s="193" t="s">
        <v>431</v>
      </c>
      <c r="B150" s="194" t="s">
        <v>15</v>
      </c>
      <c r="C150" s="195" t="s">
        <v>417</v>
      </c>
      <c r="D150" s="195" t="s">
        <v>488</v>
      </c>
      <c r="E150" s="196" t="s">
        <v>512</v>
      </c>
      <c r="F150" s="195" t="s">
        <v>432</v>
      </c>
      <c r="G150" s="224" t="n">
        <f aca="false">G151</f>
        <v>2889.22613</v>
      </c>
    </row>
    <row r="151" s="225" customFormat="true" ht="29.25" hidden="false" customHeight="true" outlineLevel="0" collapsed="false">
      <c r="A151" s="214" t="s">
        <v>435</v>
      </c>
      <c r="B151" s="194" t="s">
        <v>15</v>
      </c>
      <c r="C151" s="195" t="s">
        <v>417</v>
      </c>
      <c r="D151" s="195" t="s">
        <v>488</v>
      </c>
      <c r="E151" s="196" t="s">
        <v>512</v>
      </c>
      <c r="F151" s="195" t="s">
        <v>436</v>
      </c>
      <c r="G151" s="215" t="n">
        <f aca="false">'расх 25 г'!G154</f>
        <v>2889.22613</v>
      </c>
    </row>
    <row r="152" s="225" customFormat="true" ht="30" hidden="false" customHeight="true" outlineLevel="0" collapsed="false">
      <c r="A152" s="234" t="s">
        <v>513</v>
      </c>
      <c r="B152" s="189" t="s">
        <v>15</v>
      </c>
      <c r="C152" s="257" t="s">
        <v>417</v>
      </c>
      <c r="D152" s="257" t="s">
        <v>488</v>
      </c>
      <c r="E152" s="191" t="s">
        <v>514</v>
      </c>
      <c r="F152" s="257"/>
      <c r="G152" s="224" t="n">
        <f aca="false">G153</f>
        <v>5804.1</v>
      </c>
    </row>
    <row r="153" customFormat="false" ht="30" hidden="false" customHeight="true" outlineLevel="0" collapsed="false">
      <c r="A153" s="217" t="s">
        <v>429</v>
      </c>
      <c r="B153" s="194" t="s">
        <v>15</v>
      </c>
      <c r="C153" s="195" t="s">
        <v>417</v>
      </c>
      <c r="D153" s="195" t="s">
        <v>488</v>
      </c>
      <c r="E153" s="196" t="s">
        <v>514</v>
      </c>
      <c r="F153" s="195" t="s">
        <v>430</v>
      </c>
      <c r="G153" s="216" t="n">
        <f aca="false">G154</f>
        <v>5804.1</v>
      </c>
    </row>
    <row r="154" customFormat="false" ht="30" hidden="false" customHeight="true" outlineLevel="0" collapsed="false">
      <c r="A154" s="193" t="s">
        <v>431</v>
      </c>
      <c r="B154" s="194" t="s">
        <v>15</v>
      </c>
      <c r="C154" s="195" t="s">
        <v>417</v>
      </c>
      <c r="D154" s="195" t="s">
        <v>488</v>
      </c>
      <c r="E154" s="196" t="s">
        <v>514</v>
      </c>
      <c r="F154" s="195" t="s">
        <v>432</v>
      </c>
      <c r="G154" s="216" t="n">
        <f aca="false">G155</f>
        <v>5804.1</v>
      </c>
    </row>
    <row r="155" customFormat="false" ht="27.6" hidden="false" customHeight="true" outlineLevel="0" collapsed="false">
      <c r="A155" s="214" t="s">
        <v>435</v>
      </c>
      <c r="B155" s="194" t="s">
        <v>15</v>
      </c>
      <c r="C155" s="195" t="s">
        <v>417</v>
      </c>
      <c r="D155" s="195" t="s">
        <v>488</v>
      </c>
      <c r="E155" s="196" t="s">
        <v>514</v>
      </c>
      <c r="F155" s="195" t="s">
        <v>436</v>
      </c>
      <c r="G155" s="215" t="n">
        <f aca="false">'расх 25 г'!G158</f>
        <v>5804.1</v>
      </c>
    </row>
    <row r="156" s="225" customFormat="true" ht="27.6" hidden="false" customHeight="true" outlineLevel="0" collapsed="false">
      <c r="A156" s="234" t="s">
        <v>515</v>
      </c>
      <c r="B156" s="189" t="s">
        <v>15</v>
      </c>
      <c r="C156" s="257" t="s">
        <v>417</v>
      </c>
      <c r="D156" s="257" t="s">
        <v>488</v>
      </c>
      <c r="E156" s="191" t="s">
        <v>516</v>
      </c>
      <c r="F156" s="257"/>
      <c r="G156" s="224" t="n">
        <f aca="false">G157</f>
        <v>220</v>
      </c>
    </row>
    <row r="157" customFormat="false" ht="27.6" hidden="false" customHeight="true" outlineLevel="0" collapsed="false">
      <c r="A157" s="217" t="s">
        <v>429</v>
      </c>
      <c r="B157" s="194" t="s">
        <v>15</v>
      </c>
      <c r="C157" s="258" t="s">
        <v>417</v>
      </c>
      <c r="D157" s="258" t="s">
        <v>488</v>
      </c>
      <c r="E157" s="130" t="s">
        <v>516</v>
      </c>
      <c r="F157" s="195" t="s">
        <v>430</v>
      </c>
      <c r="G157" s="216" t="n">
        <f aca="false">G158</f>
        <v>220</v>
      </c>
    </row>
    <row r="158" customFormat="false" ht="27.6" hidden="false" customHeight="true" outlineLevel="0" collapsed="false">
      <c r="A158" s="193" t="s">
        <v>431</v>
      </c>
      <c r="B158" s="194" t="s">
        <v>15</v>
      </c>
      <c r="C158" s="258" t="s">
        <v>417</v>
      </c>
      <c r="D158" s="258" t="s">
        <v>488</v>
      </c>
      <c r="E158" s="130" t="s">
        <v>516</v>
      </c>
      <c r="F158" s="195" t="s">
        <v>432</v>
      </c>
      <c r="G158" s="216" t="n">
        <f aca="false">G159</f>
        <v>220</v>
      </c>
    </row>
    <row r="159" customFormat="false" ht="27.6" hidden="false" customHeight="true" outlineLevel="0" collapsed="false">
      <c r="A159" s="214" t="s">
        <v>435</v>
      </c>
      <c r="B159" s="194" t="s">
        <v>15</v>
      </c>
      <c r="C159" s="258" t="s">
        <v>417</v>
      </c>
      <c r="D159" s="258" t="s">
        <v>488</v>
      </c>
      <c r="E159" s="130" t="s">
        <v>516</v>
      </c>
      <c r="F159" s="195" t="s">
        <v>436</v>
      </c>
      <c r="G159" s="215" t="n">
        <f aca="false">'расх 25 г'!G162</f>
        <v>220</v>
      </c>
    </row>
    <row r="160" customFormat="false" ht="21" hidden="true" customHeight="true" outlineLevel="0" collapsed="false">
      <c r="A160" s="214"/>
      <c r="B160" s="194" t="s">
        <v>492</v>
      </c>
      <c r="C160" s="195" t="s">
        <v>417</v>
      </c>
      <c r="D160" s="195" t="s">
        <v>488</v>
      </c>
      <c r="E160" s="196"/>
      <c r="F160" s="195"/>
      <c r="G160" s="216" t="n">
        <f aca="false">G161</f>
        <v>0</v>
      </c>
    </row>
    <row r="161" customFormat="false" ht="27.6" hidden="true" customHeight="true" outlineLevel="0" collapsed="false">
      <c r="A161" s="214"/>
      <c r="B161" s="194" t="s">
        <v>492</v>
      </c>
      <c r="C161" s="195" t="s">
        <v>417</v>
      </c>
      <c r="D161" s="195" t="s">
        <v>488</v>
      </c>
      <c r="E161" s="196"/>
      <c r="F161" s="195"/>
      <c r="G161" s="216" t="n">
        <f aca="false">G162</f>
        <v>0</v>
      </c>
    </row>
    <row r="162" customFormat="false" ht="27.6" hidden="true" customHeight="true" outlineLevel="0" collapsed="false">
      <c r="A162" s="214"/>
      <c r="B162" s="194" t="s">
        <v>492</v>
      </c>
      <c r="C162" s="195" t="s">
        <v>417</v>
      </c>
      <c r="D162" s="195" t="s">
        <v>488</v>
      </c>
      <c r="E162" s="196"/>
      <c r="F162" s="195" t="s">
        <v>436</v>
      </c>
      <c r="G162" s="216"/>
    </row>
    <row r="163" s="80" customFormat="true" ht="13.9" hidden="false" customHeight="true" outlineLevel="0" collapsed="false">
      <c r="A163" s="176" t="s">
        <v>517</v>
      </c>
      <c r="B163" s="171" t="s">
        <v>15</v>
      </c>
      <c r="C163" s="200" t="s">
        <v>417</v>
      </c>
      <c r="D163" s="200" t="s">
        <v>518</v>
      </c>
      <c r="E163" s="201"/>
      <c r="F163" s="200"/>
      <c r="G163" s="259" t="n">
        <f aca="false">G164</f>
        <v>10</v>
      </c>
    </row>
    <row r="164" s="225" customFormat="true" ht="67.5" hidden="false" customHeight="true" outlineLevel="0" collapsed="false">
      <c r="A164" s="260" t="s">
        <v>519</v>
      </c>
      <c r="B164" s="183" t="s">
        <v>15</v>
      </c>
      <c r="C164" s="203" t="s">
        <v>417</v>
      </c>
      <c r="D164" s="203" t="s">
        <v>518</v>
      </c>
      <c r="E164" s="185" t="s">
        <v>520</v>
      </c>
      <c r="F164" s="232"/>
      <c r="G164" s="261" t="n">
        <f aca="false">G165</f>
        <v>10</v>
      </c>
    </row>
    <row r="165" customFormat="false" ht="28.5" hidden="false" customHeight="true" outlineLevel="0" collapsed="false">
      <c r="A165" s="214" t="s">
        <v>521</v>
      </c>
      <c r="B165" s="194" t="s">
        <v>15</v>
      </c>
      <c r="C165" s="219" t="s">
        <v>417</v>
      </c>
      <c r="D165" s="219" t="s">
        <v>518</v>
      </c>
      <c r="E165" s="196" t="s">
        <v>522</v>
      </c>
      <c r="F165" s="16"/>
      <c r="G165" s="262" t="n">
        <f aca="false">G166</f>
        <v>10</v>
      </c>
    </row>
    <row r="166" customFormat="false" ht="17.25" hidden="false" customHeight="true" outlineLevel="0" collapsed="false">
      <c r="A166" s="92" t="s">
        <v>523</v>
      </c>
      <c r="B166" s="194" t="s">
        <v>15</v>
      </c>
      <c r="C166" s="219" t="s">
        <v>417</v>
      </c>
      <c r="D166" s="219" t="s">
        <v>518</v>
      </c>
      <c r="E166" s="196" t="s">
        <v>524</v>
      </c>
      <c r="F166" s="16"/>
      <c r="G166" s="262" t="n">
        <f aca="false">G167</f>
        <v>10</v>
      </c>
    </row>
    <row r="167" customFormat="false" ht="29.25" hidden="false" customHeight="true" outlineLevel="0" collapsed="false">
      <c r="A167" s="217" t="s">
        <v>429</v>
      </c>
      <c r="B167" s="194" t="s">
        <v>15</v>
      </c>
      <c r="C167" s="219" t="s">
        <v>417</v>
      </c>
      <c r="D167" s="219" t="s">
        <v>518</v>
      </c>
      <c r="E167" s="196" t="s">
        <v>524</v>
      </c>
      <c r="F167" s="219" t="s">
        <v>430</v>
      </c>
      <c r="G167" s="262" t="n">
        <f aca="false">G168</f>
        <v>10</v>
      </c>
    </row>
    <row r="168" customFormat="false" ht="30" hidden="false" customHeight="true" outlineLevel="0" collapsed="false">
      <c r="A168" s="193" t="s">
        <v>431</v>
      </c>
      <c r="B168" s="194" t="s">
        <v>15</v>
      </c>
      <c r="C168" s="219" t="s">
        <v>417</v>
      </c>
      <c r="D168" s="219" t="s">
        <v>518</v>
      </c>
      <c r="E168" s="196" t="s">
        <v>524</v>
      </c>
      <c r="F168" s="219" t="s">
        <v>432</v>
      </c>
      <c r="G168" s="242" t="n">
        <f aca="false">'расх 25 г'!G171</f>
        <v>10</v>
      </c>
    </row>
    <row r="169" customFormat="false" ht="28.5" hidden="true" customHeight="true" outlineLevel="0" collapsed="false">
      <c r="A169" s="214" t="s">
        <v>435</v>
      </c>
      <c r="B169" s="194" t="s">
        <v>15</v>
      </c>
      <c r="C169" s="219" t="s">
        <v>417</v>
      </c>
      <c r="D169" s="219" t="s">
        <v>518</v>
      </c>
      <c r="E169" s="196" t="s">
        <v>524</v>
      </c>
      <c r="F169" s="16" t="s">
        <v>436</v>
      </c>
      <c r="G169" s="262" t="n">
        <v>10</v>
      </c>
    </row>
    <row r="170" s="251" customFormat="true" ht="15" hidden="false" customHeight="true" outlineLevel="0" collapsed="false">
      <c r="A170" s="248" t="s">
        <v>525</v>
      </c>
      <c r="B170" s="171" t="s">
        <v>15</v>
      </c>
      <c r="C170" s="263" t="s">
        <v>498</v>
      </c>
      <c r="D170" s="263"/>
      <c r="E170" s="196"/>
      <c r="F170" s="263"/>
      <c r="G170" s="264" t="n">
        <f aca="false">G171+G181+G198</f>
        <v>23698.438</v>
      </c>
    </row>
    <row r="171" s="80" customFormat="true" ht="15" hidden="false" customHeight="true" outlineLevel="0" collapsed="false">
      <c r="A171" s="176" t="s">
        <v>526</v>
      </c>
      <c r="B171" s="171" t="s">
        <v>15</v>
      </c>
      <c r="C171" s="200" t="s">
        <v>498</v>
      </c>
      <c r="D171" s="200" t="s">
        <v>181</v>
      </c>
      <c r="E171" s="201"/>
      <c r="F171" s="200"/>
      <c r="G171" s="202" t="n">
        <f aca="false">'расх 25 г'!G174</f>
        <v>327.95</v>
      </c>
    </row>
    <row r="172" s="80" customFormat="true" ht="29.25" hidden="false" customHeight="true" outlineLevel="0" collapsed="false">
      <c r="A172" s="213" t="s">
        <v>462</v>
      </c>
      <c r="B172" s="183" t="s">
        <v>15</v>
      </c>
      <c r="C172" s="203" t="s">
        <v>498</v>
      </c>
      <c r="D172" s="203" t="s">
        <v>181</v>
      </c>
      <c r="E172" s="185" t="s">
        <v>463</v>
      </c>
      <c r="F172" s="200"/>
      <c r="G172" s="202" t="n">
        <f aca="false">G173</f>
        <v>327.95</v>
      </c>
    </row>
    <row r="173" s="233" customFormat="true" ht="15" hidden="false" customHeight="true" outlineLevel="0" collapsed="false">
      <c r="A173" s="234" t="s">
        <v>527</v>
      </c>
      <c r="B173" s="194" t="s">
        <v>15</v>
      </c>
      <c r="C173" s="206" t="s">
        <v>498</v>
      </c>
      <c r="D173" s="206" t="s">
        <v>181</v>
      </c>
      <c r="E173" s="191" t="s">
        <v>528</v>
      </c>
      <c r="F173" s="203"/>
      <c r="G173" s="208" t="n">
        <f aca="false">G174</f>
        <v>327.95</v>
      </c>
    </row>
    <row r="174" s="233" customFormat="true" ht="28.5" hidden="false" customHeight="true" outlineLevel="0" collapsed="false">
      <c r="A174" s="217" t="s">
        <v>429</v>
      </c>
      <c r="B174" s="194" t="s">
        <v>15</v>
      </c>
      <c r="C174" s="219" t="s">
        <v>498</v>
      </c>
      <c r="D174" s="219" t="s">
        <v>181</v>
      </c>
      <c r="E174" s="196" t="s">
        <v>528</v>
      </c>
      <c r="F174" s="219" t="s">
        <v>430</v>
      </c>
      <c r="G174" s="208" t="n">
        <f aca="false">G175</f>
        <v>327.95</v>
      </c>
    </row>
    <row r="175" s="233" customFormat="true" ht="29.25" hidden="false" customHeight="true" outlineLevel="0" collapsed="false">
      <c r="A175" s="193" t="s">
        <v>431</v>
      </c>
      <c r="B175" s="194" t="s">
        <v>15</v>
      </c>
      <c r="C175" s="219" t="s">
        <v>498</v>
      </c>
      <c r="D175" s="219" t="s">
        <v>181</v>
      </c>
      <c r="E175" s="196" t="s">
        <v>528</v>
      </c>
      <c r="F175" s="219" t="s">
        <v>432</v>
      </c>
      <c r="G175" s="208" t="n">
        <f aca="false">G176</f>
        <v>327.95</v>
      </c>
    </row>
    <row r="176" s="251" customFormat="true" ht="30" hidden="false" customHeight="true" outlineLevel="0" collapsed="false">
      <c r="A176" s="214" t="s">
        <v>435</v>
      </c>
      <c r="B176" s="194" t="s">
        <v>15</v>
      </c>
      <c r="C176" s="219" t="s">
        <v>498</v>
      </c>
      <c r="D176" s="219" t="s">
        <v>181</v>
      </c>
      <c r="E176" s="196" t="s">
        <v>528</v>
      </c>
      <c r="F176" s="219" t="s">
        <v>436</v>
      </c>
      <c r="G176" s="242" t="n">
        <f aca="false">'расх 25 г'!G179</f>
        <v>327.95</v>
      </c>
    </row>
    <row r="177" s="233" customFormat="true" ht="42" hidden="false" customHeight="true" outlineLevel="0" collapsed="false">
      <c r="A177" s="234" t="s">
        <v>529</v>
      </c>
      <c r="B177" s="194" t="s">
        <v>492</v>
      </c>
      <c r="C177" s="203" t="s">
        <v>498</v>
      </c>
      <c r="D177" s="203" t="s">
        <v>181</v>
      </c>
      <c r="E177" s="185" t="s">
        <v>530</v>
      </c>
      <c r="F177" s="203"/>
      <c r="G177" s="204" t="n">
        <f aca="false">G178</f>
        <v>0</v>
      </c>
    </row>
    <row r="178" s="251" customFormat="true" ht="30.75" hidden="false" customHeight="true" outlineLevel="0" collapsed="false">
      <c r="A178" s="217" t="s">
        <v>429</v>
      </c>
      <c r="B178" s="194" t="s">
        <v>492</v>
      </c>
      <c r="C178" s="219" t="s">
        <v>498</v>
      </c>
      <c r="D178" s="219" t="s">
        <v>181</v>
      </c>
      <c r="E178" s="130" t="s">
        <v>530</v>
      </c>
      <c r="F178" s="219" t="s">
        <v>430</v>
      </c>
      <c r="G178" s="242" t="n">
        <f aca="false">G179</f>
        <v>0</v>
      </c>
    </row>
    <row r="179" s="251" customFormat="true" ht="30.75" hidden="false" customHeight="true" outlineLevel="0" collapsed="false">
      <c r="A179" s="193" t="s">
        <v>431</v>
      </c>
      <c r="B179" s="194" t="s">
        <v>492</v>
      </c>
      <c r="C179" s="219" t="s">
        <v>498</v>
      </c>
      <c r="D179" s="219" t="s">
        <v>181</v>
      </c>
      <c r="E179" s="130" t="s">
        <v>530</v>
      </c>
      <c r="F179" s="219" t="s">
        <v>432</v>
      </c>
      <c r="G179" s="242" t="n">
        <f aca="false">G180</f>
        <v>0</v>
      </c>
    </row>
    <row r="180" s="251" customFormat="true" ht="30.75" hidden="false" customHeight="true" outlineLevel="0" collapsed="false">
      <c r="A180" s="214" t="s">
        <v>435</v>
      </c>
      <c r="B180" s="194" t="s">
        <v>492</v>
      </c>
      <c r="C180" s="219" t="s">
        <v>498</v>
      </c>
      <c r="D180" s="219" t="s">
        <v>181</v>
      </c>
      <c r="E180" s="130" t="s">
        <v>530</v>
      </c>
      <c r="F180" s="219" t="s">
        <v>436</v>
      </c>
      <c r="G180" s="242" t="n">
        <f aca="false">'расх 25 г'!G183</f>
        <v>0</v>
      </c>
    </row>
    <row r="181" s="80" customFormat="true" ht="15.6" hidden="false" customHeight="true" outlineLevel="0" collapsed="false">
      <c r="A181" s="176" t="s">
        <v>531</v>
      </c>
      <c r="B181" s="171" t="s">
        <v>15</v>
      </c>
      <c r="C181" s="200" t="s">
        <v>498</v>
      </c>
      <c r="D181" s="200" t="s">
        <v>285</v>
      </c>
      <c r="E181" s="201"/>
      <c r="F181" s="200"/>
      <c r="G181" s="202" t="n">
        <f aca="false">G193+G183</f>
        <v>0</v>
      </c>
    </row>
    <row r="182" customFormat="false" ht="25.5" hidden="true" customHeight="false" outlineLevel="0" collapsed="false">
      <c r="A182" s="214" t="s">
        <v>532</v>
      </c>
      <c r="B182" s="171" t="s">
        <v>15</v>
      </c>
      <c r="C182" s="209" t="s">
        <v>498</v>
      </c>
      <c r="D182" s="209" t="s">
        <v>285</v>
      </c>
      <c r="E182" s="185" t="s">
        <v>533</v>
      </c>
      <c r="F182" s="209"/>
      <c r="G182" s="215" t="e">
        <f aca="false">#REF!</f>
        <v>#REF!</v>
      </c>
    </row>
    <row r="183" customFormat="false" ht="48" hidden="true" customHeight="true" outlineLevel="0" collapsed="false">
      <c r="A183" s="265"/>
      <c r="B183" s="171"/>
      <c r="C183" s="206"/>
      <c r="D183" s="206"/>
      <c r="E183" s="191"/>
      <c r="F183" s="206"/>
      <c r="G183" s="208"/>
    </row>
    <row r="184" s="225" customFormat="true" ht="40.5" hidden="true" customHeight="true" outlineLevel="0" collapsed="false">
      <c r="A184" s="218"/>
      <c r="B184" s="194"/>
      <c r="C184" s="209"/>
      <c r="D184" s="209"/>
      <c r="E184" s="196"/>
      <c r="F184" s="200"/>
      <c r="G184" s="242"/>
    </row>
    <row r="185" s="225" customFormat="true" ht="30.75" hidden="true" customHeight="true" outlineLevel="0" collapsed="false">
      <c r="A185" s="214"/>
      <c r="B185" s="194"/>
      <c r="C185" s="209"/>
      <c r="D185" s="209"/>
      <c r="E185" s="196"/>
      <c r="F185" s="209"/>
      <c r="G185" s="242"/>
    </row>
    <row r="186" customFormat="false" ht="36" hidden="true" customHeight="true" outlineLevel="0" collapsed="false">
      <c r="A186" s="254"/>
      <c r="B186" s="194"/>
      <c r="C186" s="209"/>
      <c r="D186" s="209"/>
      <c r="E186" s="196"/>
      <c r="F186" s="209"/>
      <c r="G186" s="215"/>
    </row>
    <row r="187" customFormat="false" ht="26.25" hidden="true" customHeight="true" outlineLevel="0" collapsed="false">
      <c r="A187" s="265"/>
      <c r="B187" s="171"/>
      <c r="C187" s="206"/>
      <c r="D187" s="206"/>
      <c r="E187" s="191"/>
      <c r="F187" s="206"/>
      <c r="G187" s="208"/>
    </row>
    <row r="188" customFormat="false" ht="27.75" hidden="true" customHeight="true" outlineLevel="0" collapsed="false">
      <c r="A188" s="214"/>
      <c r="B188" s="171"/>
      <c r="C188" s="209"/>
      <c r="D188" s="209"/>
      <c r="E188" s="196"/>
      <c r="F188" s="209"/>
      <c r="G188" s="215"/>
    </row>
    <row r="189" customFormat="false" ht="29.25" hidden="true" customHeight="true" outlineLevel="0" collapsed="false">
      <c r="A189" s="254"/>
      <c r="B189" s="194"/>
      <c r="C189" s="209"/>
      <c r="D189" s="209"/>
      <c r="E189" s="196"/>
      <c r="F189" s="209"/>
      <c r="G189" s="242"/>
    </row>
    <row r="190" customFormat="false" ht="13.5" hidden="true" customHeight="true" outlineLevel="0" collapsed="false">
      <c r="A190" s="214"/>
      <c r="B190" s="171"/>
      <c r="C190" s="209"/>
      <c r="D190" s="209"/>
      <c r="E190" s="196"/>
      <c r="F190" s="209"/>
      <c r="G190" s="215"/>
    </row>
    <row r="191" s="225" customFormat="true" ht="15.6" hidden="true" customHeight="true" outlineLevel="0" collapsed="false">
      <c r="A191" s="254"/>
      <c r="B191" s="171"/>
      <c r="C191" s="209"/>
      <c r="D191" s="209"/>
      <c r="E191" s="196"/>
      <c r="F191" s="209"/>
      <c r="G191" s="242"/>
    </row>
    <row r="192" s="225" customFormat="true" ht="18.75" hidden="true" customHeight="true" outlineLevel="0" collapsed="false">
      <c r="A192" s="213"/>
      <c r="B192" s="183"/>
      <c r="C192" s="203"/>
      <c r="D192" s="203"/>
      <c r="E192" s="185"/>
      <c r="F192" s="209"/>
      <c r="G192" s="202"/>
    </row>
    <row r="193" s="225" customFormat="true" ht="30" hidden="false" customHeight="true" outlineLevel="0" collapsed="false">
      <c r="A193" s="213" t="s">
        <v>462</v>
      </c>
      <c r="B193" s="183" t="s">
        <v>15</v>
      </c>
      <c r="C193" s="203" t="s">
        <v>498</v>
      </c>
      <c r="D193" s="203" t="s">
        <v>285</v>
      </c>
      <c r="E193" s="185" t="s">
        <v>463</v>
      </c>
      <c r="F193" s="209"/>
      <c r="G193" s="215" t="n">
        <f aca="false">G194</f>
        <v>0</v>
      </c>
    </row>
    <row r="194" customFormat="false" ht="29.45" hidden="false" customHeight="true" outlineLevel="0" collapsed="false">
      <c r="A194" s="234" t="s">
        <v>549</v>
      </c>
      <c r="B194" s="194" t="s">
        <v>15</v>
      </c>
      <c r="C194" s="206" t="s">
        <v>498</v>
      </c>
      <c r="D194" s="206" t="s">
        <v>285</v>
      </c>
      <c r="E194" s="191" t="s">
        <v>550</v>
      </c>
      <c r="F194" s="206"/>
      <c r="G194" s="208" t="n">
        <f aca="false">G195</f>
        <v>0</v>
      </c>
    </row>
    <row r="195" s="80" customFormat="true" ht="15" hidden="false" customHeight="true" outlineLevel="0" collapsed="false">
      <c r="A195" s="217" t="s">
        <v>429</v>
      </c>
      <c r="B195" s="194" t="s">
        <v>15</v>
      </c>
      <c r="C195" s="209" t="s">
        <v>498</v>
      </c>
      <c r="D195" s="209" t="s">
        <v>285</v>
      </c>
      <c r="E195" s="196" t="s">
        <v>550</v>
      </c>
      <c r="F195" s="219" t="s">
        <v>430</v>
      </c>
      <c r="G195" s="242" t="n">
        <f aca="false">G196</f>
        <v>0</v>
      </c>
    </row>
    <row r="196" s="233" customFormat="true" ht="30" hidden="false" customHeight="true" outlineLevel="0" collapsed="false">
      <c r="A196" s="193" t="s">
        <v>431</v>
      </c>
      <c r="B196" s="194" t="s">
        <v>15</v>
      </c>
      <c r="C196" s="209" t="s">
        <v>498</v>
      </c>
      <c r="D196" s="209" t="s">
        <v>285</v>
      </c>
      <c r="E196" s="196" t="s">
        <v>550</v>
      </c>
      <c r="F196" s="219" t="s">
        <v>432</v>
      </c>
      <c r="G196" s="242" t="n">
        <f aca="false">G197</f>
        <v>0</v>
      </c>
    </row>
    <row r="197" s="225" customFormat="true" ht="30" hidden="false" customHeight="true" outlineLevel="0" collapsed="false">
      <c r="A197" s="214" t="s">
        <v>435</v>
      </c>
      <c r="B197" s="194" t="s">
        <v>15</v>
      </c>
      <c r="C197" s="209" t="s">
        <v>498</v>
      </c>
      <c r="D197" s="209" t="s">
        <v>285</v>
      </c>
      <c r="E197" s="196" t="s">
        <v>550</v>
      </c>
      <c r="F197" s="209" t="s">
        <v>436</v>
      </c>
      <c r="G197" s="242" t="n">
        <f aca="false">'расх 25 г'!G202</f>
        <v>0</v>
      </c>
    </row>
    <row r="198" s="181" customFormat="true" ht="20.25" hidden="false" customHeight="true" outlineLevel="0" collapsed="false">
      <c r="A198" s="176" t="s">
        <v>551</v>
      </c>
      <c r="B198" s="171" t="s">
        <v>15</v>
      </c>
      <c r="C198" s="200" t="s">
        <v>498</v>
      </c>
      <c r="D198" s="200" t="s">
        <v>410</v>
      </c>
      <c r="E198" s="201"/>
      <c r="F198" s="200"/>
      <c r="G198" s="202" t="n">
        <f aca="false">G199+G214+G220+G210</f>
        <v>23370.488</v>
      </c>
    </row>
    <row r="199" s="181" customFormat="true" ht="41.25" hidden="false" customHeight="true" outlineLevel="0" collapsed="false">
      <c r="A199" s="213" t="s">
        <v>552</v>
      </c>
      <c r="B199" s="183" t="s">
        <v>15</v>
      </c>
      <c r="C199" s="203" t="s">
        <v>498</v>
      </c>
      <c r="D199" s="203" t="s">
        <v>410</v>
      </c>
      <c r="E199" s="185" t="s">
        <v>533</v>
      </c>
      <c r="F199" s="232"/>
      <c r="G199" s="204" t="n">
        <f aca="false">G200</f>
        <v>10100</v>
      </c>
    </row>
    <row r="200" s="181" customFormat="true" ht="40.5" hidden="false" customHeight="true" outlineLevel="0" collapsed="false">
      <c r="A200" s="325" t="s">
        <v>553</v>
      </c>
      <c r="B200" s="194" t="s">
        <v>15</v>
      </c>
      <c r="C200" s="206" t="s">
        <v>498</v>
      </c>
      <c r="D200" s="206" t="s">
        <v>410</v>
      </c>
      <c r="E200" s="191" t="s">
        <v>535</v>
      </c>
      <c r="F200" s="207"/>
      <c r="G200" s="208" t="n">
        <f aca="false">G201+G204+G207</f>
        <v>10100</v>
      </c>
    </row>
    <row r="201" s="181" customFormat="true" ht="33.75" hidden="false" customHeight="true" outlineLevel="0" collapsed="false">
      <c r="A201" s="193" t="s">
        <v>554</v>
      </c>
      <c r="B201" s="194" t="s">
        <v>15</v>
      </c>
      <c r="C201" s="219" t="s">
        <v>498</v>
      </c>
      <c r="D201" s="219" t="s">
        <v>410</v>
      </c>
      <c r="E201" s="130" t="s">
        <v>555</v>
      </c>
      <c r="F201" s="16" t="s">
        <v>430</v>
      </c>
      <c r="G201" s="242" t="n">
        <f aca="false">G202</f>
        <v>0</v>
      </c>
    </row>
    <row r="202" s="233" customFormat="true" ht="19.5" hidden="false" customHeight="true" outlineLevel="0" collapsed="false">
      <c r="A202" s="217" t="s">
        <v>429</v>
      </c>
      <c r="B202" s="194" t="s">
        <v>15</v>
      </c>
      <c r="C202" s="219" t="s">
        <v>498</v>
      </c>
      <c r="D202" s="219" t="s">
        <v>410</v>
      </c>
      <c r="E202" s="130" t="s">
        <v>555</v>
      </c>
      <c r="F202" s="219" t="s">
        <v>432</v>
      </c>
      <c r="G202" s="242" t="n">
        <f aca="false">G203</f>
        <v>0</v>
      </c>
    </row>
    <row r="203" s="225" customFormat="true" ht="27" hidden="false" customHeight="true" outlineLevel="0" collapsed="false">
      <c r="A203" s="214" t="s">
        <v>435</v>
      </c>
      <c r="B203" s="194" t="s">
        <v>15</v>
      </c>
      <c r="C203" s="219" t="s">
        <v>498</v>
      </c>
      <c r="D203" s="219" t="s">
        <v>410</v>
      </c>
      <c r="E203" s="130" t="s">
        <v>555</v>
      </c>
      <c r="F203" s="219" t="s">
        <v>436</v>
      </c>
      <c r="G203" s="242" t="n">
        <f aca="false">'расх 25 г'!G208</f>
        <v>0</v>
      </c>
    </row>
    <row r="204" s="225" customFormat="true" ht="27" hidden="false" customHeight="true" outlineLevel="0" collapsed="false">
      <c r="A204" s="193" t="s">
        <v>554</v>
      </c>
      <c r="B204" s="194"/>
      <c r="C204" s="219" t="s">
        <v>498</v>
      </c>
      <c r="D204" s="219" t="s">
        <v>410</v>
      </c>
      <c r="E204" s="130" t="s">
        <v>555</v>
      </c>
      <c r="F204" s="219" t="s">
        <v>430</v>
      </c>
      <c r="G204" s="242" t="n">
        <f aca="false">G205</f>
        <v>0</v>
      </c>
    </row>
    <row r="205" s="225" customFormat="true" ht="18.75" hidden="false" customHeight="true" outlineLevel="0" collapsed="false">
      <c r="A205" s="217" t="s">
        <v>429</v>
      </c>
      <c r="B205" s="194"/>
      <c r="C205" s="219" t="s">
        <v>498</v>
      </c>
      <c r="D205" s="219" t="s">
        <v>410</v>
      </c>
      <c r="E205" s="130" t="s">
        <v>555</v>
      </c>
      <c r="F205" s="219" t="s">
        <v>432</v>
      </c>
      <c r="G205" s="242" t="n">
        <f aca="false">G206</f>
        <v>0</v>
      </c>
    </row>
    <row r="206" s="225" customFormat="true" ht="27" hidden="false" customHeight="true" outlineLevel="0" collapsed="false">
      <c r="A206" s="214" t="s">
        <v>435</v>
      </c>
      <c r="B206" s="194"/>
      <c r="C206" s="219" t="s">
        <v>498</v>
      </c>
      <c r="D206" s="219" t="s">
        <v>410</v>
      </c>
      <c r="E206" s="130" t="s">
        <v>555</v>
      </c>
      <c r="F206" s="209" t="s">
        <v>436</v>
      </c>
      <c r="G206" s="242" t="n">
        <f aca="false">'расх 25 г'!G210</f>
        <v>0</v>
      </c>
    </row>
    <row r="207" s="225" customFormat="true" ht="27" hidden="false" customHeight="true" outlineLevel="0" collapsed="false">
      <c r="A207" s="193" t="s">
        <v>556</v>
      </c>
      <c r="B207" s="194"/>
      <c r="C207" s="219" t="s">
        <v>498</v>
      </c>
      <c r="D207" s="219" t="s">
        <v>410</v>
      </c>
      <c r="E207" s="130" t="s">
        <v>555</v>
      </c>
      <c r="F207" s="219" t="s">
        <v>430</v>
      </c>
      <c r="G207" s="242" t="n">
        <f aca="false">G208</f>
        <v>10100</v>
      </c>
    </row>
    <row r="208" s="225" customFormat="true" ht="18" hidden="false" customHeight="true" outlineLevel="0" collapsed="false">
      <c r="A208" s="217" t="s">
        <v>429</v>
      </c>
      <c r="B208" s="194"/>
      <c r="C208" s="219" t="s">
        <v>498</v>
      </c>
      <c r="D208" s="219" t="s">
        <v>410</v>
      </c>
      <c r="E208" s="130" t="s">
        <v>555</v>
      </c>
      <c r="F208" s="219" t="s">
        <v>432</v>
      </c>
      <c r="G208" s="242" t="n">
        <f aca="false">G209</f>
        <v>10100</v>
      </c>
    </row>
    <row r="209" s="225" customFormat="true" ht="27" hidden="false" customHeight="true" outlineLevel="0" collapsed="false">
      <c r="A209" s="214" t="s">
        <v>435</v>
      </c>
      <c r="B209" s="194"/>
      <c r="C209" s="219" t="s">
        <v>498</v>
      </c>
      <c r="D209" s="219" t="s">
        <v>410</v>
      </c>
      <c r="E209" s="130" t="s">
        <v>555</v>
      </c>
      <c r="F209" s="209" t="s">
        <v>436</v>
      </c>
      <c r="G209" s="242" t="n">
        <f aca="false">'расх 25 г'!G213</f>
        <v>10100</v>
      </c>
    </row>
    <row r="210" s="225" customFormat="true" ht="48.75" hidden="false" customHeight="true" outlineLevel="0" collapsed="false">
      <c r="A210" s="213" t="s">
        <v>557</v>
      </c>
      <c r="B210" s="194"/>
      <c r="C210" s="203" t="s">
        <v>498</v>
      </c>
      <c r="D210" s="203" t="s">
        <v>410</v>
      </c>
      <c r="E210" s="185" t="s">
        <v>558</v>
      </c>
      <c r="F210" s="209"/>
      <c r="G210" s="204" t="n">
        <f aca="false">G211</f>
        <v>0</v>
      </c>
    </row>
    <row r="211" s="225" customFormat="true" ht="39" hidden="false" customHeight="true" outlineLevel="0" collapsed="false">
      <c r="A211" s="214" t="s">
        <v>559</v>
      </c>
      <c r="B211" s="194"/>
      <c r="C211" s="219" t="s">
        <v>498</v>
      </c>
      <c r="D211" s="219" t="s">
        <v>410</v>
      </c>
      <c r="E211" s="130" t="s">
        <v>560</v>
      </c>
      <c r="F211" s="209" t="s">
        <v>430</v>
      </c>
      <c r="G211" s="242" t="n">
        <f aca="false">G212</f>
        <v>0</v>
      </c>
    </row>
    <row r="212" s="225" customFormat="true" ht="27" hidden="false" customHeight="true" outlineLevel="0" collapsed="false">
      <c r="A212" s="217" t="s">
        <v>429</v>
      </c>
      <c r="B212" s="194"/>
      <c r="C212" s="219" t="s">
        <v>498</v>
      </c>
      <c r="D212" s="219" t="s">
        <v>410</v>
      </c>
      <c r="E212" s="130" t="s">
        <v>560</v>
      </c>
      <c r="F212" s="209" t="s">
        <v>432</v>
      </c>
      <c r="G212" s="242" t="n">
        <f aca="false">G213</f>
        <v>0</v>
      </c>
    </row>
    <row r="213" s="225" customFormat="true" ht="27" hidden="false" customHeight="true" outlineLevel="0" collapsed="false">
      <c r="A213" s="214" t="s">
        <v>435</v>
      </c>
      <c r="B213" s="194"/>
      <c r="C213" s="219" t="s">
        <v>498</v>
      </c>
      <c r="D213" s="219" t="s">
        <v>410</v>
      </c>
      <c r="E213" s="130" t="s">
        <v>560</v>
      </c>
      <c r="F213" s="209" t="s">
        <v>436</v>
      </c>
      <c r="G213" s="242" t="n">
        <f aca="false">'расх 25 г'!G219</f>
        <v>0</v>
      </c>
    </row>
    <row r="214" s="225" customFormat="true" ht="27" hidden="false" customHeight="true" outlineLevel="0" collapsed="false">
      <c r="A214" s="213" t="s">
        <v>561</v>
      </c>
      <c r="B214" s="194"/>
      <c r="C214" s="203" t="s">
        <v>498</v>
      </c>
      <c r="D214" s="203" t="s">
        <v>410</v>
      </c>
      <c r="E214" s="185" t="s">
        <v>562</v>
      </c>
      <c r="F214" s="209"/>
      <c r="G214" s="204" t="n">
        <f aca="false">'расх 25 г'!G220</f>
        <v>12123.446</v>
      </c>
    </row>
    <row r="215" s="225" customFormat="true" ht="27" hidden="false" customHeight="true" outlineLevel="0" collapsed="false">
      <c r="A215" s="217" t="s">
        <v>563</v>
      </c>
      <c r="B215" s="194"/>
      <c r="C215" s="219" t="s">
        <v>498</v>
      </c>
      <c r="D215" s="219" t="s">
        <v>410</v>
      </c>
      <c r="E215" s="130" t="s">
        <v>564</v>
      </c>
      <c r="F215" s="209" t="s">
        <v>237</v>
      </c>
      <c r="G215" s="242" t="n">
        <f aca="false">'расх 25 г'!G221</f>
        <v>9198.714</v>
      </c>
    </row>
    <row r="216" s="225" customFormat="true" ht="27" hidden="false" customHeight="true" outlineLevel="0" collapsed="false">
      <c r="A216" s="217" t="s">
        <v>565</v>
      </c>
      <c r="B216" s="194"/>
      <c r="C216" s="219" t="s">
        <v>498</v>
      </c>
      <c r="D216" s="219" t="s">
        <v>410</v>
      </c>
      <c r="E216" s="130" t="s">
        <v>564</v>
      </c>
      <c r="F216" s="209" t="s">
        <v>566</v>
      </c>
      <c r="G216" s="242" t="n">
        <f aca="false">'расх 25 г'!G222</f>
        <v>2802.532</v>
      </c>
    </row>
    <row r="217" s="225" customFormat="true" ht="27" hidden="false" customHeight="true" outlineLevel="0" collapsed="false">
      <c r="A217" s="214" t="s">
        <v>567</v>
      </c>
      <c r="B217" s="194"/>
      <c r="C217" s="219" t="s">
        <v>498</v>
      </c>
      <c r="D217" s="219" t="s">
        <v>410</v>
      </c>
      <c r="E217" s="130" t="s">
        <v>568</v>
      </c>
      <c r="F217" s="209" t="s">
        <v>430</v>
      </c>
      <c r="G217" s="242" t="n">
        <f aca="false">G218</f>
        <v>105.4</v>
      </c>
    </row>
    <row r="218" s="225" customFormat="true" ht="27" hidden="false" customHeight="true" outlineLevel="0" collapsed="false">
      <c r="A218" s="217" t="s">
        <v>429</v>
      </c>
      <c r="B218" s="194"/>
      <c r="C218" s="219" t="s">
        <v>498</v>
      </c>
      <c r="D218" s="219" t="s">
        <v>410</v>
      </c>
      <c r="E218" s="130" t="s">
        <v>568</v>
      </c>
      <c r="F218" s="209" t="s">
        <v>432</v>
      </c>
      <c r="G218" s="242" t="n">
        <f aca="false">G219</f>
        <v>105.4</v>
      </c>
    </row>
    <row r="219" s="225" customFormat="true" ht="27" hidden="false" customHeight="true" outlineLevel="0" collapsed="false">
      <c r="A219" s="214" t="s">
        <v>435</v>
      </c>
      <c r="B219" s="194"/>
      <c r="C219" s="219" t="s">
        <v>498</v>
      </c>
      <c r="D219" s="219" t="s">
        <v>410</v>
      </c>
      <c r="E219" s="130" t="s">
        <v>568</v>
      </c>
      <c r="F219" s="209" t="s">
        <v>436</v>
      </c>
      <c r="G219" s="242" t="n">
        <f aca="false">'расх 25 г'!G226</f>
        <v>105.4</v>
      </c>
    </row>
    <row r="220" s="225" customFormat="true" ht="27" hidden="false" customHeight="true" outlineLevel="0" collapsed="false">
      <c r="A220" s="213" t="s">
        <v>462</v>
      </c>
      <c r="B220" s="183" t="s">
        <v>15</v>
      </c>
      <c r="C220" s="203" t="s">
        <v>498</v>
      </c>
      <c r="D220" s="203" t="s">
        <v>410</v>
      </c>
      <c r="E220" s="185" t="s">
        <v>463</v>
      </c>
      <c r="F220" s="203"/>
      <c r="G220" s="204" t="n">
        <f aca="false">G221+G233+G237+G225</f>
        <v>1147.042</v>
      </c>
    </row>
    <row r="221" customFormat="false" ht="27" hidden="false" customHeight="true" outlineLevel="0" collapsed="false">
      <c r="A221" s="105" t="s">
        <v>570</v>
      </c>
      <c r="B221" s="189" t="s">
        <v>15</v>
      </c>
      <c r="C221" s="206" t="s">
        <v>498</v>
      </c>
      <c r="D221" s="206" t="s">
        <v>410</v>
      </c>
      <c r="E221" s="191" t="s">
        <v>571</v>
      </c>
      <c r="F221" s="207"/>
      <c r="G221" s="224" t="n">
        <f aca="false">G222</f>
        <v>757.042</v>
      </c>
    </row>
    <row r="222" s="225" customFormat="true" ht="26.45" hidden="false" customHeight="true" outlineLevel="0" collapsed="false">
      <c r="A222" s="217" t="s">
        <v>429</v>
      </c>
      <c r="B222" s="194" t="s">
        <v>15</v>
      </c>
      <c r="C222" s="209" t="s">
        <v>498</v>
      </c>
      <c r="D222" s="209" t="s">
        <v>410</v>
      </c>
      <c r="E222" s="196" t="s">
        <v>571</v>
      </c>
      <c r="F222" s="16" t="s">
        <v>430</v>
      </c>
      <c r="G222" s="224" t="n">
        <f aca="false">G223</f>
        <v>757.042</v>
      </c>
    </row>
    <row r="223" s="225" customFormat="true" ht="26.45" hidden="false" customHeight="true" outlineLevel="0" collapsed="false">
      <c r="A223" s="193" t="s">
        <v>431</v>
      </c>
      <c r="B223" s="194" t="s">
        <v>15</v>
      </c>
      <c r="C223" s="209" t="s">
        <v>498</v>
      </c>
      <c r="D223" s="209" t="s">
        <v>410</v>
      </c>
      <c r="E223" s="196" t="s">
        <v>571</v>
      </c>
      <c r="F223" s="16" t="s">
        <v>432</v>
      </c>
      <c r="G223" s="224" t="n">
        <f aca="false">G224</f>
        <v>757.042</v>
      </c>
    </row>
    <row r="224" s="225" customFormat="true" ht="26.45" hidden="false" customHeight="true" outlineLevel="0" collapsed="false">
      <c r="A224" s="214" t="s">
        <v>435</v>
      </c>
      <c r="B224" s="194" t="s">
        <v>15</v>
      </c>
      <c r="C224" s="209" t="s">
        <v>498</v>
      </c>
      <c r="D224" s="209" t="s">
        <v>410</v>
      </c>
      <c r="E224" s="196" t="s">
        <v>571</v>
      </c>
      <c r="F224" s="210" t="s">
        <v>438</v>
      </c>
      <c r="G224" s="242" t="n">
        <f aca="false">'расх 25 г'!G230</f>
        <v>757.042</v>
      </c>
    </row>
    <row r="225" customFormat="false" ht="27.6" hidden="false" customHeight="true" outlineLevel="0" collapsed="false">
      <c r="A225" s="223" t="s">
        <v>572</v>
      </c>
      <c r="B225" s="194" t="s">
        <v>15</v>
      </c>
      <c r="C225" s="206" t="s">
        <v>498</v>
      </c>
      <c r="D225" s="206" t="s">
        <v>410</v>
      </c>
      <c r="E225" s="191" t="s">
        <v>573</v>
      </c>
      <c r="F225" s="207"/>
      <c r="G225" s="224" t="n">
        <f aca="false">G226</f>
        <v>0</v>
      </c>
    </row>
    <row r="226" s="225" customFormat="true" ht="16.15" hidden="false" customHeight="true" outlineLevel="0" collapsed="false">
      <c r="A226" s="217" t="s">
        <v>429</v>
      </c>
      <c r="B226" s="194" t="s">
        <v>15</v>
      </c>
      <c r="C226" s="209" t="s">
        <v>498</v>
      </c>
      <c r="D226" s="209" t="s">
        <v>410</v>
      </c>
      <c r="E226" s="196" t="s">
        <v>573</v>
      </c>
      <c r="F226" s="16" t="s">
        <v>430</v>
      </c>
      <c r="G226" s="224" t="n">
        <f aca="false">G227</f>
        <v>0</v>
      </c>
    </row>
    <row r="227" s="225" customFormat="true" ht="28.5" hidden="false" customHeight="true" outlineLevel="0" collapsed="false">
      <c r="A227" s="193" t="s">
        <v>431</v>
      </c>
      <c r="B227" s="194" t="s">
        <v>15</v>
      </c>
      <c r="C227" s="209" t="s">
        <v>498</v>
      </c>
      <c r="D227" s="209" t="s">
        <v>410</v>
      </c>
      <c r="E227" s="196" t="s">
        <v>573</v>
      </c>
      <c r="F227" s="16" t="s">
        <v>432</v>
      </c>
      <c r="G227" s="224" t="n">
        <f aca="false">G228</f>
        <v>0</v>
      </c>
    </row>
    <row r="228" s="225" customFormat="true" ht="27" hidden="false" customHeight="true" outlineLevel="0" collapsed="false">
      <c r="A228" s="214" t="s">
        <v>435</v>
      </c>
      <c r="B228" s="194" t="s">
        <v>15</v>
      </c>
      <c r="C228" s="209" t="s">
        <v>498</v>
      </c>
      <c r="D228" s="209" t="s">
        <v>410</v>
      </c>
      <c r="E228" s="196" t="s">
        <v>573</v>
      </c>
      <c r="F228" s="210" t="s">
        <v>436</v>
      </c>
      <c r="G228" s="242" t="n">
        <f aca="false">'расх 25 г'!G235</f>
        <v>0</v>
      </c>
    </row>
    <row r="229" customFormat="false" ht="26.45" hidden="false" customHeight="true" outlineLevel="0" collapsed="false">
      <c r="A229" s="105" t="s">
        <v>574</v>
      </c>
      <c r="B229" s="194" t="s">
        <v>15</v>
      </c>
      <c r="C229" s="206" t="s">
        <v>498</v>
      </c>
      <c r="D229" s="206" t="s">
        <v>410</v>
      </c>
      <c r="E229" s="191" t="s">
        <v>575</v>
      </c>
      <c r="F229" s="207"/>
      <c r="G229" s="224" t="n">
        <f aca="false">G230</f>
        <v>0</v>
      </c>
    </row>
    <row r="230" s="225" customFormat="true" ht="15.6" hidden="false" customHeight="true" outlineLevel="0" collapsed="false">
      <c r="A230" s="217" t="s">
        <v>429</v>
      </c>
      <c r="B230" s="194" t="s">
        <v>15</v>
      </c>
      <c r="C230" s="209" t="s">
        <v>498</v>
      </c>
      <c r="D230" s="209" t="s">
        <v>410</v>
      </c>
      <c r="E230" s="196" t="s">
        <v>575</v>
      </c>
      <c r="F230" s="16" t="s">
        <v>430</v>
      </c>
      <c r="G230" s="32" t="n">
        <f aca="false">G231</f>
        <v>0</v>
      </c>
    </row>
    <row r="231" s="225" customFormat="true" ht="28.5" hidden="false" customHeight="true" outlineLevel="0" collapsed="false">
      <c r="A231" s="193" t="s">
        <v>431</v>
      </c>
      <c r="B231" s="194" t="s">
        <v>15</v>
      </c>
      <c r="C231" s="209" t="s">
        <v>498</v>
      </c>
      <c r="D231" s="209" t="s">
        <v>410</v>
      </c>
      <c r="E231" s="196" t="s">
        <v>575</v>
      </c>
      <c r="F231" s="16" t="s">
        <v>432</v>
      </c>
      <c r="G231" s="32" t="n">
        <f aca="false">G232</f>
        <v>0</v>
      </c>
    </row>
    <row r="232" s="225" customFormat="true" ht="30" hidden="false" customHeight="true" outlineLevel="0" collapsed="false">
      <c r="A232" s="214" t="s">
        <v>435</v>
      </c>
      <c r="B232" s="194" t="s">
        <v>15</v>
      </c>
      <c r="C232" s="209" t="s">
        <v>498</v>
      </c>
      <c r="D232" s="209" t="s">
        <v>410</v>
      </c>
      <c r="E232" s="196" t="s">
        <v>575</v>
      </c>
      <c r="F232" s="210" t="s">
        <v>436</v>
      </c>
      <c r="G232" s="216" t="n">
        <v>0</v>
      </c>
    </row>
    <row r="233" customFormat="false" ht="27.6" hidden="false" customHeight="true" outlineLevel="0" collapsed="false">
      <c r="A233" s="234" t="s">
        <v>576</v>
      </c>
      <c r="B233" s="189" t="s">
        <v>15</v>
      </c>
      <c r="C233" s="206" t="s">
        <v>498</v>
      </c>
      <c r="D233" s="206" t="s">
        <v>410</v>
      </c>
      <c r="E233" s="191" t="s">
        <v>577</v>
      </c>
      <c r="F233" s="207"/>
      <c r="G233" s="224" t="n">
        <f aca="false">G234</f>
        <v>0</v>
      </c>
    </row>
    <row r="234" s="225" customFormat="true" ht="27.75" hidden="false" customHeight="true" outlineLevel="0" collapsed="false">
      <c r="A234" s="217" t="s">
        <v>429</v>
      </c>
      <c r="B234" s="194" t="s">
        <v>15</v>
      </c>
      <c r="C234" s="219" t="s">
        <v>498</v>
      </c>
      <c r="D234" s="219" t="s">
        <v>410</v>
      </c>
      <c r="E234" s="130" t="s">
        <v>577</v>
      </c>
      <c r="F234" s="16" t="s">
        <v>430</v>
      </c>
      <c r="G234" s="32" t="n">
        <f aca="false">G235</f>
        <v>0</v>
      </c>
    </row>
    <row r="235" customFormat="false" ht="27.75" hidden="false" customHeight="true" outlineLevel="0" collapsed="false">
      <c r="A235" s="193" t="s">
        <v>431</v>
      </c>
      <c r="B235" s="194" t="s">
        <v>15</v>
      </c>
      <c r="C235" s="219" t="s">
        <v>498</v>
      </c>
      <c r="D235" s="219" t="s">
        <v>410</v>
      </c>
      <c r="E235" s="130" t="s">
        <v>577</v>
      </c>
      <c r="F235" s="16" t="s">
        <v>432</v>
      </c>
      <c r="G235" s="32" t="n">
        <f aca="false">G236</f>
        <v>0</v>
      </c>
    </row>
    <row r="236" customFormat="false" ht="27.75" hidden="false" customHeight="true" outlineLevel="0" collapsed="false">
      <c r="A236" s="214" t="s">
        <v>435</v>
      </c>
      <c r="B236" s="194" t="s">
        <v>15</v>
      </c>
      <c r="C236" s="209" t="s">
        <v>498</v>
      </c>
      <c r="D236" s="209" t="s">
        <v>410</v>
      </c>
      <c r="E236" s="130" t="s">
        <v>577</v>
      </c>
      <c r="F236" s="210" t="s">
        <v>436</v>
      </c>
      <c r="G236" s="242" t="n">
        <f aca="false">'расх 25 г'!G243</f>
        <v>0</v>
      </c>
    </row>
    <row r="237" customFormat="false" ht="27" hidden="false" customHeight="true" outlineLevel="0" collapsed="false">
      <c r="A237" s="234" t="s">
        <v>578</v>
      </c>
      <c r="B237" s="189" t="s">
        <v>15</v>
      </c>
      <c r="C237" s="206" t="s">
        <v>498</v>
      </c>
      <c r="D237" s="206" t="s">
        <v>410</v>
      </c>
      <c r="E237" s="191" t="s">
        <v>579</v>
      </c>
      <c r="F237" s="207"/>
      <c r="G237" s="224" t="n">
        <f aca="false">G238</f>
        <v>390</v>
      </c>
    </row>
    <row r="238" s="251" customFormat="true" ht="15" hidden="false" customHeight="true" outlineLevel="0" collapsed="false">
      <c r="A238" s="217" t="s">
        <v>429</v>
      </c>
      <c r="B238" s="194" t="s">
        <v>15</v>
      </c>
      <c r="C238" s="209" t="s">
        <v>498</v>
      </c>
      <c r="D238" s="209" t="s">
        <v>410</v>
      </c>
      <c r="E238" s="196" t="s">
        <v>579</v>
      </c>
      <c r="F238" s="16" t="s">
        <v>430</v>
      </c>
      <c r="G238" s="216" t="n">
        <f aca="false">G239</f>
        <v>390</v>
      </c>
    </row>
    <row r="239" s="80" customFormat="true" ht="15" hidden="false" customHeight="true" outlineLevel="0" collapsed="false">
      <c r="A239" s="193" t="s">
        <v>431</v>
      </c>
      <c r="B239" s="194" t="s">
        <v>15</v>
      </c>
      <c r="C239" s="209" t="s">
        <v>498</v>
      </c>
      <c r="D239" s="209" t="s">
        <v>410</v>
      </c>
      <c r="E239" s="196" t="s">
        <v>579</v>
      </c>
      <c r="F239" s="16" t="s">
        <v>432</v>
      </c>
      <c r="G239" s="216" t="n">
        <f aca="false">G240</f>
        <v>390</v>
      </c>
    </row>
    <row r="240" s="233" customFormat="true" ht="28.5" hidden="false" customHeight="true" outlineLevel="0" collapsed="false">
      <c r="A240" s="214" t="s">
        <v>435</v>
      </c>
      <c r="B240" s="194" t="s">
        <v>15</v>
      </c>
      <c r="C240" s="209" t="s">
        <v>498</v>
      </c>
      <c r="D240" s="209" t="s">
        <v>410</v>
      </c>
      <c r="E240" s="196" t="s">
        <v>579</v>
      </c>
      <c r="F240" s="210" t="s">
        <v>436</v>
      </c>
      <c r="G240" s="242" t="n">
        <f aca="false">'расх 25 г'!G247</f>
        <v>390</v>
      </c>
    </row>
    <row r="241" s="225" customFormat="true" ht="15.75" hidden="false" customHeight="true" outlineLevel="0" collapsed="false">
      <c r="A241" s="244" t="s">
        <v>580</v>
      </c>
      <c r="B241" s="171" t="s">
        <v>15</v>
      </c>
      <c r="C241" s="263" t="s">
        <v>581</v>
      </c>
      <c r="D241" s="263"/>
      <c r="E241" s="196"/>
      <c r="F241" s="249"/>
      <c r="G241" s="250" t="n">
        <f aca="false">G242</f>
        <v>12939.154</v>
      </c>
    </row>
    <row r="242" s="225" customFormat="true" ht="16.5" hidden="false" customHeight="true" outlineLevel="0" collapsed="false">
      <c r="A242" s="125" t="s">
        <v>582</v>
      </c>
      <c r="B242" s="171" t="s">
        <v>15</v>
      </c>
      <c r="C242" s="200" t="s">
        <v>581</v>
      </c>
      <c r="D242" s="200" t="s">
        <v>181</v>
      </c>
      <c r="E242" s="201"/>
      <c r="F242" s="222"/>
      <c r="G242" s="22" t="n">
        <f aca="false">'расх 25 г'!G251</f>
        <v>12939.154</v>
      </c>
    </row>
    <row r="243" customFormat="false" ht="36" hidden="false" customHeight="true" outlineLevel="0" collapsed="false">
      <c r="A243" s="213" t="s">
        <v>583</v>
      </c>
      <c r="B243" s="183" t="s">
        <v>15</v>
      </c>
      <c r="C243" s="203" t="s">
        <v>581</v>
      </c>
      <c r="D243" s="203" t="s">
        <v>181</v>
      </c>
      <c r="E243" s="185" t="s">
        <v>584</v>
      </c>
      <c r="F243" s="232"/>
      <c r="G243" s="28" t="n">
        <f aca="false">G244+G266+G284</f>
        <v>12773.654</v>
      </c>
    </row>
    <row r="244" customFormat="false" ht="27" hidden="false" customHeight="true" outlineLevel="0" collapsed="false">
      <c r="A244" s="234" t="s">
        <v>585</v>
      </c>
      <c r="B244" s="194" t="s">
        <v>15</v>
      </c>
      <c r="C244" s="206" t="s">
        <v>581</v>
      </c>
      <c r="D244" s="206" t="s">
        <v>181</v>
      </c>
      <c r="E244" s="191" t="s">
        <v>586</v>
      </c>
      <c r="F244" s="207"/>
      <c r="G244" s="224" t="n">
        <f aca="false">G245+G251+G262</f>
        <v>9336.916</v>
      </c>
    </row>
    <row r="245" customFormat="false" ht="15.75" hidden="false" customHeight="false" outlineLevel="0" collapsed="false">
      <c r="A245" s="234" t="s">
        <v>587</v>
      </c>
      <c r="B245" s="194" t="s">
        <v>15</v>
      </c>
      <c r="C245" s="206" t="s">
        <v>581</v>
      </c>
      <c r="D245" s="206" t="s">
        <v>181</v>
      </c>
      <c r="E245" s="191" t="s">
        <v>588</v>
      </c>
      <c r="F245" s="207"/>
      <c r="G245" s="224" t="n">
        <f aca="false">G246</f>
        <v>7124.238</v>
      </c>
    </row>
    <row r="246" customFormat="false" ht="28.9" hidden="false" customHeight="true" outlineLevel="0" collapsed="false">
      <c r="A246" s="55" t="s">
        <v>403</v>
      </c>
      <c r="B246" s="194" t="s">
        <v>15</v>
      </c>
      <c r="C246" s="219" t="s">
        <v>581</v>
      </c>
      <c r="D246" s="219" t="s">
        <v>181</v>
      </c>
      <c r="E246" s="130" t="s">
        <v>588</v>
      </c>
      <c r="F246" s="210" t="s">
        <v>404</v>
      </c>
      <c r="G246" s="216" t="n">
        <f aca="false">G247</f>
        <v>7124.238</v>
      </c>
    </row>
    <row r="247" customFormat="false" ht="28.9" hidden="false" customHeight="true" outlineLevel="0" collapsed="false">
      <c r="A247" s="214" t="s">
        <v>601</v>
      </c>
      <c r="B247" s="194" t="s">
        <v>15</v>
      </c>
      <c r="C247" s="209" t="s">
        <v>581</v>
      </c>
      <c r="D247" s="209" t="s">
        <v>181</v>
      </c>
      <c r="E247" s="130" t="s">
        <v>588</v>
      </c>
      <c r="F247" s="16" t="s">
        <v>182</v>
      </c>
      <c r="G247" s="216" t="n">
        <f aca="false">G248+G249+G250</f>
        <v>7124.238</v>
      </c>
    </row>
    <row r="248" customFormat="false" ht="29.25" hidden="false" customHeight="true" outlineLevel="0" collapsed="false">
      <c r="A248" s="214" t="s">
        <v>590</v>
      </c>
      <c r="B248" s="194" t="s">
        <v>15</v>
      </c>
      <c r="C248" s="209" t="s">
        <v>581</v>
      </c>
      <c r="D248" s="209" t="s">
        <v>181</v>
      </c>
      <c r="E248" s="130" t="s">
        <v>588</v>
      </c>
      <c r="F248" s="209" t="s">
        <v>237</v>
      </c>
      <c r="G248" s="216" t="n">
        <f aca="false">'расх 25 г'!G257</f>
        <v>5502.025</v>
      </c>
    </row>
    <row r="249" customFormat="false" ht="18.75" hidden="false" customHeight="true" outlineLevel="0" collapsed="false">
      <c r="A249" s="214" t="s">
        <v>591</v>
      </c>
      <c r="B249" s="194" t="s">
        <v>15</v>
      </c>
      <c r="C249" s="209" t="s">
        <v>581</v>
      </c>
      <c r="D249" s="209" t="s">
        <v>181</v>
      </c>
      <c r="E249" s="130" t="s">
        <v>588</v>
      </c>
      <c r="F249" s="209" t="s">
        <v>592</v>
      </c>
      <c r="G249" s="216" t="n">
        <v>0</v>
      </c>
    </row>
    <row r="250" customFormat="false" ht="29.25" hidden="false" customHeight="true" outlineLevel="0" collapsed="false">
      <c r="A250" s="214" t="s">
        <v>593</v>
      </c>
      <c r="B250" s="194" t="s">
        <v>15</v>
      </c>
      <c r="C250" s="209" t="s">
        <v>581</v>
      </c>
      <c r="D250" s="209" t="s">
        <v>181</v>
      </c>
      <c r="E250" s="130" t="s">
        <v>588</v>
      </c>
      <c r="F250" s="209" t="s">
        <v>566</v>
      </c>
      <c r="G250" s="216" t="n">
        <f aca="false">'расх 25 г'!G259</f>
        <v>1622.213</v>
      </c>
      <c r="J250" s="267"/>
      <c r="L250" s="267"/>
    </row>
    <row r="251" customFormat="false" ht="15.75" hidden="false" customHeight="false" outlineLevel="0" collapsed="false">
      <c r="A251" s="214" t="s">
        <v>594</v>
      </c>
      <c r="B251" s="194" t="s">
        <v>15</v>
      </c>
      <c r="C251" s="209" t="s">
        <v>581</v>
      </c>
      <c r="D251" s="209" t="s">
        <v>181</v>
      </c>
      <c r="E251" s="130" t="s">
        <v>595</v>
      </c>
      <c r="F251" s="209"/>
      <c r="G251" s="216" t="n">
        <f aca="false">G252+G257</f>
        <v>2212.678</v>
      </c>
    </row>
    <row r="252" customFormat="false" ht="27" hidden="false" customHeight="true" outlineLevel="0" collapsed="false">
      <c r="A252" s="217" t="s">
        <v>429</v>
      </c>
      <c r="B252" s="194" t="s">
        <v>15</v>
      </c>
      <c r="C252" s="209" t="s">
        <v>581</v>
      </c>
      <c r="D252" s="209" t="s">
        <v>181</v>
      </c>
      <c r="E252" s="130" t="s">
        <v>595</v>
      </c>
      <c r="F252" s="209" t="s">
        <v>430</v>
      </c>
      <c r="G252" s="216" t="n">
        <f aca="false">G253</f>
        <v>2212.678</v>
      </c>
      <c r="I252" s="34"/>
    </row>
    <row r="253" customFormat="false" ht="16.5" hidden="false" customHeight="true" outlineLevel="0" collapsed="false">
      <c r="A253" s="193" t="s">
        <v>431</v>
      </c>
      <c r="B253" s="194" t="s">
        <v>15</v>
      </c>
      <c r="C253" s="209" t="s">
        <v>581</v>
      </c>
      <c r="D253" s="209" t="s">
        <v>181</v>
      </c>
      <c r="E253" s="130" t="s">
        <v>595</v>
      </c>
      <c r="F253" s="209" t="s">
        <v>432</v>
      </c>
      <c r="G253" s="216" t="n">
        <f aca="false">G254+G255+G256</f>
        <v>2212.678</v>
      </c>
      <c r="I253" s="34"/>
    </row>
    <row r="254" customFormat="false" ht="28.5" hidden="false" customHeight="true" outlineLevel="0" collapsed="false">
      <c r="A254" s="214" t="s">
        <v>433</v>
      </c>
      <c r="B254" s="194" t="s">
        <v>15</v>
      </c>
      <c r="C254" s="209" t="s">
        <v>581</v>
      </c>
      <c r="D254" s="209" t="s">
        <v>181</v>
      </c>
      <c r="E254" s="130" t="s">
        <v>595</v>
      </c>
      <c r="F254" s="209" t="s">
        <v>434</v>
      </c>
      <c r="G254" s="216" t="n">
        <f aca="false">'расх 25 г'!G263</f>
        <v>124.9</v>
      </c>
    </row>
    <row r="255" customFormat="false" ht="17.25" hidden="false" customHeight="true" outlineLevel="0" collapsed="false">
      <c r="A255" s="214" t="s">
        <v>435</v>
      </c>
      <c r="B255" s="194" t="s">
        <v>15</v>
      </c>
      <c r="C255" s="209" t="s">
        <v>581</v>
      </c>
      <c r="D255" s="209" t="s">
        <v>181</v>
      </c>
      <c r="E255" s="130" t="s">
        <v>595</v>
      </c>
      <c r="F255" s="209" t="s">
        <v>436</v>
      </c>
      <c r="G255" s="216" t="n">
        <f aca="false">'расх 25 г'!G264</f>
        <v>223.4</v>
      </c>
    </row>
    <row r="256" s="225" customFormat="true" ht="29.25" hidden="false" customHeight="true" outlineLevel="0" collapsed="false">
      <c r="A256" s="214" t="s">
        <v>596</v>
      </c>
      <c r="B256" s="194"/>
      <c r="C256" s="209" t="s">
        <v>581</v>
      </c>
      <c r="D256" s="209" t="s">
        <v>181</v>
      </c>
      <c r="E256" s="130" t="s">
        <v>595</v>
      </c>
      <c r="F256" s="209" t="s">
        <v>438</v>
      </c>
      <c r="G256" s="216" t="n">
        <f aca="false">'расх 25 г'!G265</f>
        <v>1864.378</v>
      </c>
    </row>
    <row r="257" s="225" customFormat="true" ht="29.25" hidden="false" customHeight="true" outlineLevel="0" collapsed="false">
      <c r="A257" s="214" t="s">
        <v>439</v>
      </c>
      <c r="B257" s="194" t="s">
        <v>15</v>
      </c>
      <c r="C257" s="209" t="s">
        <v>581</v>
      </c>
      <c r="D257" s="209" t="s">
        <v>181</v>
      </c>
      <c r="E257" s="130" t="s">
        <v>595</v>
      </c>
      <c r="F257" s="209" t="s">
        <v>440</v>
      </c>
      <c r="G257" s="216" t="n">
        <f aca="false">G259+G258</f>
        <v>0</v>
      </c>
    </row>
    <row r="258" s="225" customFormat="true" ht="21" hidden="false" customHeight="true" outlineLevel="0" collapsed="false">
      <c r="A258" s="214" t="s">
        <v>597</v>
      </c>
      <c r="B258" s="194"/>
      <c r="C258" s="209" t="s">
        <v>581</v>
      </c>
      <c r="D258" s="209" t="s">
        <v>181</v>
      </c>
      <c r="E258" s="130" t="s">
        <v>595</v>
      </c>
      <c r="F258" s="209" t="s">
        <v>445</v>
      </c>
      <c r="G258" s="216" t="n">
        <f aca="false">'расх 25 г'!G267</f>
        <v>0</v>
      </c>
    </row>
    <row r="259" s="225" customFormat="true" ht="21" hidden="false" customHeight="true" outlineLevel="0" collapsed="false">
      <c r="A259" s="214" t="s">
        <v>598</v>
      </c>
      <c r="B259" s="194" t="s">
        <v>15</v>
      </c>
      <c r="C259" s="209" t="s">
        <v>581</v>
      </c>
      <c r="D259" s="209" t="s">
        <v>181</v>
      </c>
      <c r="E259" s="130" t="s">
        <v>595</v>
      </c>
      <c r="F259" s="209" t="s">
        <v>447</v>
      </c>
      <c r="G259" s="216" t="n">
        <f aca="false">G261+G260</f>
        <v>0</v>
      </c>
    </row>
    <row r="260" customFormat="false" ht="17.25" hidden="false" customHeight="true" outlineLevel="0" collapsed="false">
      <c r="A260" s="214" t="s">
        <v>569</v>
      </c>
      <c r="B260" s="194"/>
      <c r="C260" s="209" t="s">
        <v>581</v>
      </c>
      <c r="D260" s="209" t="s">
        <v>181</v>
      </c>
      <c r="E260" s="130" t="s">
        <v>595</v>
      </c>
      <c r="F260" s="209" t="s">
        <v>449</v>
      </c>
      <c r="G260" s="216" t="n">
        <f aca="false">'расх 25 г'!G269</f>
        <v>0</v>
      </c>
    </row>
    <row r="261" customFormat="false" ht="17.25" hidden="false" customHeight="true" outlineLevel="0" collapsed="false">
      <c r="A261" s="214" t="s">
        <v>569</v>
      </c>
      <c r="B261" s="194" t="s">
        <v>15</v>
      </c>
      <c r="C261" s="209" t="s">
        <v>581</v>
      </c>
      <c r="D261" s="209" t="s">
        <v>181</v>
      </c>
      <c r="E261" s="130" t="s">
        <v>595</v>
      </c>
      <c r="F261" s="209" t="s">
        <v>451</v>
      </c>
      <c r="G261" s="216" t="n">
        <f aca="false">'расх 25 г'!G270</f>
        <v>0</v>
      </c>
    </row>
    <row r="262" customFormat="false" ht="15.75" hidden="false" customHeight="false" outlineLevel="0" collapsed="false">
      <c r="A262" s="176" t="s">
        <v>599</v>
      </c>
      <c r="B262" s="194"/>
      <c r="C262" s="200" t="s">
        <v>581</v>
      </c>
      <c r="D262" s="200" t="s">
        <v>181</v>
      </c>
      <c r="E262" s="201" t="s">
        <v>600</v>
      </c>
      <c r="F262" s="209"/>
      <c r="G262" s="216" t="n">
        <f aca="false">G263+G264</f>
        <v>0</v>
      </c>
    </row>
    <row r="263" customFormat="false" ht="15.75" hidden="false" customHeight="false" outlineLevel="0" collapsed="false">
      <c r="A263" s="214" t="s">
        <v>590</v>
      </c>
      <c r="B263" s="194"/>
      <c r="C263" s="209" t="s">
        <v>581</v>
      </c>
      <c r="D263" s="209" t="s">
        <v>181</v>
      </c>
      <c r="E263" s="130" t="s">
        <v>600</v>
      </c>
      <c r="F263" s="209" t="s">
        <v>237</v>
      </c>
      <c r="G263" s="216" t="n">
        <f aca="false">'расх 25 г'!G274</f>
        <v>0</v>
      </c>
    </row>
    <row r="264" customFormat="false" ht="25.5" hidden="false" customHeight="false" outlineLevel="0" collapsed="false">
      <c r="A264" s="214" t="s">
        <v>593</v>
      </c>
      <c r="B264" s="194"/>
      <c r="C264" s="209" t="s">
        <v>581</v>
      </c>
      <c r="D264" s="209" t="s">
        <v>181</v>
      </c>
      <c r="E264" s="130" t="s">
        <v>600</v>
      </c>
      <c r="F264" s="209" t="s">
        <v>566</v>
      </c>
      <c r="G264" s="216" t="n">
        <f aca="false">'расх 25 г'!G275</f>
        <v>0</v>
      </c>
    </row>
    <row r="265" customFormat="false" ht="15.75" hidden="false" customHeight="false" outlineLevel="0" collapsed="false">
      <c r="A265" s="214"/>
      <c r="B265" s="194"/>
      <c r="C265" s="209"/>
      <c r="D265" s="209"/>
      <c r="E265" s="130"/>
      <c r="F265" s="209"/>
      <c r="G265" s="216"/>
    </row>
    <row r="266" customFormat="false" ht="15.75" hidden="true" customHeight="false" outlineLevel="0" collapsed="false">
      <c r="A266" s="234" t="s">
        <v>602</v>
      </c>
      <c r="B266" s="189" t="s">
        <v>15</v>
      </c>
      <c r="C266" s="206" t="s">
        <v>581</v>
      </c>
      <c r="D266" s="206" t="s">
        <v>181</v>
      </c>
      <c r="E266" s="191" t="s">
        <v>603</v>
      </c>
      <c r="F266" s="207"/>
      <c r="G266" s="224" t="n">
        <f aca="false">G267+G274+G280</f>
        <v>2913.666</v>
      </c>
    </row>
    <row r="267" customFormat="false" ht="28.15" hidden="false" customHeight="true" outlineLevel="0" collapsed="false">
      <c r="A267" s="55" t="s">
        <v>403</v>
      </c>
      <c r="B267" s="194" t="s">
        <v>15</v>
      </c>
      <c r="C267" s="209" t="s">
        <v>581</v>
      </c>
      <c r="D267" s="209" t="s">
        <v>181</v>
      </c>
      <c r="E267" s="196" t="s">
        <v>604</v>
      </c>
      <c r="F267" s="16" t="s">
        <v>404</v>
      </c>
      <c r="G267" s="224" t="n">
        <f aca="false">G268</f>
        <v>2425.766</v>
      </c>
    </row>
    <row r="268" customFormat="false" ht="28.15" hidden="false" customHeight="true" outlineLevel="0" collapsed="false">
      <c r="A268" s="214" t="s">
        <v>601</v>
      </c>
      <c r="B268" s="194" t="s">
        <v>15</v>
      </c>
      <c r="C268" s="209" t="s">
        <v>581</v>
      </c>
      <c r="D268" s="209" t="s">
        <v>181</v>
      </c>
      <c r="E268" s="196" t="s">
        <v>605</v>
      </c>
      <c r="F268" s="16" t="s">
        <v>182</v>
      </c>
      <c r="G268" s="216" t="n">
        <f aca="false">G269+G270+G271</f>
        <v>2425.766</v>
      </c>
    </row>
    <row r="269" customFormat="false" ht="28.15" hidden="false" customHeight="true" outlineLevel="0" collapsed="false">
      <c r="A269" s="214" t="s">
        <v>590</v>
      </c>
      <c r="B269" s="194" t="s">
        <v>15</v>
      </c>
      <c r="C269" s="209" t="s">
        <v>581</v>
      </c>
      <c r="D269" s="209" t="s">
        <v>181</v>
      </c>
      <c r="E269" s="196" t="s">
        <v>605</v>
      </c>
      <c r="F269" s="209" t="s">
        <v>237</v>
      </c>
      <c r="G269" s="216" t="n">
        <f aca="false">'расх 25 г'!G283</f>
        <v>1925.529</v>
      </c>
    </row>
    <row r="270" customFormat="false" ht="28.15" hidden="false" customHeight="true" outlineLevel="0" collapsed="false">
      <c r="A270" s="214" t="s">
        <v>591</v>
      </c>
      <c r="B270" s="194" t="s">
        <v>15</v>
      </c>
      <c r="C270" s="209" t="s">
        <v>581</v>
      </c>
      <c r="D270" s="209" t="s">
        <v>181</v>
      </c>
      <c r="E270" s="196" t="s">
        <v>605</v>
      </c>
      <c r="F270" s="209" t="s">
        <v>592</v>
      </c>
      <c r="G270" s="216" t="n">
        <v>0</v>
      </c>
    </row>
    <row r="271" customFormat="false" ht="27.75" hidden="false" customHeight="true" outlineLevel="0" collapsed="false">
      <c r="A271" s="214" t="s">
        <v>593</v>
      </c>
      <c r="B271" s="194" t="s">
        <v>15</v>
      </c>
      <c r="C271" s="209" t="s">
        <v>581</v>
      </c>
      <c r="D271" s="209" t="s">
        <v>181</v>
      </c>
      <c r="E271" s="196" t="s">
        <v>605</v>
      </c>
      <c r="F271" s="209" t="s">
        <v>566</v>
      </c>
      <c r="G271" s="216" t="n">
        <f aca="false">'расх 25 г'!G285</f>
        <v>500.237</v>
      </c>
    </row>
    <row r="272" customFormat="false" ht="27.75" hidden="false" customHeight="true" outlineLevel="0" collapsed="false">
      <c r="A272" s="214" t="s">
        <v>606</v>
      </c>
      <c r="B272" s="194" t="s">
        <v>15</v>
      </c>
      <c r="C272" s="209" t="s">
        <v>581</v>
      </c>
      <c r="D272" s="209" t="s">
        <v>181</v>
      </c>
      <c r="E272" s="191" t="s">
        <v>607</v>
      </c>
      <c r="F272" s="209"/>
      <c r="G272" s="216" t="n">
        <f aca="false">G273</f>
        <v>0</v>
      </c>
    </row>
    <row r="273" customFormat="false" ht="27.75" hidden="true" customHeight="true" outlineLevel="0" collapsed="false">
      <c r="A273" s="214" t="s">
        <v>608</v>
      </c>
      <c r="B273" s="194" t="s">
        <v>15</v>
      </c>
      <c r="C273" s="209" t="s">
        <v>581</v>
      </c>
      <c r="D273" s="209" t="s">
        <v>181</v>
      </c>
      <c r="E273" s="191" t="s">
        <v>607</v>
      </c>
      <c r="F273" s="209" t="s">
        <v>432</v>
      </c>
      <c r="G273" s="216"/>
    </row>
    <row r="274" customFormat="false" ht="15.75" hidden="true" customHeight="false" outlineLevel="0" collapsed="false">
      <c r="A274" s="214" t="s">
        <v>602</v>
      </c>
      <c r="B274" s="194" t="s">
        <v>15</v>
      </c>
      <c r="C274" s="209" t="s">
        <v>581</v>
      </c>
      <c r="D274" s="209" t="s">
        <v>181</v>
      </c>
      <c r="E274" s="196" t="s">
        <v>607</v>
      </c>
      <c r="F274" s="209"/>
      <c r="G274" s="216" t="n">
        <f aca="false">G275</f>
        <v>487.9</v>
      </c>
    </row>
    <row r="275" customFormat="false" ht="26.45" hidden="false" customHeight="true" outlineLevel="0" collapsed="false">
      <c r="A275" s="217" t="s">
        <v>429</v>
      </c>
      <c r="B275" s="194" t="s">
        <v>15</v>
      </c>
      <c r="C275" s="209" t="s">
        <v>581</v>
      </c>
      <c r="D275" s="209" t="s">
        <v>181</v>
      </c>
      <c r="E275" s="196" t="s">
        <v>607</v>
      </c>
      <c r="F275" s="209" t="s">
        <v>430</v>
      </c>
      <c r="G275" s="216" t="n">
        <f aca="false">G276</f>
        <v>487.9</v>
      </c>
    </row>
    <row r="276" customFormat="false" ht="30" hidden="false" customHeight="true" outlineLevel="0" collapsed="false">
      <c r="A276" s="193" t="s">
        <v>431</v>
      </c>
      <c r="B276" s="194" t="s">
        <v>15</v>
      </c>
      <c r="C276" s="209" t="s">
        <v>581</v>
      </c>
      <c r="D276" s="209" t="s">
        <v>181</v>
      </c>
      <c r="E276" s="196" t="s">
        <v>607</v>
      </c>
      <c r="F276" s="209" t="s">
        <v>432</v>
      </c>
      <c r="G276" s="216" t="n">
        <f aca="false">G277+G278+G279</f>
        <v>487.9</v>
      </c>
    </row>
    <row r="277" customFormat="false" ht="30" hidden="false" customHeight="true" outlineLevel="0" collapsed="false">
      <c r="A277" s="214" t="s">
        <v>433</v>
      </c>
      <c r="B277" s="194" t="s">
        <v>15</v>
      </c>
      <c r="C277" s="209" t="s">
        <v>581</v>
      </c>
      <c r="D277" s="209" t="s">
        <v>181</v>
      </c>
      <c r="E277" s="196" t="s">
        <v>607</v>
      </c>
      <c r="F277" s="209" t="s">
        <v>434</v>
      </c>
      <c r="G277" s="216" t="n">
        <f aca="false">'расх 25 г'!G291</f>
        <v>27.7</v>
      </c>
    </row>
    <row r="278" customFormat="false" ht="29.25" hidden="false" customHeight="true" outlineLevel="0" collapsed="false">
      <c r="A278" s="214" t="s">
        <v>435</v>
      </c>
      <c r="B278" s="194" t="s">
        <v>15</v>
      </c>
      <c r="C278" s="209" t="s">
        <v>581</v>
      </c>
      <c r="D278" s="209" t="s">
        <v>181</v>
      </c>
      <c r="E278" s="196" t="s">
        <v>607</v>
      </c>
      <c r="F278" s="209" t="s">
        <v>436</v>
      </c>
      <c r="G278" s="216" t="n">
        <f aca="false">'расх 25 г'!G292</f>
        <v>148.2</v>
      </c>
    </row>
    <row r="279" customFormat="false" ht="33.75" hidden="false" customHeight="true" outlineLevel="0" collapsed="false">
      <c r="A279" s="214" t="s">
        <v>437</v>
      </c>
      <c r="B279" s="194"/>
      <c r="C279" s="209" t="s">
        <v>581</v>
      </c>
      <c r="D279" s="209" t="s">
        <v>181</v>
      </c>
      <c r="E279" s="196" t="s">
        <v>607</v>
      </c>
      <c r="F279" s="209" t="s">
        <v>438</v>
      </c>
      <c r="G279" s="216" t="n">
        <f aca="false">'расх 25 г'!G298</f>
        <v>312</v>
      </c>
    </row>
    <row r="280" customFormat="false" ht="33.75" hidden="false" customHeight="true" outlineLevel="0" collapsed="false">
      <c r="A280" s="176" t="s">
        <v>609</v>
      </c>
      <c r="B280" s="194"/>
      <c r="C280" s="209" t="s">
        <v>581</v>
      </c>
      <c r="D280" s="209" t="s">
        <v>181</v>
      </c>
      <c r="E280" s="201" t="s">
        <v>610</v>
      </c>
      <c r="F280" s="209"/>
      <c r="G280" s="216" t="n">
        <f aca="false">G281+G282</f>
        <v>0</v>
      </c>
    </row>
    <row r="281" customFormat="false" ht="31.5" hidden="false" customHeight="true" outlineLevel="0" collapsed="false">
      <c r="A281" s="214" t="s">
        <v>590</v>
      </c>
      <c r="B281" s="194"/>
      <c r="C281" s="209" t="s">
        <v>581</v>
      </c>
      <c r="D281" s="209" t="s">
        <v>181</v>
      </c>
      <c r="E281" s="130" t="s">
        <v>610</v>
      </c>
      <c r="F281" s="209" t="s">
        <v>237</v>
      </c>
      <c r="G281" s="216" t="n">
        <f aca="false">'расх 25 г'!G296</f>
        <v>0</v>
      </c>
    </row>
    <row r="282" customFormat="false" ht="18" hidden="false" customHeight="true" outlineLevel="0" collapsed="false">
      <c r="A282" s="214" t="s">
        <v>593</v>
      </c>
      <c r="B282" s="194"/>
      <c r="C282" s="209" t="s">
        <v>581</v>
      </c>
      <c r="D282" s="209" t="s">
        <v>181</v>
      </c>
      <c r="E282" s="130" t="s">
        <v>610</v>
      </c>
      <c r="F282" s="209" t="s">
        <v>566</v>
      </c>
      <c r="G282" s="216" t="n">
        <f aca="false">'расх 25 г'!G297</f>
        <v>0</v>
      </c>
    </row>
    <row r="283" customFormat="false" ht="18" hidden="false" customHeight="true" outlineLevel="0" collapsed="false">
      <c r="A283" s="214"/>
      <c r="B283" s="194"/>
      <c r="C283" s="209"/>
      <c r="D283" s="209"/>
      <c r="E283" s="196"/>
      <c r="F283" s="209"/>
      <c r="G283" s="216"/>
    </row>
    <row r="284" customFormat="false" ht="18" hidden="true" customHeight="true" outlineLevel="0" collapsed="false">
      <c r="A284" s="234" t="s">
        <v>611</v>
      </c>
      <c r="B284" s="189" t="s">
        <v>15</v>
      </c>
      <c r="C284" s="206" t="s">
        <v>581</v>
      </c>
      <c r="D284" s="206" t="s">
        <v>181</v>
      </c>
      <c r="E284" s="191" t="s">
        <v>612</v>
      </c>
      <c r="F284" s="206"/>
      <c r="G284" s="224" t="n">
        <f aca="false">G285</f>
        <v>523.072</v>
      </c>
    </row>
    <row r="285" customFormat="false" ht="25.5" hidden="false" customHeight="false" outlineLevel="0" collapsed="false">
      <c r="A285" s="55" t="s">
        <v>613</v>
      </c>
      <c r="B285" s="194" t="s">
        <v>15</v>
      </c>
      <c r="C285" s="209" t="s">
        <v>581</v>
      </c>
      <c r="D285" s="209" t="s">
        <v>181</v>
      </c>
      <c r="E285" s="196" t="s">
        <v>614</v>
      </c>
      <c r="F285" s="209"/>
      <c r="G285" s="216" t="n">
        <f aca="false">G286</f>
        <v>523.072</v>
      </c>
    </row>
    <row r="286" customFormat="false" ht="29.25" hidden="false" customHeight="true" outlineLevel="0" collapsed="false">
      <c r="A286" s="55" t="s">
        <v>403</v>
      </c>
      <c r="B286" s="194" t="s">
        <v>15</v>
      </c>
      <c r="C286" s="209" t="s">
        <v>581</v>
      </c>
      <c r="D286" s="209" t="s">
        <v>181</v>
      </c>
      <c r="E286" s="196" t="s">
        <v>614</v>
      </c>
      <c r="F286" s="16" t="s">
        <v>404</v>
      </c>
      <c r="G286" s="216" t="n">
        <f aca="false">G288+G290</f>
        <v>523.072</v>
      </c>
    </row>
    <row r="287" customFormat="false" ht="29.25" hidden="false" customHeight="true" outlineLevel="0" collapsed="false">
      <c r="A287" s="214" t="s">
        <v>601</v>
      </c>
      <c r="B287" s="194" t="s">
        <v>15</v>
      </c>
      <c r="C287" s="209" t="s">
        <v>581</v>
      </c>
      <c r="D287" s="209" t="s">
        <v>181</v>
      </c>
      <c r="E287" s="196" t="s">
        <v>614</v>
      </c>
      <c r="F287" s="16" t="s">
        <v>182</v>
      </c>
      <c r="G287" s="216" t="n">
        <f aca="false">G288+G289+G290</f>
        <v>523.072</v>
      </c>
    </row>
    <row r="288" s="233" customFormat="true" ht="27" hidden="false" customHeight="true" outlineLevel="0" collapsed="false">
      <c r="A288" s="214" t="s">
        <v>590</v>
      </c>
      <c r="B288" s="194" t="s">
        <v>15</v>
      </c>
      <c r="C288" s="209" t="s">
        <v>581</v>
      </c>
      <c r="D288" s="209" t="s">
        <v>181</v>
      </c>
      <c r="E288" s="196" t="s">
        <v>614</v>
      </c>
      <c r="F288" s="209" t="s">
        <v>237</v>
      </c>
      <c r="G288" s="216" t="n">
        <f aca="false">'расх 25 г'!G303</f>
        <v>401.75</v>
      </c>
    </row>
    <row r="289" s="225" customFormat="true" ht="15.6" hidden="false" customHeight="true" outlineLevel="0" collapsed="false">
      <c r="A289" s="214" t="s">
        <v>615</v>
      </c>
      <c r="B289" s="194" t="s">
        <v>492</v>
      </c>
      <c r="C289" s="209" t="s">
        <v>581</v>
      </c>
      <c r="D289" s="209" t="s">
        <v>181</v>
      </c>
      <c r="E289" s="196" t="s">
        <v>614</v>
      </c>
      <c r="F289" s="209" t="s">
        <v>592</v>
      </c>
      <c r="G289" s="216"/>
    </row>
    <row r="290" s="225" customFormat="true" ht="28.5" hidden="true" customHeight="true" outlineLevel="0" collapsed="false">
      <c r="A290" s="214" t="s">
        <v>593</v>
      </c>
      <c r="B290" s="194" t="s">
        <v>15</v>
      </c>
      <c r="C290" s="209" t="s">
        <v>581</v>
      </c>
      <c r="D290" s="209" t="s">
        <v>181</v>
      </c>
      <c r="E290" s="196" t="s">
        <v>614</v>
      </c>
      <c r="F290" s="209" t="s">
        <v>566</v>
      </c>
      <c r="G290" s="216" t="n">
        <f aca="false">'расх 25 г'!G305</f>
        <v>121.322</v>
      </c>
    </row>
    <row r="291" s="225" customFormat="true" ht="27.75" hidden="false" customHeight="true" outlineLevel="0" collapsed="false">
      <c r="A291" s="268" t="s">
        <v>462</v>
      </c>
      <c r="B291" s="183" t="s">
        <v>15</v>
      </c>
      <c r="C291" s="203" t="s">
        <v>581</v>
      </c>
      <c r="D291" s="203" t="s">
        <v>181</v>
      </c>
      <c r="E291" s="185" t="s">
        <v>463</v>
      </c>
      <c r="F291" s="232"/>
      <c r="G291" s="28" t="n">
        <f aca="false">G292</f>
        <v>50</v>
      </c>
    </row>
    <row r="292" customFormat="false" ht="26.45" hidden="false" customHeight="true" outlineLevel="0" collapsed="false">
      <c r="A292" s="269" t="s">
        <v>616</v>
      </c>
      <c r="B292" s="194" t="s">
        <v>15</v>
      </c>
      <c r="C292" s="206" t="s">
        <v>617</v>
      </c>
      <c r="D292" s="206" t="s">
        <v>181</v>
      </c>
      <c r="E292" s="191" t="s">
        <v>618</v>
      </c>
      <c r="F292" s="207"/>
      <c r="G292" s="224" t="n">
        <f aca="false">G293</f>
        <v>50</v>
      </c>
    </row>
    <row r="293" customFormat="false" ht="14.45" hidden="false" customHeight="true" outlineLevel="0" collapsed="false">
      <c r="A293" s="217" t="s">
        <v>429</v>
      </c>
      <c r="B293" s="194" t="s">
        <v>15</v>
      </c>
      <c r="C293" s="209" t="s">
        <v>581</v>
      </c>
      <c r="D293" s="209" t="s">
        <v>181</v>
      </c>
      <c r="E293" s="196" t="s">
        <v>618</v>
      </c>
      <c r="F293" s="16" t="s">
        <v>430</v>
      </c>
      <c r="G293" s="224" t="n">
        <f aca="false">G294</f>
        <v>50</v>
      </c>
    </row>
    <row r="294" s="80" customFormat="true" ht="13.15" hidden="false" customHeight="true" outlineLevel="0" collapsed="false">
      <c r="A294" s="193" t="s">
        <v>431</v>
      </c>
      <c r="B294" s="194" t="s">
        <v>15</v>
      </c>
      <c r="C294" s="209" t="s">
        <v>581</v>
      </c>
      <c r="D294" s="209" t="s">
        <v>181</v>
      </c>
      <c r="E294" s="196" t="s">
        <v>618</v>
      </c>
      <c r="F294" s="16" t="s">
        <v>432</v>
      </c>
      <c r="G294" s="224" t="n">
        <f aca="false">G295</f>
        <v>50</v>
      </c>
    </row>
    <row r="295" s="233" customFormat="true" ht="29.25" hidden="false" customHeight="true" outlineLevel="0" collapsed="false">
      <c r="A295" s="214" t="s">
        <v>435</v>
      </c>
      <c r="B295" s="194" t="s">
        <v>15</v>
      </c>
      <c r="C295" s="209" t="s">
        <v>581</v>
      </c>
      <c r="D295" s="209" t="s">
        <v>181</v>
      </c>
      <c r="E295" s="196" t="s">
        <v>618</v>
      </c>
      <c r="F295" s="209" t="s">
        <v>436</v>
      </c>
      <c r="G295" s="216" t="n">
        <f aca="false">'расх 25 г'!G307</f>
        <v>50</v>
      </c>
    </row>
    <row r="296" s="233" customFormat="true" ht="15.75" hidden="false" customHeight="true" outlineLevel="0" collapsed="false">
      <c r="A296" s="268" t="s">
        <v>619</v>
      </c>
      <c r="B296" s="194"/>
      <c r="C296" s="203" t="s">
        <v>581</v>
      </c>
      <c r="D296" s="203" t="s">
        <v>181</v>
      </c>
      <c r="E296" s="185" t="s">
        <v>620</v>
      </c>
      <c r="F296" s="209"/>
      <c r="G296" s="28" t="n">
        <f aca="false">G297</f>
        <v>15.4</v>
      </c>
    </row>
    <row r="297" s="233" customFormat="true" ht="29.25" hidden="false" customHeight="true" outlineLevel="0" collapsed="false">
      <c r="A297" s="270" t="s">
        <v>621</v>
      </c>
      <c r="B297" s="194"/>
      <c r="C297" s="219" t="s">
        <v>581</v>
      </c>
      <c r="D297" s="219" t="s">
        <v>181</v>
      </c>
      <c r="E297" s="130" t="s">
        <v>620</v>
      </c>
      <c r="F297" s="209" t="s">
        <v>432</v>
      </c>
      <c r="G297" s="216" t="n">
        <f aca="false">G298</f>
        <v>15.4</v>
      </c>
    </row>
    <row r="298" s="233" customFormat="true" ht="29.25" hidden="false" customHeight="true" outlineLevel="0" collapsed="false">
      <c r="A298" s="214" t="s">
        <v>435</v>
      </c>
      <c r="B298" s="194"/>
      <c r="C298" s="219" t="s">
        <v>581</v>
      </c>
      <c r="D298" s="219" t="s">
        <v>181</v>
      </c>
      <c r="E298" s="130" t="s">
        <v>620</v>
      </c>
      <c r="F298" s="209" t="s">
        <v>436</v>
      </c>
      <c r="G298" s="216" t="n">
        <f aca="false">'расх 25 г'!G313</f>
        <v>15.4</v>
      </c>
    </row>
    <row r="299" s="233" customFormat="true" ht="15.75" hidden="false" customHeight="true" outlineLevel="0" collapsed="false">
      <c r="A299" s="213" t="s">
        <v>622</v>
      </c>
      <c r="B299" s="194"/>
      <c r="C299" s="203" t="s">
        <v>581</v>
      </c>
      <c r="D299" s="203" t="s">
        <v>181</v>
      </c>
      <c r="E299" s="185" t="s">
        <v>623</v>
      </c>
      <c r="F299" s="209"/>
      <c r="G299" s="28" t="n">
        <f aca="false">G300</f>
        <v>100.1</v>
      </c>
    </row>
    <row r="300" s="233" customFormat="true" ht="18" hidden="false" customHeight="true" outlineLevel="0" collapsed="false">
      <c r="A300" s="270" t="s">
        <v>624</v>
      </c>
      <c r="B300" s="194"/>
      <c r="C300" s="219" t="s">
        <v>581</v>
      </c>
      <c r="D300" s="219" t="s">
        <v>181</v>
      </c>
      <c r="E300" s="130" t="s">
        <v>623</v>
      </c>
      <c r="F300" s="209" t="s">
        <v>432</v>
      </c>
      <c r="G300" s="216" t="n">
        <f aca="false">G301</f>
        <v>100.1</v>
      </c>
    </row>
    <row r="301" s="233" customFormat="true" ht="29.25" hidden="false" customHeight="true" outlineLevel="0" collapsed="false">
      <c r="A301" s="214" t="s">
        <v>435</v>
      </c>
      <c r="B301" s="194"/>
      <c r="C301" s="219" t="s">
        <v>581</v>
      </c>
      <c r="D301" s="219" t="s">
        <v>181</v>
      </c>
      <c r="E301" s="130" t="s">
        <v>623</v>
      </c>
      <c r="F301" s="209" t="s">
        <v>436</v>
      </c>
      <c r="G301" s="216" t="n">
        <f aca="false">'расх 25 г'!G316</f>
        <v>100.1</v>
      </c>
    </row>
    <row r="302" s="225" customFormat="true" ht="16.15" hidden="false" customHeight="true" outlineLevel="0" collapsed="false">
      <c r="A302" s="248" t="s">
        <v>625</v>
      </c>
      <c r="B302" s="171" t="s">
        <v>15</v>
      </c>
      <c r="C302" s="263" t="s">
        <v>320</v>
      </c>
      <c r="D302" s="263"/>
      <c r="E302" s="196"/>
      <c r="F302" s="263"/>
      <c r="G302" s="22" t="n">
        <f aca="false">G303</f>
        <v>144</v>
      </c>
    </row>
    <row r="303" customFormat="false" ht="16.15" hidden="false" customHeight="true" outlineLevel="0" collapsed="false">
      <c r="A303" s="271" t="s">
        <v>626</v>
      </c>
      <c r="B303" s="171" t="s">
        <v>15</v>
      </c>
      <c r="C303" s="200" t="s">
        <v>320</v>
      </c>
      <c r="D303" s="200" t="s">
        <v>181</v>
      </c>
      <c r="E303" s="201"/>
      <c r="F303" s="200"/>
      <c r="G303" s="22" t="n">
        <f aca="false">G304</f>
        <v>144</v>
      </c>
    </row>
    <row r="304" customFormat="false" ht="16.15" hidden="false" customHeight="true" outlineLevel="0" collapsed="false">
      <c r="A304" s="272" t="s">
        <v>462</v>
      </c>
      <c r="B304" s="183" t="s">
        <v>15</v>
      </c>
      <c r="C304" s="203" t="s">
        <v>320</v>
      </c>
      <c r="D304" s="203" t="s">
        <v>181</v>
      </c>
      <c r="E304" s="185" t="s">
        <v>463</v>
      </c>
      <c r="F304" s="203"/>
      <c r="G304" s="28" t="n">
        <f aca="false">G305</f>
        <v>144</v>
      </c>
    </row>
    <row r="305" customFormat="false" ht="13.9" hidden="true" customHeight="true" outlineLevel="0" collapsed="false">
      <c r="A305" s="221" t="s">
        <v>627</v>
      </c>
      <c r="B305" s="194" t="s">
        <v>15</v>
      </c>
      <c r="C305" s="206" t="s">
        <v>320</v>
      </c>
      <c r="D305" s="206" t="s">
        <v>181</v>
      </c>
      <c r="E305" s="191" t="s">
        <v>628</v>
      </c>
      <c r="F305" s="206"/>
      <c r="G305" s="224" t="n">
        <f aca="false">G306</f>
        <v>144</v>
      </c>
    </row>
    <row r="306" s="80" customFormat="true" ht="14.45" hidden="false" customHeight="true" outlineLevel="0" collapsed="false">
      <c r="A306" s="273" t="s">
        <v>629</v>
      </c>
      <c r="B306" s="194" t="s">
        <v>15</v>
      </c>
      <c r="C306" s="209" t="s">
        <v>320</v>
      </c>
      <c r="D306" s="209" t="s">
        <v>181</v>
      </c>
      <c r="E306" s="196" t="s">
        <v>628</v>
      </c>
      <c r="F306" s="209" t="s">
        <v>630</v>
      </c>
      <c r="G306" s="216" t="n">
        <f aca="false">G308</f>
        <v>144</v>
      </c>
    </row>
    <row r="307" s="80" customFormat="true" ht="14.45" hidden="false" customHeight="true" outlineLevel="0" collapsed="false">
      <c r="A307" s="273" t="s">
        <v>631</v>
      </c>
      <c r="B307" s="194" t="s">
        <v>15</v>
      </c>
      <c r="C307" s="209" t="s">
        <v>320</v>
      </c>
      <c r="D307" s="209" t="s">
        <v>181</v>
      </c>
      <c r="E307" s="196" t="s">
        <v>628</v>
      </c>
      <c r="F307" s="209" t="s">
        <v>492</v>
      </c>
      <c r="G307" s="216" t="n">
        <f aca="false">G308</f>
        <v>144</v>
      </c>
    </row>
    <row r="308" s="233" customFormat="true" ht="29.25" hidden="false" customHeight="true" outlineLevel="0" collapsed="false">
      <c r="A308" s="274" t="s">
        <v>632</v>
      </c>
      <c r="B308" s="194" t="s">
        <v>15</v>
      </c>
      <c r="C308" s="209" t="s">
        <v>320</v>
      </c>
      <c r="D308" s="209" t="s">
        <v>181</v>
      </c>
      <c r="E308" s="196" t="s">
        <v>628</v>
      </c>
      <c r="F308" s="209" t="s">
        <v>633</v>
      </c>
      <c r="G308" s="275" t="n">
        <f aca="false">'расх 25 г'!G323</f>
        <v>144</v>
      </c>
    </row>
    <row r="309" s="225" customFormat="true" ht="29.25" hidden="false" customHeight="true" outlineLevel="0" collapsed="false">
      <c r="A309" s="244" t="s">
        <v>634</v>
      </c>
      <c r="B309" s="171" t="s">
        <v>15</v>
      </c>
      <c r="C309" s="263" t="s">
        <v>635</v>
      </c>
      <c r="D309" s="209"/>
      <c r="E309" s="196"/>
      <c r="F309" s="209"/>
      <c r="G309" s="250" t="n">
        <f aca="false">G310</f>
        <v>338.1</v>
      </c>
    </row>
    <row r="310" s="225" customFormat="true" ht="17.25" hidden="false" customHeight="true" outlineLevel="0" collapsed="false">
      <c r="A310" s="125" t="s">
        <v>636</v>
      </c>
      <c r="B310" s="171" t="s">
        <v>15</v>
      </c>
      <c r="C310" s="200" t="s">
        <v>635</v>
      </c>
      <c r="D310" s="200" t="s">
        <v>285</v>
      </c>
      <c r="E310" s="201"/>
      <c r="F310" s="200"/>
      <c r="G310" s="22" t="n">
        <f aca="false">G311</f>
        <v>338.1</v>
      </c>
    </row>
    <row r="311" s="225" customFormat="true" ht="27" hidden="false" customHeight="true" outlineLevel="0" collapsed="false">
      <c r="A311" s="260" t="s">
        <v>462</v>
      </c>
      <c r="B311" s="183" t="s">
        <v>15</v>
      </c>
      <c r="C311" s="203" t="s">
        <v>635</v>
      </c>
      <c r="D311" s="203" t="s">
        <v>285</v>
      </c>
      <c r="E311" s="185" t="s">
        <v>463</v>
      </c>
      <c r="F311" s="203"/>
      <c r="G311" s="28" t="n">
        <f aca="false">G312+G317</f>
        <v>338.1</v>
      </c>
    </row>
    <row r="312" s="225" customFormat="true" ht="29.25" hidden="false" customHeight="true" outlineLevel="0" collapsed="false">
      <c r="A312" s="276" t="s">
        <v>637</v>
      </c>
      <c r="B312" s="189" t="s">
        <v>15</v>
      </c>
      <c r="C312" s="206" t="s">
        <v>635</v>
      </c>
      <c r="D312" s="206" t="s">
        <v>285</v>
      </c>
      <c r="E312" s="191" t="s">
        <v>638</v>
      </c>
      <c r="F312" s="206"/>
      <c r="G312" s="224" t="n">
        <f aca="false">G313</f>
        <v>338.1</v>
      </c>
    </row>
    <row r="313" s="225" customFormat="true" ht="24.75" hidden="false" customHeight="true" outlineLevel="0" collapsed="false">
      <c r="A313" s="217" t="s">
        <v>429</v>
      </c>
      <c r="B313" s="194" t="s">
        <v>15</v>
      </c>
      <c r="C313" s="219" t="s">
        <v>635</v>
      </c>
      <c r="D313" s="219" t="s">
        <v>285</v>
      </c>
      <c r="E313" s="196" t="s">
        <v>638</v>
      </c>
      <c r="F313" s="219" t="s">
        <v>430</v>
      </c>
      <c r="G313" s="32" t="n">
        <f aca="false">G314</f>
        <v>338.1</v>
      </c>
    </row>
    <row r="314" s="225" customFormat="true" ht="29.25" hidden="false" customHeight="true" outlineLevel="0" collapsed="false">
      <c r="A314" s="193" t="s">
        <v>431</v>
      </c>
      <c r="B314" s="194" t="s">
        <v>15</v>
      </c>
      <c r="C314" s="219" t="s">
        <v>635</v>
      </c>
      <c r="D314" s="219" t="s">
        <v>285</v>
      </c>
      <c r="E314" s="196" t="s">
        <v>638</v>
      </c>
      <c r="F314" s="219" t="s">
        <v>432</v>
      </c>
      <c r="G314" s="32" t="n">
        <f aca="false">G316+G315</f>
        <v>338.1</v>
      </c>
    </row>
    <row r="315" s="225" customFormat="true" ht="29.25" hidden="false" customHeight="true" outlineLevel="0" collapsed="false">
      <c r="A315" s="214" t="s">
        <v>435</v>
      </c>
      <c r="B315" s="194"/>
      <c r="C315" s="219" t="s">
        <v>635</v>
      </c>
      <c r="D315" s="219" t="s">
        <v>285</v>
      </c>
      <c r="E315" s="196" t="s">
        <v>638</v>
      </c>
      <c r="F315" s="219" t="s">
        <v>436</v>
      </c>
      <c r="G315" s="32" t="n">
        <v>50</v>
      </c>
    </row>
    <row r="316" s="225" customFormat="true" ht="29.25" hidden="false" customHeight="true" outlineLevel="0" collapsed="false">
      <c r="A316" s="214" t="s">
        <v>437</v>
      </c>
      <c r="B316" s="194" t="s">
        <v>15</v>
      </c>
      <c r="C316" s="219" t="s">
        <v>635</v>
      </c>
      <c r="D316" s="219" t="s">
        <v>285</v>
      </c>
      <c r="E316" s="196" t="s">
        <v>638</v>
      </c>
      <c r="F316" s="219" t="s">
        <v>438</v>
      </c>
      <c r="G316" s="32" t="n">
        <f aca="false">'расх 25 г'!G331</f>
        <v>288.1</v>
      </c>
    </row>
    <row r="317" s="225" customFormat="true" ht="29.25" hidden="true" customHeight="true" outlineLevel="0" collapsed="false">
      <c r="A317" s="277" t="s">
        <v>639</v>
      </c>
      <c r="B317" s="194" t="s">
        <v>492</v>
      </c>
      <c r="C317" s="206" t="s">
        <v>635</v>
      </c>
      <c r="D317" s="206" t="s">
        <v>285</v>
      </c>
      <c r="E317" s="191" t="s">
        <v>640</v>
      </c>
      <c r="F317" s="191"/>
      <c r="G317" s="224" t="n">
        <f aca="false">G318</f>
        <v>0</v>
      </c>
    </row>
    <row r="318" s="80" customFormat="true" ht="39.6" hidden="true" customHeight="true" outlineLevel="0" collapsed="false">
      <c r="A318" s="217" t="s">
        <v>429</v>
      </c>
      <c r="B318" s="194" t="s">
        <v>492</v>
      </c>
      <c r="C318" s="219" t="s">
        <v>635</v>
      </c>
      <c r="D318" s="219" t="s">
        <v>285</v>
      </c>
      <c r="E318" s="130" t="s">
        <v>640</v>
      </c>
      <c r="F318" s="219" t="s">
        <v>430</v>
      </c>
      <c r="G318" s="278" t="n">
        <f aca="false">G319</f>
        <v>0</v>
      </c>
    </row>
    <row r="319" s="80" customFormat="true" ht="15.75" hidden="true" customHeight="true" outlineLevel="0" collapsed="false">
      <c r="A319" s="193" t="s">
        <v>431</v>
      </c>
      <c r="B319" s="194" t="s">
        <v>492</v>
      </c>
      <c r="C319" s="219" t="s">
        <v>635</v>
      </c>
      <c r="D319" s="219" t="s">
        <v>285</v>
      </c>
      <c r="E319" s="130" t="s">
        <v>640</v>
      </c>
      <c r="F319" s="219" t="s">
        <v>432</v>
      </c>
      <c r="G319" s="278" t="n">
        <f aca="false">G320</f>
        <v>0</v>
      </c>
    </row>
    <row r="320" customFormat="false" ht="28.15" hidden="true" customHeight="true" outlineLevel="0" collapsed="false">
      <c r="A320" s="214" t="s">
        <v>435</v>
      </c>
      <c r="B320" s="194" t="s">
        <v>492</v>
      </c>
      <c r="C320" s="219" t="s">
        <v>635</v>
      </c>
      <c r="D320" s="219" t="s">
        <v>285</v>
      </c>
      <c r="E320" s="130" t="s">
        <v>640</v>
      </c>
      <c r="F320" s="219" t="s">
        <v>436</v>
      </c>
      <c r="G320" s="278" t="n">
        <f aca="false">'расх 25 г'!G335</f>
        <v>0</v>
      </c>
    </row>
    <row r="321" s="225" customFormat="true" ht="33.75" hidden="true" customHeight="true" outlineLevel="0" collapsed="false">
      <c r="A321" s="279" t="s">
        <v>641</v>
      </c>
      <c r="B321" s="194"/>
      <c r="C321" s="206" t="s">
        <v>223</v>
      </c>
      <c r="D321" s="206" t="s">
        <v>181</v>
      </c>
      <c r="E321" s="191" t="s">
        <v>642</v>
      </c>
      <c r="F321" s="219"/>
      <c r="G321" s="278" t="n">
        <f aca="false">G322</f>
        <v>0</v>
      </c>
    </row>
    <row r="322" s="225" customFormat="true" ht="22.5" hidden="true" customHeight="true" outlineLevel="0" collapsed="false">
      <c r="A322" s="274" t="s">
        <v>643</v>
      </c>
      <c r="B322" s="194"/>
      <c r="C322" s="219" t="s">
        <v>223</v>
      </c>
      <c r="D322" s="219" t="s">
        <v>181</v>
      </c>
      <c r="E322" s="130" t="s">
        <v>642</v>
      </c>
      <c r="F322" s="219" t="s">
        <v>644</v>
      </c>
      <c r="G322" s="32" t="n">
        <f aca="false">G323</f>
        <v>0</v>
      </c>
    </row>
    <row r="323" s="225" customFormat="true" ht="24.75" hidden="true" customHeight="true" outlineLevel="0" collapsed="false">
      <c r="A323" s="274"/>
      <c r="B323" s="194"/>
      <c r="C323" s="219" t="s">
        <v>223</v>
      </c>
      <c r="D323" s="219" t="s">
        <v>181</v>
      </c>
      <c r="E323" s="130" t="s">
        <v>642</v>
      </c>
      <c r="F323" s="219" t="s">
        <v>645</v>
      </c>
      <c r="G323" s="32" t="n">
        <f aca="false">'расх 25 г'!G338</f>
        <v>0</v>
      </c>
    </row>
    <row r="324" s="225" customFormat="true" ht="18.75" hidden="true" customHeight="true" outlineLevel="0" collapsed="false">
      <c r="A324" s="274"/>
      <c r="B324" s="194"/>
      <c r="C324" s="219" t="s">
        <v>223</v>
      </c>
      <c r="D324" s="219" t="s">
        <v>181</v>
      </c>
      <c r="E324" s="130" t="s">
        <v>642</v>
      </c>
      <c r="F324" s="219"/>
      <c r="G324" s="278"/>
    </row>
    <row r="325" s="225" customFormat="true" ht="20.25" hidden="true" customHeight="true" outlineLevel="0" collapsed="false">
      <c r="A325" s="280" t="s">
        <v>646</v>
      </c>
      <c r="B325" s="171" t="s">
        <v>15</v>
      </c>
      <c r="C325" s="263" t="s">
        <v>647</v>
      </c>
      <c r="D325" s="263"/>
      <c r="E325" s="196"/>
      <c r="F325" s="263"/>
      <c r="G325" s="264" t="n">
        <f aca="false">G326</f>
        <v>300.4</v>
      </c>
    </row>
    <row r="326" customFormat="false" ht="15" hidden="false" customHeight="true" outlineLevel="0" collapsed="false">
      <c r="A326" s="176" t="s">
        <v>648</v>
      </c>
      <c r="B326" s="171" t="s">
        <v>15</v>
      </c>
      <c r="C326" s="200" t="s">
        <v>647</v>
      </c>
      <c r="D326" s="200" t="s">
        <v>410</v>
      </c>
      <c r="E326" s="201"/>
      <c r="F326" s="200"/>
      <c r="G326" s="22" t="n">
        <f aca="false">G327</f>
        <v>300.4</v>
      </c>
    </row>
    <row r="327" customFormat="false" ht="16.5" hidden="false" customHeight="true" outlineLevel="0" collapsed="false">
      <c r="A327" s="260" t="s">
        <v>462</v>
      </c>
      <c r="B327" s="183" t="s">
        <v>15</v>
      </c>
      <c r="C327" s="203" t="s">
        <v>647</v>
      </c>
      <c r="D327" s="203" t="s">
        <v>410</v>
      </c>
      <c r="E327" s="185" t="s">
        <v>463</v>
      </c>
      <c r="F327" s="209"/>
      <c r="G327" s="216" t="n">
        <f aca="false">G328+G331+G334+G337+G340+G344+G347</f>
        <v>300.4</v>
      </c>
    </row>
    <row r="328" s="225" customFormat="true" ht="31.15" hidden="false" customHeight="true" outlineLevel="0" collapsed="false">
      <c r="A328" s="234" t="s">
        <v>649</v>
      </c>
      <c r="B328" s="189" t="s">
        <v>15</v>
      </c>
      <c r="C328" s="206" t="s">
        <v>647</v>
      </c>
      <c r="D328" s="206" t="s">
        <v>410</v>
      </c>
      <c r="E328" s="191" t="s">
        <v>650</v>
      </c>
      <c r="F328" s="206"/>
      <c r="G328" s="224" t="n">
        <f aca="false">G330</f>
        <v>247.3</v>
      </c>
    </row>
    <row r="329" s="225" customFormat="true" ht="45.75" hidden="false" customHeight="true" outlineLevel="0" collapsed="false">
      <c r="A329" s="217" t="s">
        <v>651</v>
      </c>
      <c r="B329" s="194" t="s">
        <v>15</v>
      </c>
      <c r="C329" s="209" t="s">
        <v>647</v>
      </c>
      <c r="D329" s="209" t="s">
        <v>410</v>
      </c>
      <c r="E329" s="196" t="s">
        <v>650</v>
      </c>
      <c r="F329" s="219" t="s">
        <v>652</v>
      </c>
      <c r="G329" s="32" t="n">
        <f aca="false">G330</f>
        <v>247.3</v>
      </c>
    </row>
    <row r="330" customFormat="false" ht="17.25" hidden="false" customHeight="true" outlineLevel="0" collapsed="false">
      <c r="A330" s="214" t="s">
        <v>343</v>
      </c>
      <c r="B330" s="194" t="s">
        <v>15</v>
      </c>
      <c r="C330" s="209" t="s">
        <v>647</v>
      </c>
      <c r="D330" s="209" t="s">
        <v>410</v>
      </c>
      <c r="E330" s="196" t="s">
        <v>650</v>
      </c>
      <c r="F330" s="209" t="s">
        <v>653</v>
      </c>
      <c r="G330" s="216" t="n">
        <f aca="false">'расх 25 г'!G345</f>
        <v>247.3</v>
      </c>
    </row>
    <row r="331" s="225" customFormat="true" ht="28.5" hidden="false" customHeight="true" outlineLevel="0" collapsed="false">
      <c r="A331" s="234" t="s">
        <v>654</v>
      </c>
      <c r="B331" s="189" t="s">
        <v>15</v>
      </c>
      <c r="C331" s="206" t="s">
        <v>647</v>
      </c>
      <c r="D331" s="206" t="s">
        <v>410</v>
      </c>
      <c r="E331" s="191" t="s">
        <v>655</v>
      </c>
      <c r="F331" s="206"/>
      <c r="G331" s="224" t="n">
        <f aca="false">G333</f>
        <v>0</v>
      </c>
    </row>
    <row r="332" s="225" customFormat="true" ht="15.6" hidden="true" customHeight="true" outlineLevel="0" collapsed="false">
      <c r="A332" s="217" t="s">
        <v>651</v>
      </c>
      <c r="B332" s="194" t="s">
        <v>15</v>
      </c>
      <c r="C332" s="209" t="s">
        <v>647</v>
      </c>
      <c r="D332" s="209" t="s">
        <v>410</v>
      </c>
      <c r="E332" s="196" t="s">
        <v>655</v>
      </c>
      <c r="F332" s="219" t="s">
        <v>652</v>
      </c>
      <c r="G332" s="224" t="n">
        <f aca="false">G333</f>
        <v>0</v>
      </c>
    </row>
    <row r="333" customFormat="false" ht="17.25" hidden="true" customHeight="true" outlineLevel="0" collapsed="false">
      <c r="A333" s="214" t="s">
        <v>343</v>
      </c>
      <c r="B333" s="194" t="s">
        <v>15</v>
      </c>
      <c r="C333" s="209" t="s">
        <v>647</v>
      </c>
      <c r="D333" s="209" t="s">
        <v>410</v>
      </c>
      <c r="E333" s="196" t="s">
        <v>655</v>
      </c>
      <c r="F333" s="209" t="s">
        <v>653</v>
      </c>
      <c r="G333" s="216" t="n">
        <v>0</v>
      </c>
    </row>
    <row r="334" s="80" customFormat="true" ht="15.6" hidden="true" customHeight="true" outlineLevel="0" collapsed="false">
      <c r="A334" s="234" t="s">
        <v>656</v>
      </c>
      <c r="B334" s="189" t="s">
        <v>15</v>
      </c>
      <c r="C334" s="206" t="s">
        <v>647</v>
      </c>
      <c r="D334" s="206" t="s">
        <v>410</v>
      </c>
      <c r="E334" s="191" t="s">
        <v>657</v>
      </c>
      <c r="F334" s="206"/>
      <c r="G334" s="224" t="n">
        <f aca="false">G336</f>
        <v>51.6</v>
      </c>
    </row>
    <row r="335" customFormat="false" ht="15.75" hidden="false" customHeight="false" outlineLevel="0" collapsed="false">
      <c r="A335" s="217" t="s">
        <v>651</v>
      </c>
      <c r="B335" s="194" t="s">
        <v>15</v>
      </c>
      <c r="C335" s="209" t="s">
        <v>647</v>
      </c>
      <c r="D335" s="209" t="s">
        <v>410</v>
      </c>
      <c r="E335" s="196" t="s">
        <v>657</v>
      </c>
      <c r="F335" s="219" t="s">
        <v>652</v>
      </c>
      <c r="G335" s="32" t="n">
        <f aca="false">G336</f>
        <v>51.6</v>
      </c>
    </row>
    <row r="336" customFormat="false" ht="15.75" hidden="false" customHeight="false" outlineLevel="0" collapsed="false">
      <c r="A336" s="214" t="s">
        <v>343</v>
      </c>
      <c r="B336" s="194" t="s">
        <v>15</v>
      </c>
      <c r="C336" s="209" t="s">
        <v>647</v>
      </c>
      <c r="D336" s="209" t="s">
        <v>410</v>
      </c>
      <c r="E336" s="196" t="s">
        <v>657</v>
      </c>
      <c r="F336" s="209" t="s">
        <v>653</v>
      </c>
      <c r="G336" s="216" t="n">
        <f aca="false">'расх 25 г'!G351</f>
        <v>51.6</v>
      </c>
    </row>
    <row r="337" customFormat="false" ht="51.75" hidden="false" customHeight="false" outlineLevel="0" collapsed="false">
      <c r="A337" s="282" t="s">
        <v>658</v>
      </c>
      <c r="B337" s="194"/>
      <c r="C337" s="206" t="s">
        <v>647</v>
      </c>
      <c r="D337" s="206" t="s">
        <v>410</v>
      </c>
      <c r="E337" s="191" t="s">
        <v>659</v>
      </c>
      <c r="F337" s="209"/>
      <c r="G337" s="224" t="n">
        <f aca="false">G338</f>
        <v>0</v>
      </c>
      <c r="I337" s="267"/>
    </row>
    <row r="338" customFormat="false" ht="15.75" hidden="false" customHeight="false" outlineLevel="0" collapsed="false">
      <c r="A338" s="217" t="s">
        <v>651</v>
      </c>
      <c r="B338" s="194"/>
      <c r="C338" s="209" t="s">
        <v>647</v>
      </c>
      <c r="D338" s="209" t="s">
        <v>410</v>
      </c>
      <c r="E338" s="196" t="s">
        <v>659</v>
      </c>
      <c r="F338" s="219" t="s">
        <v>652</v>
      </c>
      <c r="G338" s="216" t="n">
        <f aca="false">G339</f>
        <v>0</v>
      </c>
      <c r="I338" s="267"/>
    </row>
    <row r="339" customFormat="false" ht="15.75" hidden="false" customHeight="false" outlineLevel="0" collapsed="false">
      <c r="A339" s="214" t="s">
        <v>343</v>
      </c>
      <c r="B339" s="194"/>
      <c r="C339" s="209" t="s">
        <v>647</v>
      </c>
      <c r="D339" s="209" t="s">
        <v>410</v>
      </c>
      <c r="E339" s="196" t="s">
        <v>659</v>
      </c>
      <c r="F339" s="209" t="s">
        <v>653</v>
      </c>
      <c r="G339" s="216" t="n">
        <f aca="false">'расх 25 г'!G354</f>
        <v>0</v>
      </c>
      <c r="I339" s="267"/>
    </row>
    <row r="340" customFormat="false" ht="51" hidden="false" customHeight="false" outlineLevel="0" collapsed="false">
      <c r="A340" s="283" t="s">
        <v>660</v>
      </c>
      <c r="B340" s="194"/>
      <c r="C340" s="206" t="s">
        <v>647</v>
      </c>
      <c r="D340" s="206" t="s">
        <v>410</v>
      </c>
      <c r="E340" s="191" t="s">
        <v>661</v>
      </c>
      <c r="F340" s="209"/>
      <c r="G340" s="224" t="n">
        <f aca="false">G341</f>
        <v>0</v>
      </c>
      <c r="I340" s="267"/>
    </row>
    <row r="341" customFormat="false" ht="15.75" hidden="false" customHeight="false" outlineLevel="0" collapsed="false">
      <c r="A341" s="217" t="s">
        <v>651</v>
      </c>
      <c r="B341" s="194"/>
      <c r="C341" s="209" t="s">
        <v>647</v>
      </c>
      <c r="D341" s="209" t="s">
        <v>410</v>
      </c>
      <c r="E341" s="196" t="s">
        <v>661</v>
      </c>
      <c r="F341" s="219" t="s">
        <v>652</v>
      </c>
      <c r="G341" s="216" t="n">
        <f aca="false">G342</f>
        <v>0</v>
      </c>
      <c r="I341" s="267"/>
    </row>
    <row r="342" customFormat="false" ht="15.75" hidden="false" customHeight="false" outlineLevel="0" collapsed="false">
      <c r="A342" s="214" t="s">
        <v>343</v>
      </c>
      <c r="B342" s="194"/>
      <c r="C342" s="209" t="s">
        <v>647</v>
      </c>
      <c r="D342" s="209" t="s">
        <v>410</v>
      </c>
      <c r="E342" s="196" t="s">
        <v>661</v>
      </c>
      <c r="F342" s="209" t="s">
        <v>653</v>
      </c>
      <c r="G342" s="216" t="n">
        <f aca="false">'расх 25 г'!G357</f>
        <v>0</v>
      </c>
      <c r="I342" s="267"/>
    </row>
    <row r="343" customFormat="false" ht="15.75" hidden="false" customHeight="false" outlineLevel="0" collapsed="false">
      <c r="A343" s="214"/>
      <c r="B343" s="194"/>
      <c r="C343" s="209"/>
      <c r="D343" s="209"/>
      <c r="E343" s="196"/>
      <c r="F343" s="209"/>
      <c r="G343" s="216"/>
      <c r="I343" s="267"/>
    </row>
    <row r="344" customFormat="false" ht="128.25" hidden="true" customHeight="false" outlineLevel="0" collapsed="false">
      <c r="A344" s="284" t="s">
        <v>662</v>
      </c>
      <c r="B344" s="194"/>
      <c r="C344" s="286" t="s">
        <v>647</v>
      </c>
      <c r="D344" s="286" t="s">
        <v>410</v>
      </c>
      <c r="E344" s="287" t="s">
        <v>663</v>
      </c>
      <c r="F344" s="209"/>
      <c r="G344" s="216" t="n">
        <f aca="false">G345</f>
        <v>0</v>
      </c>
      <c r="I344" s="267"/>
    </row>
    <row r="345" customFormat="false" ht="15.75" hidden="false" customHeight="false" outlineLevel="0" collapsed="false">
      <c r="A345" s="217" t="s">
        <v>651</v>
      </c>
      <c r="B345" s="194"/>
      <c r="C345" s="209" t="s">
        <v>647</v>
      </c>
      <c r="D345" s="209" t="s">
        <v>410</v>
      </c>
      <c r="E345" s="196" t="s">
        <v>663</v>
      </c>
      <c r="F345" s="209" t="s">
        <v>652</v>
      </c>
      <c r="G345" s="216" t="n">
        <f aca="false">G346</f>
        <v>0</v>
      </c>
      <c r="I345" s="267"/>
    </row>
    <row r="346" customFormat="false" ht="15.75" hidden="false" customHeight="false" outlineLevel="0" collapsed="false">
      <c r="A346" s="214" t="s">
        <v>343</v>
      </c>
      <c r="B346" s="194"/>
      <c r="C346" s="209" t="s">
        <v>647</v>
      </c>
      <c r="D346" s="209" t="s">
        <v>410</v>
      </c>
      <c r="E346" s="196" t="s">
        <v>663</v>
      </c>
      <c r="F346" s="209" t="s">
        <v>653</v>
      </c>
      <c r="G346" s="216" t="n">
        <f aca="false">'расх 25 г'!G362</f>
        <v>0</v>
      </c>
      <c r="I346" s="267"/>
    </row>
    <row r="347" customFormat="false" ht="25.5" hidden="false" customHeight="false" outlineLevel="0" collapsed="false">
      <c r="A347" s="234" t="s">
        <v>664</v>
      </c>
      <c r="B347" s="194"/>
      <c r="C347" s="286" t="s">
        <v>647</v>
      </c>
      <c r="D347" s="286" t="s">
        <v>410</v>
      </c>
      <c r="E347" s="287" t="s">
        <v>665</v>
      </c>
      <c r="F347" s="209"/>
      <c r="G347" s="216" t="n">
        <f aca="false">G348</f>
        <v>1.5</v>
      </c>
      <c r="I347" s="267"/>
    </row>
    <row r="348" customFormat="false" ht="15.75" hidden="false" customHeight="false" outlineLevel="0" collapsed="false">
      <c r="A348" s="217" t="s">
        <v>651</v>
      </c>
      <c r="B348" s="194"/>
      <c r="C348" s="289" t="s">
        <v>647</v>
      </c>
      <c r="D348" s="289" t="s">
        <v>410</v>
      </c>
      <c r="E348" s="290" t="s">
        <v>665</v>
      </c>
      <c r="F348" s="209" t="s">
        <v>652</v>
      </c>
      <c r="G348" s="216" t="n">
        <f aca="false">G349</f>
        <v>1.5</v>
      </c>
      <c r="I348" s="267"/>
    </row>
    <row r="349" customFormat="false" ht="15.75" hidden="false" customHeight="false" outlineLevel="0" collapsed="false">
      <c r="A349" s="214" t="s">
        <v>343</v>
      </c>
      <c r="B349" s="194"/>
      <c r="C349" s="289" t="s">
        <v>647</v>
      </c>
      <c r="D349" s="289" t="s">
        <v>410</v>
      </c>
      <c r="E349" s="290" t="s">
        <v>665</v>
      </c>
      <c r="F349" s="209" t="s">
        <v>653</v>
      </c>
      <c r="G349" s="216" t="n">
        <f aca="false">'расх 25 г'!G365</f>
        <v>1.5</v>
      </c>
      <c r="I349" s="267"/>
    </row>
    <row r="350" customFormat="false" ht="15.75" hidden="false" customHeight="false" outlineLevel="0" collapsed="false">
      <c r="A350" s="248" t="s">
        <v>666</v>
      </c>
      <c r="B350" s="194"/>
      <c r="C350" s="263"/>
      <c r="D350" s="263"/>
      <c r="E350" s="196"/>
      <c r="F350" s="263"/>
      <c r="G350" s="250" t="n">
        <f aca="false">G18+G107+G121+G132+G170+G241+G302+G309+G325+G321</f>
        <v>67009.34888</v>
      </c>
      <c r="I350" s="267"/>
    </row>
    <row r="351" customFormat="false" ht="15.75" hidden="false" customHeight="false" outlineLevel="0" collapsed="false">
      <c r="I351" s="34"/>
    </row>
    <row r="352" customFormat="false" ht="15.75" hidden="false" customHeight="false" outlineLevel="0" collapsed="false">
      <c r="G352" s="291"/>
    </row>
    <row r="353" customFormat="false" ht="15.75" hidden="false" customHeight="false" outlineLevel="0" collapsed="false">
      <c r="G353" s="292"/>
    </row>
    <row r="354" customFormat="false" ht="15.75" hidden="false" customHeight="false" outlineLevel="0" collapsed="false">
      <c r="G354" s="267"/>
    </row>
    <row r="356" s="225" customFormat="true" ht="15.75" hidden="false" customHeight="false" outlineLevel="0" collapsed="false">
      <c r="A356" s="1"/>
      <c r="B356" s="92"/>
      <c r="C356" s="74"/>
      <c r="D356" s="74"/>
      <c r="E356" s="1"/>
      <c r="F356" s="74"/>
      <c r="G356" s="291"/>
    </row>
    <row r="359" customFormat="false" ht="15.75" hidden="false" customHeight="false" outlineLevel="0" collapsed="false">
      <c r="A359" s="225"/>
      <c r="B359" s="104"/>
      <c r="C359" s="293"/>
      <c r="D359" s="293"/>
      <c r="E359" s="225"/>
      <c r="F359" s="293"/>
      <c r="G359" s="294"/>
    </row>
    <row r="364" s="225" customFormat="true" ht="15.75" hidden="false" customHeight="false" outlineLevel="0" collapsed="false">
      <c r="A364" s="1"/>
      <c r="B364" s="92"/>
      <c r="C364" s="74"/>
      <c r="D364" s="74"/>
      <c r="E364" s="1"/>
      <c r="F364" s="74"/>
      <c r="G364" s="163"/>
    </row>
    <row r="367" customFormat="false" ht="15.75" hidden="false" customHeight="false" outlineLevel="0" collapsed="false">
      <c r="A367" s="225"/>
      <c r="B367" s="104"/>
      <c r="C367" s="293"/>
      <c r="D367" s="293"/>
      <c r="E367" s="225"/>
      <c r="F367" s="293"/>
      <c r="G367" s="294"/>
    </row>
    <row r="376" s="225" customFormat="true" ht="15.75" hidden="false" customHeight="false" outlineLevel="0" collapsed="false">
      <c r="A376" s="1"/>
      <c r="B376" s="92"/>
      <c r="C376" s="74"/>
      <c r="D376" s="74"/>
      <c r="E376" s="1"/>
      <c r="F376" s="74"/>
      <c r="G376" s="163"/>
    </row>
    <row r="379" customFormat="false" ht="15.75" hidden="false" customHeight="false" outlineLevel="0" collapsed="false">
      <c r="A379" s="225"/>
      <c r="B379" s="104"/>
      <c r="C379" s="293"/>
      <c r="D379" s="293"/>
      <c r="E379" s="225"/>
      <c r="F379" s="293"/>
      <c r="G379" s="294"/>
    </row>
    <row r="403" s="225" customFormat="true" ht="15.75" hidden="false" customHeight="false" outlineLevel="0" collapsed="false">
      <c r="A403" s="1"/>
      <c r="B403" s="92"/>
      <c r="C403" s="74"/>
      <c r="D403" s="74"/>
      <c r="E403" s="1"/>
      <c r="F403" s="74"/>
      <c r="G403" s="163"/>
    </row>
    <row r="406" customFormat="false" ht="15.75" hidden="false" customHeight="false" outlineLevel="0" collapsed="false">
      <c r="A406" s="225"/>
      <c r="B406" s="104"/>
      <c r="C406" s="293"/>
      <c r="D406" s="293"/>
      <c r="E406" s="225"/>
      <c r="F406" s="293"/>
      <c r="G406" s="294"/>
    </row>
    <row r="412" s="225" customFormat="true" ht="15.75" hidden="false" customHeight="false" outlineLevel="0" collapsed="false">
      <c r="A412" s="1"/>
      <c r="B412" s="92"/>
      <c r="C412" s="74"/>
      <c r="D412" s="74"/>
      <c r="E412" s="1"/>
      <c r="F412" s="74"/>
      <c r="G412" s="163"/>
    </row>
    <row r="415" customFormat="false" ht="15.75" hidden="false" customHeight="false" outlineLevel="0" collapsed="false">
      <c r="A415" s="225"/>
      <c r="B415" s="104"/>
      <c r="C415" s="293"/>
      <c r="D415" s="293"/>
      <c r="E415" s="225"/>
      <c r="F415" s="293"/>
      <c r="G415" s="294"/>
    </row>
    <row r="426" customFormat="false" ht="15.75" hidden="false" customHeight="false" outlineLevel="0" collapsed="false">
      <c r="B426" s="295"/>
      <c r="C426" s="296"/>
      <c r="D426" s="296"/>
      <c r="E426" s="33"/>
    </row>
    <row r="427" customFormat="false" ht="15.75" hidden="false" customHeight="false" outlineLevel="0" collapsed="false">
      <c r="B427" s="295"/>
      <c r="C427" s="296"/>
      <c r="D427" s="296"/>
      <c r="E427" s="33"/>
    </row>
    <row r="428" customFormat="false" ht="15.75" hidden="false" customHeight="false" outlineLevel="0" collapsed="false">
      <c r="B428" s="295"/>
      <c r="C428" s="296"/>
      <c r="D428" s="296"/>
      <c r="E428" s="33"/>
    </row>
    <row r="429" customFormat="false" ht="15.75" hidden="false" customHeight="false" outlineLevel="0" collapsed="false">
      <c r="B429" s="295"/>
      <c r="C429" s="296"/>
      <c r="D429" s="296"/>
      <c r="E429" s="33"/>
    </row>
    <row r="430" customFormat="false" ht="15.75" hidden="false" customHeight="false" outlineLevel="0" collapsed="false">
      <c r="B430" s="295"/>
      <c r="C430" s="296"/>
      <c r="D430" s="296"/>
      <c r="E430" s="33"/>
    </row>
  </sheetData>
  <mergeCells count="10">
    <mergeCell ref="C1:G1"/>
    <mergeCell ref="C2:G2"/>
    <mergeCell ref="C3:G3"/>
    <mergeCell ref="C6:F6"/>
    <mergeCell ref="C7:G7"/>
    <mergeCell ref="C8:G8"/>
    <mergeCell ref="C10:G10"/>
    <mergeCell ref="C11:G11"/>
    <mergeCell ref="C12:G12"/>
    <mergeCell ref="A14:G14"/>
  </mergeCells>
  <hyperlinks>
    <hyperlink ref="A344" r:id="rId1" display="Полномочия на осуществление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организация дорожного движ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2:44:39Z</dcterms:created>
  <dc:creator>1</dc:creator>
  <dc:description/>
  <dc:language>en-US</dc:language>
  <cp:lastModifiedBy>User</cp:lastModifiedBy>
  <cp:lastPrinted>2024-01-11T02:23:59Z</cp:lastPrinted>
  <dcterms:modified xsi:type="dcterms:W3CDTF">2025-08-19T00:21:03Z</dcterms:modified>
  <cp:revision>0</cp:revision>
  <dc:subject/>
  <dc:title/>
</cp:coreProperties>
</file>